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三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_ "/>
    <numFmt numFmtId="168" formatCode="#,##0_ ;[RED]\-#,##0\ "/>
    <numFmt numFmtId="169" formatCode="[$-409]#,##0"/>
    <numFmt numFmtId="170" formatCode="0;&quot;▲ &quot;0"/>
    <numFmt numFmtId="171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S35" activeCellId="0" sqref="S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1.25"/>
    <col collapsed="false" customWidth="true" hidden="false" outlineLevel="0" max="5" min="3" style="1" width="11.25"/>
    <col collapsed="false" customWidth="true" hidden="false" outlineLevel="0" max="6" min="6" style="3" width="11.25"/>
    <col collapsed="false" customWidth="true" hidden="false" outlineLevel="0" max="8" min="7" style="4" width="11.25"/>
    <col collapsed="false" customWidth="true" hidden="false" outlineLevel="0" max="9" min="9" style="5" width="11.25"/>
    <col collapsed="false" customWidth="true" hidden="false" outlineLevel="0" max="10" min="10" style="6" width="11.25"/>
    <col collapsed="false" customWidth="true" hidden="false" outlineLevel="0" max="11" min="11" style="4" width="11.25"/>
    <col collapsed="false" customWidth="true" hidden="false" outlineLevel="0" max="12" min="12" style="1" width="5.59"/>
    <col collapsed="false" customWidth="true" hidden="false" outlineLevel="0" max="13" min="13" style="2" width="11.25"/>
    <col collapsed="false" customWidth="true" hidden="false" outlineLevel="0" max="16" min="14" style="1" width="11.25"/>
    <col collapsed="false" customWidth="true" hidden="false" outlineLevel="0" max="17" min="17" style="3" width="11.25"/>
    <col collapsed="false" customWidth="true" hidden="false" outlineLevel="0" max="19" min="18" style="4" width="11.25"/>
    <col collapsed="false" customWidth="true" hidden="false" outlineLevel="0" max="20" min="20" style="5" width="11.25"/>
    <col collapsed="false" customWidth="true" hidden="false" outlineLevel="0" max="21" min="21" style="6" width="11.25"/>
    <col collapsed="false" customWidth="true" hidden="false" outlineLevel="0" max="22" min="22" style="4" width="11.25"/>
    <col collapsed="false" customWidth="true" hidden="false" outlineLevel="0" max="23" min="23" style="1" width="5.59"/>
    <col collapsed="false" customWidth="true" hidden="false" outlineLevel="0" max="24" min="24" style="2" width="11.25"/>
    <col collapsed="false" customWidth="true" hidden="false" outlineLevel="0" max="27" min="25" style="1" width="11.25"/>
    <col collapsed="false" customWidth="true" hidden="false" outlineLevel="0" max="28" min="28" style="3" width="11.25"/>
    <col collapsed="false" customWidth="true" hidden="false" outlineLevel="0" max="30" min="29" style="4" width="11.25"/>
    <col collapsed="false" customWidth="true" hidden="false" outlineLevel="0" max="31" min="31" style="5" width="11.25"/>
    <col collapsed="false" customWidth="true" hidden="false" outlineLevel="0" max="32" min="32" style="6" width="11.25"/>
    <col collapsed="false" customWidth="true" hidden="false" outlineLevel="0" max="33" min="33" style="4" width="11.25"/>
    <col collapsed="false" customWidth="true" hidden="false" outlineLevel="0" max="34" min="34" style="1" width="5.59"/>
    <col collapsed="false" customWidth="true" hidden="false" outlineLevel="0" max="35" min="35" style="2" width="11.25"/>
    <col collapsed="false" customWidth="true" hidden="false" outlineLevel="0" max="38" min="36" style="1" width="11.25"/>
    <col collapsed="false" customWidth="true" hidden="false" outlineLevel="0" max="39" min="39" style="3" width="11.25"/>
    <col collapsed="false" customWidth="true" hidden="false" outlineLevel="0" max="41" min="40" style="4" width="11.25"/>
    <col collapsed="false" customWidth="true" hidden="false" outlineLevel="0" max="42" min="42" style="5" width="11.25"/>
    <col collapsed="false" customWidth="true" hidden="false" outlineLevel="0" max="43" min="43" style="6" width="11.25"/>
    <col collapsed="false" customWidth="true" hidden="false" outlineLevel="0" max="44" min="44" style="4" width="11.25"/>
    <col collapsed="false" customWidth="true" hidden="false" outlineLevel="0" max="45" min="45" style="1" width="5.59"/>
    <col collapsed="false" customWidth="true" hidden="false" outlineLevel="0" max="46" min="46" style="2" width="11.25"/>
    <col collapsed="false" customWidth="true" hidden="false" outlineLevel="0" max="49" min="47" style="1" width="11.25"/>
    <col collapsed="false" customWidth="true" hidden="false" outlineLevel="0" max="50" min="50" style="3" width="11.25"/>
    <col collapsed="false" customWidth="true" hidden="false" outlineLevel="0" max="52" min="51" style="4" width="11.25"/>
    <col collapsed="false" customWidth="true" hidden="false" outlineLevel="0" max="53" min="53" style="5" width="11.25"/>
    <col collapsed="false" customWidth="true" hidden="false" outlineLevel="0" max="54" min="54" style="6" width="11.25"/>
    <col collapsed="false" customWidth="true" hidden="false" outlineLevel="0" max="55" min="55" style="4" width="11.25"/>
    <col collapsed="false" customWidth="true" hidden="false" outlineLevel="0" max="56" min="56" style="1" width="5.59"/>
    <col collapsed="false" customWidth="true" hidden="false" outlineLevel="0" max="57" min="57" style="2" width="11.25"/>
    <col collapsed="false" customWidth="true" hidden="false" outlineLevel="0" max="60" min="58" style="1" width="11.25"/>
    <col collapsed="false" customWidth="true" hidden="false" outlineLevel="0" max="61" min="61" style="3" width="11.25"/>
    <col collapsed="false" customWidth="true" hidden="false" outlineLevel="0" max="63" min="62" style="4" width="11.25"/>
    <col collapsed="false" customWidth="true" hidden="false" outlineLevel="0" max="64" min="64" style="5" width="11.25"/>
    <col collapsed="false" customWidth="true" hidden="false" outlineLevel="0" max="65" min="65" style="6" width="11.25"/>
    <col collapsed="false" customWidth="true" hidden="false" outlineLevel="0" max="66" min="66" style="4" width="11.25"/>
    <col collapsed="false" customWidth="true" hidden="false" outlineLevel="0" max="67" min="67" style="1" width="5.59"/>
    <col collapsed="false" customWidth="true" hidden="false" outlineLevel="0" max="68" min="68" style="2" width="11.25"/>
    <col collapsed="false" customWidth="true" hidden="false" outlineLevel="0" max="71" min="69" style="1" width="11.25"/>
    <col collapsed="false" customWidth="true" hidden="false" outlineLevel="0" max="72" min="72" style="3" width="11.25"/>
    <col collapsed="false" customWidth="true" hidden="false" outlineLevel="0" max="74" min="73" style="4" width="11.25"/>
    <col collapsed="false" customWidth="true" hidden="false" outlineLevel="0" max="75" min="75" style="5" width="11.25"/>
    <col collapsed="false" customWidth="true" hidden="false" outlineLevel="0" max="76" min="76" style="6" width="11.25"/>
    <col collapsed="false" customWidth="true" hidden="false" outlineLevel="0" max="77" min="77" style="4" width="11.25"/>
    <col collapsed="false" customWidth="false" hidden="false" outlineLevel="0" max="257" min="78" style="1" width="8.99"/>
  </cols>
  <sheetData>
    <row r="1" s="8" customFormat="true" ht="16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4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7" t="s">
        <v>5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 t="s">
        <v>6</v>
      </c>
      <c r="BP1" s="7"/>
      <c r="BQ1" s="7"/>
      <c r="BR1" s="7"/>
      <c r="BS1" s="7"/>
      <c r="BT1" s="7"/>
      <c r="BU1" s="7"/>
      <c r="BV1" s="7"/>
      <c r="BW1" s="7"/>
      <c r="BX1" s="7"/>
      <c r="BY1" s="7"/>
    </row>
    <row r="2" s="8" customFormat="true" ht="12.75" hidden="false" customHeight="true" outlineLevel="0" collapsed="false">
      <c r="A2" s="9" t="s">
        <v>7</v>
      </c>
      <c r="B2" s="10" t="s">
        <v>8</v>
      </c>
      <c r="C2" s="10"/>
      <c r="D2" s="10" t="s">
        <v>9</v>
      </c>
      <c r="E2" s="10"/>
      <c r="F2" s="10"/>
      <c r="G2" s="10"/>
      <c r="H2" s="11" t="s">
        <v>10</v>
      </c>
      <c r="I2" s="11"/>
      <c r="J2" s="11"/>
      <c r="K2" s="11"/>
      <c r="L2" s="9" t="s">
        <v>7</v>
      </c>
      <c r="M2" s="10" t="s">
        <v>8</v>
      </c>
      <c r="N2" s="10"/>
      <c r="O2" s="10" t="s">
        <v>9</v>
      </c>
      <c r="P2" s="10"/>
      <c r="Q2" s="10"/>
      <c r="R2" s="10"/>
      <c r="S2" s="11" t="s">
        <v>10</v>
      </c>
      <c r="T2" s="11"/>
      <c r="U2" s="11"/>
      <c r="V2" s="11"/>
      <c r="W2" s="9" t="s">
        <v>7</v>
      </c>
      <c r="X2" s="10" t="s">
        <v>8</v>
      </c>
      <c r="Y2" s="10"/>
      <c r="Z2" s="10" t="s">
        <v>9</v>
      </c>
      <c r="AA2" s="10"/>
      <c r="AB2" s="10"/>
      <c r="AC2" s="10"/>
      <c r="AD2" s="11" t="s">
        <v>10</v>
      </c>
      <c r="AE2" s="11"/>
      <c r="AF2" s="11"/>
      <c r="AG2" s="11"/>
      <c r="AH2" s="9" t="s">
        <v>7</v>
      </c>
      <c r="AI2" s="10" t="s">
        <v>8</v>
      </c>
      <c r="AJ2" s="10"/>
      <c r="AK2" s="10" t="s">
        <v>9</v>
      </c>
      <c r="AL2" s="10"/>
      <c r="AM2" s="10"/>
      <c r="AN2" s="10"/>
      <c r="AO2" s="11" t="s">
        <v>10</v>
      </c>
      <c r="AP2" s="11"/>
      <c r="AQ2" s="11"/>
      <c r="AR2" s="11"/>
      <c r="AS2" s="9" t="s">
        <v>7</v>
      </c>
      <c r="AT2" s="10" t="s">
        <v>8</v>
      </c>
      <c r="AU2" s="10"/>
      <c r="AV2" s="10" t="s">
        <v>9</v>
      </c>
      <c r="AW2" s="10"/>
      <c r="AX2" s="10"/>
      <c r="AY2" s="10"/>
      <c r="AZ2" s="11" t="s">
        <v>10</v>
      </c>
      <c r="BA2" s="11"/>
      <c r="BB2" s="11"/>
      <c r="BC2" s="11"/>
      <c r="BD2" s="9" t="s">
        <v>7</v>
      </c>
      <c r="BE2" s="10" t="s">
        <v>8</v>
      </c>
      <c r="BF2" s="10"/>
      <c r="BG2" s="10" t="s">
        <v>9</v>
      </c>
      <c r="BH2" s="10"/>
      <c r="BI2" s="10"/>
      <c r="BJ2" s="10"/>
      <c r="BK2" s="11" t="s">
        <v>10</v>
      </c>
      <c r="BL2" s="11"/>
      <c r="BM2" s="11"/>
      <c r="BN2" s="11"/>
      <c r="BO2" s="9" t="s">
        <v>7</v>
      </c>
      <c r="BP2" s="10" t="s">
        <v>8</v>
      </c>
      <c r="BQ2" s="10"/>
      <c r="BR2" s="10" t="s">
        <v>9</v>
      </c>
      <c r="BS2" s="10"/>
      <c r="BT2" s="10"/>
      <c r="BU2" s="10"/>
      <c r="BV2" s="11" t="s">
        <v>10</v>
      </c>
      <c r="BW2" s="11"/>
      <c r="BX2" s="11"/>
      <c r="BY2" s="11"/>
    </row>
    <row r="3" s="19" customFormat="true" ht="12.75" hidden="false" customHeight="false" outlineLevel="0" collapsed="false">
      <c r="A3" s="9"/>
      <c r="B3" s="12" t="s">
        <v>11</v>
      </c>
      <c r="C3" s="13" t="s">
        <v>12</v>
      </c>
      <c r="D3" s="12" t="s">
        <v>11</v>
      </c>
      <c r="E3" s="13" t="s">
        <v>12</v>
      </c>
      <c r="F3" s="14" t="s">
        <v>13</v>
      </c>
      <c r="G3" s="15" t="s">
        <v>14</v>
      </c>
      <c r="H3" s="12" t="s">
        <v>11</v>
      </c>
      <c r="I3" s="16" t="s">
        <v>12</v>
      </c>
      <c r="J3" s="17" t="s">
        <v>13</v>
      </c>
      <c r="K3" s="18" t="s">
        <v>14</v>
      </c>
      <c r="L3" s="9"/>
      <c r="M3" s="12" t="s">
        <v>11</v>
      </c>
      <c r="N3" s="13" t="s">
        <v>12</v>
      </c>
      <c r="O3" s="12" t="s">
        <v>11</v>
      </c>
      <c r="P3" s="13" t="s">
        <v>12</v>
      </c>
      <c r="Q3" s="14" t="s">
        <v>13</v>
      </c>
      <c r="R3" s="15" t="s">
        <v>14</v>
      </c>
      <c r="S3" s="12" t="s">
        <v>11</v>
      </c>
      <c r="T3" s="16" t="s">
        <v>12</v>
      </c>
      <c r="U3" s="17" t="s">
        <v>13</v>
      </c>
      <c r="V3" s="18" t="s">
        <v>14</v>
      </c>
      <c r="W3" s="9"/>
      <c r="X3" s="12" t="s">
        <v>11</v>
      </c>
      <c r="Y3" s="13" t="s">
        <v>12</v>
      </c>
      <c r="Z3" s="12" t="s">
        <v>11</v>
      </c>
      <c r="AA3" s="13" t="s">
        <v>12</v>
      </c>
      <c r="AB3" s="14" t="s">
        <v>13</v>
      </c>
      <c r="AC3" s="15" t="s">
        <v>14</v>
      </c>
      <c r="AD3" s="12" t="s">
        <v>11</v>
      </c>
      <c r="AE3" s="16" t="s">
        <v>12</v>
      </c>
      <c r="AF3" s="17" t="s">
        <v>13</v>
      </c>
      <c r="AG3" s="18" t="s">
        <v>14</v>
      </c>
      <c r="AH3" s="9"/>
      <c r="AI3" s="12" t="s">
        <v>11</v>
      </c>
      <c r="AJ3" s="13" t="s">
        <v>12</v>
      </c>
      <c r="AK3" s="12" t="s">
        <v>11</v>
      </c>
      <c r="AL3" s="13" t="s">
        <v>12</v>
      </c>
      <c r="AM3" s="14" t="s">
        <v>13</v>
      </c>
      <c r="AN3" s="15" t="s">
        <v>14</v>
      </c>
      <c r="AO3" s="12" t="s">
        <v>11</v>
      </c>
      <c r="AP3" s="16" t="s">
        <v>12</v>
      </c>
      <c r="AQ3" s="17" t="s">
        <v>13</v>
      </c>
      <c r="AR3" s="18" t="s">
        <v>14</v>
      </c>
      <c r="AS3" s="9"/>
      <c r="AT3" s="12" t="s">
        <v>11</v>
      </c>
      <c r="AU3" s="13" t="s">
        <v>12</v>
      </c>
      <c r="AV3" s="12" t="s">
        <v>11</v>
      </c>
      <c r="AW3" s="13" t="s">
        <v>12</v>
      </c>
      <c r="AX3" s="14" t="s">
        <v>13</v>
      </c>
      <c r="AY3" s="15" t="s">
        <v>14</v>
      </c>
      <c r="AZ3" s="12" t="s">
        <v>11</v>
      </c>
      <c r="BA3" s="16" t="s">
        <v>12</v>
      </c>
      <c r="BB3" s="17" t="s">
        <v>13</v>
      </c>
      <c r="BC3" s="18" t="s">
        <v>14</v>
      </c>
      <c r="BD3" s="9"/>
      <c r="BE3" s="12" t="s">
        <v>11</v>
      </c>
      <c r="BF3" s="13" t="s">
        <v>12</v>
      </c>
      <c r="BG3" s="12" t="s">
        <v>11</v>
      </c>
      <c r="BH3" s="13" t="s">
        <v>12</v>
      </c>
      <c r="BI3" s="14" t="s">
        <v>13</v>
      </c>
      <c r="BJ3" s="15" t="s">
        <v>14</v>
      </c>
      <c r="BK3" s="12" t="s">
        <v>11</v>
      </c>
      <c r="BL3" s="16" t="s">
        <v>12</v>
      </c>
      <c r="BM3" s="17" t="s">
        <v>13</v>
      </c>
      <c r="BN3" s="18" t="s">
        <v>14</v>
      </c>
      <c r="BO3" s="9"/>
      <c r="BP3" s="12" t="s">
        <v>11</v>
      </c>
      <c r="BQ3" s="13" t="s">
        <v>12</v>
      </c>
      <c r="BR3" s="12" t="s">
        <v>11</v>
      </c>
      <c r="BS3" s="13" t="s">
        <v>12</v>
      </c>
      <c r="BT3" s="14" t="s">
        <v>13</v>
      </c>
      <c r="BU3" s="15" t="s">
        <v>14</v>
      </c>
      <c r="BV3" s="12" t="s">
        <v>11</v>
      </c>
      <c r="BW3" s="16" t="s">
        <v>12</v>
      </c>
      <c r="BX3" s="17" t="s">
        <v>13</v>
      </c>
      <c r="BY3" s="18" t="s">
        <v>14</v>
      </c>
    </row>
    <row r="4" s="28" customFormat="true" ht="12.75" hidden="false" customHeight="false" outlineLevel="0" collapsed="false">
      <c r="A4" s="20"/>
      <c r="B4" s="21" t="s">
        <v>15</v>
      </c>
      <c r="C4" s="22" t="s">
        <v>15</v>
      </c>
      <c r="D4" s="21" t="s">
        <v>15</v>
      </c>
      <c r="E4" s="22" t="s">
        <v>15</v>
      </c>
      <c r="F4" s="23" t="s">
        <v>15</v>
      </c>
      <c r="G4" s="24" t="s">
        <v>16</v>
      </c>
      <c r="H4" s="21" t="s">
        <v>15</v>
      </c>
      <c r="I4" s="25" t="s">
        <v>15</v>
      </c>
      <c r="J4" s="26" t="s">
        <v>15</v>
      </c>
      <c r="K4" s="24" t="s">
        <v>16</v>
      </c>
      <c r="L4" s="20"/>
      <c r="M4" s="21" t="s">
        <v>15</v>
      </c>
      <c r="N4" s="22" t="s">
        <v>15</v>
      </c>
      <c r="O4" s="21" t="s">
        <v>15</v>
      </c>
      <c r="P4" s="22" t="s">
        <v>15</v>
      </c>
      <c r="Q4" s="23" t="s">
        <v>15</v>
      </c>
      <c r="R4" s="24" t="s">
        <v>16</v>
      </c>
      <c r="S4" s="21" t="s">
        <v>15</v>
      </c>
      <c r="T4" s="25" t="s">
        <v>15</v>
      </c>
      <c r="U4" s="26" t="s">
        <v>15</v>
      </c>
      <c r="V4" s="27" t="s">
        <v>16</v>
      </c>
      <c r="W4" s="20"/>
      <c r="X4" s="21" t="s">
        <v>15</v>
      </c>
      <c r="Y4" s="22" t="s">
        <v>15</v>
      </c>
      <c r="Z4" s="21" t="s">
        <v>15</v>
      </c>
      <c r="AA4" s="22" t="s">
        <v>15</v>
      </c>
      <c r="AB4" s="23" t="s">
        <v>15</v>
      </c>
      <c r="AC4" s="24" t="s">
        <v>16</v>
      </c>
      <c r="AD4" s="21" t="s">
        <v>15</v>
      </c>
      <c r="AE4" s="25" t="s">
        <v>15</v>
      </c>
      <c r="AF4" s="26" t="s">
        <v>15</v>
      </c>
      <c r="AG4" s="24" t="s">
        <v>16</v>
      </c>
      <c r="AH4" s="20"/>
      <c r="AI4" s="21" t="s">
        <v>15</v>
      </c>
      <c r="AJ4" s="22" t="s">
        <v>15</v>
      </c>
      <c r="AK4" s="21" t="s">
        <v>15</v>
      </c>
      <c r="AL4" s="22" t="s">
        <v>15</v>
      </c>
      <c r="AM4" s="23" t="s">
        <v>15</v>
      </c>
      <c r="AN4" s="24" t="s">
        <v>16</v>
      </c>
      <c r="AO4" s="21" t="s">
        <v>15</v>
      </c>
      <c r="AP4" s="25" t="s">
        <v>15</v>
      </c>
      <c r="AQ4" s="26" t="s">
        <v>15</v>
      </c>
      <c r="AR4" s="27" t="s">
        <v>16</v>
      </c>
      <c r="AS4" s="20"/>
      <c r="AT4" s="21" t="s">
        <v>15</v>
      </c>
      <c r="AU4" s="22" t="s">
        <v>15</v>
      </c>
      <c r="AV4" s="21" t="s">
        <v>15</v>
      </c>
      <c r="AW4" s="22" t="s">
        <v>15</v>
      </c>
      <c r="AX4" s="23" t="s">
        <v>15</v>
      </c>
      <c r="AY4" s="24" t="s">
        <v>16</v>
      </c>
      <c r="AZ4" s="21" t="s">
        <v>15</v>
      </c>
      <c r="BA4" s="25" t="s">
        <v>15</v>
      </c>
      <c r="BB4" s="26" t="s">
        <v>15</v>
      </c>
      <c r="BC4" s="24" t="s">
        <v>16</v>
      </c>
      <c r="BD4" s="20"/>
      <c r="BE4" s="21" t="s">
        <v>15</v>
      </c>
      <c r="BF4" s="22" t="s">
        <v>15</v>
      </c>
      <c r="BG4" s="21" t="s">
        <v>15</v>
      </c>
      <c r="BH4" s="22" t="s">
        <v>15</v>
      </c>
      <c r="BI4" s="23" t="s">
        <v>15</v>
      </c>
      <c r="BJ4" s="24" t="s">
        <v>16</v>
      </c>
      <c r="BK4" s="21" t="s">
        <v>15</v>
      </c>
      <c r="BL4" s="25" t="s">
        <v>15</v>
      </c>
      <c r="BM4" s="26" t="s">
        <v>15</v>
      </c>
      <c r="BN4" s="27" t="s">
        <v>16</v>
      </c>
      <c r="BO4" s="20"/>
      <c r="BP4" s="21" t="s">
        <v>15</v>
      </c>
      <c r="BQ4" s="22" t="s">
        <v>15</v>
      </c>
      <c r="BR4" s="21" t="s">
        <v>15</v>
      </c>
      <c r="BS4" s="22" t="s">
        <v>15</v>
      </c>
      <c r="BT4" s="23" t="s">
        <v>15</v>
      </c>
      <c r="BU4" s="24" t="s">
        <v>16</v>
      </c>
      <c r="BV4" s="21" t="s">
        <v>15</v>
      </c>
      <c r="BW4" s="25" t="s">
        <v>15</v>
      </c>
      <c r="BX4" s="26" t="s">
        <v>15</v>
      </c>
      <c r="BY4" s="27" t="s">
        <v>16</v>
      </c>
    </row>
    <row r="5" s="36" customFormat="true" ht="14.1" hidden="false" customHeight="true" outlineLevel="0" collapsed="false">
      <c r="A5" s="20" t="n">
        <v>1</v>
      </c>
      <c r="B5" s="29" t="n">
        <v>1533</v>
      </c>
      <c r="C5" s="30" t="n">
        <v>14</v>
      </c>
      <c r="D5" s="31" t="n">
        <v>1556</v>
      </c>
      <c r="E5" s="30" t="n">
        <v>14</v>
      </c>
      <c r="F5" s="32" t="n">
        <f aca="false">D5-B5</f>
        <v>23</v>
      </c>
      <c r="G5" s="33" t="n">
        <f aca="false">(F5/B5)*100</f>
        <v>1.5003261578604</v>
      </c>
      <c r="H5" s="31" t="n">
        <v>1556</v>
      </c>
      <c r="I5" s="30" t="n">
        <v>14</v>
      </c>
      <c r="J5" s="34" t="n">
        <f aca="false">H5-D5</f>
        <v>0</v>
      </c>
      <c r="K5" s="33" t="n">
        <f aca="false">(J5/D5)*100</f>
        <v>0</v>
      </c>
      <c r="L5" s="20" t="n">
        <v>1</v>
      </c>
      <c r="M5" s="29" t="n">
        <v>1805</v>
      </c>
      <c r="N5" s="30" t="n">
        <v>21</v>
      </c>
      <c r="O5" s="31" t="n">
        <v>1829</v>
      </c>
      <c r="P5" s="30" t="n">
        <v>21</v>
      </c>
      <c r="Q5" s="32" t="n">
        <f aca="false">O5-M5</f>
        <v>24</v>
      </c>
      <c r="R5" s="33" t="n">
        <f aca="false">(Q5/M5)*100</f>
        <v>1.32963988919668</v>
      </c>
      <c r="S5" s="31" t="n">
        <v>1829</v>
      </c>
      <c r="T5" s="30" t="n">
        <v>21</v>
      </c>
      <c r="U5" s="34" t="n">
        <f aca="false">S5-O5</f>
        <v>0</v>
      </c>
      <c r="V5" s="35" t="n">
        <f aca="false">(U5/O5)*100</f>
        <v>0</v>
      </c>
      <c r="W5" s="20" t="n">
        <v>1</v>
      </c>
      <c r="X5" s="29" t="n">
        <v>2293</v>
      </c>
      <c r="Y5" s="30" t="n">
        <v>18</v>
      </c>
      <c r="Z5" s="31" t="n">
        <v>2314</v>
      </c>
      <c r="AA5" s="30" t="n">
        <v>18</v>
      </c>
      <c r="AB5" s="32" t="n">
        <f aca="false">Z5-X5</f>
        <v>21</v>
      </c>
      <c r="AC5" s="33" t="n">
        <f aca="false">(AB5/X5)*100</f>
        <v>0.915830789358919</v>
      </c>
      <c r="AD5" s="31" t="n">
        <v>2314</v>
      </c>
      <c r="AE5" s="30" t="n">
        <v>18</v>
      </c>
      <c r="AF5" s="34" t="n">
        <f aca="false">AD5-Z5</f>
        <v>0</v>
      </c>
      <c r="AG5" s="33" t="n">
        <f aca="false">(AF5/Z5)*100</f>
        <v>0</v>
      </c>
      <c r="AH5" s="20" t="n">
        <v>1</v>
      </c>
      <c r="AI5" s="29" t="n">
        <v>2547</v>
      </c>
      <c r="AJ5" s="30" t="n">
        <v>12</v>
      </c>
      <c r="AK5" s="31" t="n">
        <v>2566</v>
      </c>
      <c r="AL5" s="30" t="n">
        <v>12</v>
      </c>
      <c r="AM5" s="32" t="n">
        <f aca="false">AK5-AI5</f>
        <v>19</v>
      </c>
      <c r="AN5" s="33" t="n">
        <f aca="false">(AM5/AI5)*100</f>
        <v>0.745975657636435</v>
      </c>
      <c r="AO5" s="31" t="n">
        <v>2548</v>
      </c>
      <c r="AP5" s="30" t="n">
        <v>10</v>
      </c>
      <c r="AQ5" s="34" t="n">
        <f aca="false">AO5-AK5</f>
        <v>-18</v>
      </c>
      <c r="AR5" s="35" t="n">
        <f aca="false">(AQ5/AK5)*100</f>
        <v>-0.701480904130943</v>
      </c>
      <c r="AS5" s="20" t="n">
        <v>1</v>
      </c>
      <c r="AT5" s="29" t="n">
        <v>2856</v>
      </c>
      <c r="AU5" s="30" t="n">
        <v>20</v>
      </c>
      <c r="AV5" s="31" t="n">
        <v>2872</v>
      </c>
      <c r="AW5" s="30" t="n">
        <v>20</v>
      </c>
      <c r="AX5" s="32" t="n">
        <f aca="false">AV5-AT5</f>
        <v>16</v>
      </c>
      <c r="AY5" s="33" t="n">
        <f aca="false">(AX5/AT5)*100</f>
        <v>0.560224089635854</v>
      </c>
      <c r="AZ5" s="31" t="n">
        <v>2815</v>
      </c>
      <c r="BA5" s="30" t="n">
        <v>19</v>
      </c>
      <c r="BB5" s="34" t="n">
        <f aca="false">AZ5-AV5</f>
        <v>-57</v>
      </c>
      <c r="BC5" s="33" t="n">
        <f aca="false">(BB5/AV5)*100</f>
        <v>-1.98467966573816</v>
      </c>
      <c r="BD5" s="20" t="n">
        <v>1</v>
      </c>
      <c r="BE5" s="29" t="n">
        <v>3321</v>
      </c>
      <c r="BF5" s="30" t="n">
        <v>22</v>
      </c>
      <c r="BG5" s="31" t="n">
        <v>3335</v>
      </c>
      <c r="BH5" s="30" t="n">
        <v>22</v>
      </c>
      <c r="BI5" s="32" t="n">
        <f aca="false">BG5-BE5</f>
        <v>14</v>
      </c>
      <c r="BJ5" s="33" t="n">
        <f aca="false">(BI5/BE5)*100</f>
        <v>0.421559771153267</v>
      </c>
      <c r="BK5" s="31" t="n">
        <v>3269</v>
      </c>
      <c r="BL5" s="30" t="n">
        <v>22</v>
      </c>
      <c r="BM5" s="34" t="n">
        <f aca="false">BK5-BG5</f>
        <v>-66</v>
      </c>
      <c r="BN5" s="35" t="n">
        <f aca="false">(BM5/BG5)*100</f>
        <v>-1.97901049475262</v>
      </c>
      <c r="BO5" s="20" t="n">
        <v>1</v>
      </c>
      <c r="BP5" s="29" t="n">
        <v>3784</v>
      </c>
      <c r="BQ5" s="30" t="n">
        <v>27</v>
      </c>
      <c r="BR5" s="31" t="n">
        <v>3794</v>
      </c>
      <c r="BS5" s="30" t="n">
        <v>27</v>
      </c>
      <c r="BT5" s="32" t="n">
        <f aca="false">BR5-BP5</f>
        <v>10</v>
      </c>
      <c r="BU5" s="33" t="n">
        <f aca="false">(BT5/BP5)*100</f>
        <v>0.264270613107822</v>
      </c>
      <c r="BV5" s="31" t="n">
        <v>3718</v>
      </c>
      <c r="BW5" s="30" t="n">
        <v>26</v>
      </c>
      <c r="BX5" s="34" t="n">
        <f aca="false">BV5-BR5</f>
        <v>-76</v>
      </c>
      <c r="BY5" s="35" t="n">
        <f aca="false">(BX5/BR5)*100</f>
        <v>-2.00316288877174</v>
      </c>
    </row>
    <row r="6" s="36" customFormat="true" ht="14.1" hidden="false" customHeight="true" outlineLevel="0" collapsed="false">
      <c r="A6" s="20" t="n">
        <v>2</v>
      </c>
      <c r="B6" s="29" t="n">
        <v>1547</v>
      </c>
      <c r="C6" s="30" t="n">
        <v>15</v>
      </c>
      <c r="D6" s="31" t="n">
        <f aca="false">IF(E6="","",D5+E5)</f>
        <v>1570</v>
      </c>
      <c r="E6" s="30" t="n">
        <v>15</v>
      </c>
      <c r="F6" s="32" t="n">
        <f aca="false">D6-B6</f>
        <v>23</v>
      </c>
      <c r="G6" s="24" t="n">
        <f aca="false">(F6/B6)*100</f>
        <v>1.48674854557207</v>
      </c>
      <c r="H6" s="31" t="n">
        <f aca="false">IF(I6="","",H5+I5)</f>
        <v>1570</v>
      </c>
      <c r="I6" s="30" t="n">
        <v>15</v>
      </c>
      <c r="J6" s="34" t="n">
        <f aca="false">H6-D6</f>
        <v>0</v>
      </c>
      <c r="K6" s="33" t="n">
        <f aca="false">(J6/D6)*100</f>
        <v>0</v>
      </c>
      <c r="L6" s="20" t="n">
        <v>2</v>
      </c>
      <c r="M6" s="29" t="n">
        <v>1826</v>
      </c>
      <c r="N6" s="30" t="n">
        <v>21</v>
      </c>
      <c r="O6" s="31" t="n">
        <f aca="false">IF(P6="","",O5+P5)</f>
        <v>1850</v>
      </c>
      <c r="P6" s="30" t="n">
        <v>21</v>
      </c>
      <c r="Q6" s="32" t="n">
        <f aca="false">O6-M6</f>
        <v>24</v>
      </c>
      <c r="R6" s="24" t="n">
        <f aca="false">(Q6/M6)*100</f>
        <v>1.31434830230011</v>
      </c>
      <c r="S6" s="31" t="n">
        <f aca="false">IF(T6="","",S5+T5)</f>
        <v>1850</v>
      </c>
      <c r="T6" s="30" t="n">
        <v>21</v>
      </c>
      <c r="U6" s="34" t="n">
        <f aca="false">S6-O6</f>
        <v>0</v>
      </c>
      <c r="V6" s="35" t="n">
        <f aca="false">(U6/O6)*100</f>
        <v>0</v>
      </c>
      <c r="W6" s="20" t="n">
        <v>2</v>
      </c>
      <c r="X6" s="29" t="n">
        <v>2311</v>
      </c>
      <c r="Y6" s="30" t="n">
        <v>18</v>
      </c>
      <c r="Z6" s="31" t="n">
        <f aca="false">IF(AA6="","",Z5+AA5)</f>
        <v>2332</v>
      </c>
      <c r="AA6" s="30" t="n">
        <v>18</v>
      </c>
      <c r="AB6" s="32" t="n">
        <f aca="false">Z6-X6</f>
        <v>21</v>
      </c>
      <c r="AC6" s="24" t="n">
        <f aca="false">(AB6/X6)*100</f>
        <v>0.908697533535266</v>
      </c>
      <c r="AD6" s="31" t="n">
        <f aca="false">IF(AE6="","",AD5+AE5)</f>
        <v>2332</v>
      </c>
      <c r="AE6" s="30" t="n">
        <v>18</v>
      </c>
      <c r="AF6" s="34" t="n">
        <f aca="false">AD6-Z6</f>
        <v>0</v>
      </c>
      <c r="AG6" s="33" t="n">
        <f aca="false">(AF6/Z6)*100</f>
        <v>0</v>
      </c>
      <c r="AH6" s="20" t="n">
        <v>2</v>
      </c>
      <c r="AI6" s="29" t="n">
        <v>2559</v>
      </c>
      <c r="AJ6" s="30" t="n">
        <v>13</v>
      </c>
      <c r="AK6" s="31" t="n">
        <f aca="false">IF(AL6="","",AK5+AL5)</f>
        <v>2578</v>
      </c>
      <c r="AL6" s="30" t="n">
        <v>13</v>
      </c>
      <c r="AM6" s="32" t="n">
        <f aca="false">AK6-AI6</f>
        <v>19</v>
      </c>
      <c r="AN6" s="24" t="n">
        <f aca="false">(AM6/AI6)*100</f>
        <v>0.742477530285268</v>
      </c>
      <c r="AO6" s="31" t="n">
        <f aca="false">IF(AP6="","",AO5+AP5)</f>
        <v>2558</v>
      </c>
      <c r="AP6" s="30" t="n">
        <v>10</v>
      </c>
      <c r="AQ6" s="34" t="n">
        <f aca="false">AO6-AK6</f>
        <v>-20</v>
      </c>
      <c r="AR6" s="35" t="n">
        <f aca="false">(AQ6/AK6)*100</f>
        <v>-0.775795190069822</v>
      </c>
      <c r="AS6" s="20" t="n">
        <v>2</v>
      </c>
      <c r="AT6" s="29" t="n">
        <v>2876</v>
      </c>
      <c r="AU6" s="30" t="n">
        <v>20</v>
      </c>
      <c r="AV6" s="31" t="n">
        <f aca="false">IF(AW6="","",AV5+AW5)</f>
        <v>2892</v>
      </c>
      <c r="AW6" s="30" t="n">
        <v>20</v>
      </c>
      <c r="AX6" s="32" t="n">
        <f aca="false">AV6-AT6</f>
        <v>16</v>
      </c>
      <c r="AY6" s="24" t="n">
        <f aca="false">(AX6/AT6)*100</f>
        <v>0.556328233657858</v>
      </c>
      <c r="AZ6" s="31" t="n">
        <f aca="false">IF(BA6="","",AZ5+BA5)</f>
        <v>2834</v>
      </c>
      <c r="BA6" s="30" t="n">
        <v>20</v>
      </c>
      <c r="BB6" s="34" t="n">
        <f aca="false">AZ6-AV6</f>
        <v>-58</v>
      </c>
      <c r="BC6" s="33" t="n">
        <f aca="false">(BB6/AV6)*100</f>
        <v>-2.00553250345781</v>
      </c>
      <c r="BD6" s="20" t="n">
        <v>2</v>
      </c>
      <c r="BE6" s="29" t="n">
        <v>3343</v>
      </c>
      <c r="BF6" s="30" t="n">
        <v>22</v>
      </c>
      <c r="BG6" s="31" t="n">
        <f aca="false">IF(BH6="","",BG5+BH5)</f>
        <v>3357</v>
      </c>
      <c r="BH6" s="30" t="n">
        <v>22</v>
      </c>
      <c r="BI6" s="32" t="n">
        <f aca="false">BG6-BE6</f>
        <v>14</v>
      </c>
      <c r="BJ6" s="24" t="n">
        <f aca="false">(BI6/BE6)*100</f>
        <v>0.41878552198624</v>
      </c>
      <c r="BK6" s="31" t="n">
        <f aca="false">IF(BL6="","",BK5+BL5)</f>
        <v>3291</v>
      </c>
      <c r="BL6" s="30" t="n">
        <v>21</v>
      </c>
      <c r="BM6" s="34" t="n">
        <f aca="false">BK6-BG6</f>
        <v>-66</v>
      </c>
      <c r="BN6" s="35" t="n">
        <f aca="false">(BM6/BG6)*100</f>
        <v>-1.96604110813226</v>
      </c>
      <c r="BO6" s="20" t="n">
        <v>2</v>
      </c>
      <c r="BP6" s="29" t="n">
        <v>3811</v>
      </c>
      <c r="BQ6" s="30" t="n">
        <v>27</v>
      </c>
      <c r="BR6" s="31" t="n">
        <f aca="false">IF(BS6="","",BR5+BS5)</f>
        <v>3821</v>
      </c>
      <c r="BS6" s="30" t="n">
        <v>27</v>
      </c>
      <c r="BT6" s="32" t="n">
        <f aca="false">BR6-BP6</f>
        <v>10</v>
      </c>
      <c r="BU6" s="24" t="n">
        <f aca="false">(BT6/BP6)*100</f>
        <v>0.262398320650748</v>
      </c>
      <c r="BV6" s="31" t="n">
        <f aca="false">IF(BW6="","",BV5+BW5)</f>
        <v>3744</v>
      </c>
      <c r="BW6" s="30" t="n">
        <v>27</v>
      </c>
      <c r="BX6" s="34" t="n">
        <f aca="false">BV6-BR6</f>
        <v>-77</v>
      </c>
      <c r="BY6" s="35" t="n">
        <f aca="false">(BX6/BR6)*100</f>
        <v>-2.01517927244177</v>
      </c>
    </row>
    <row r="7" s="36" customFormat="true" ht="14.1" hidden="false" customHeight="true" outlineLevel="0" collapsed="false">
      <c r="A7" s="20" t="n">
        <v>3</v>
      </c>
      <c r="B7" s="29" t="n">
        <v>1562</v>
      </c>
      <c r="C7" s="30" t="n">
        <v>14</v>
      </c>
      <c r="D7" s="31" t="n">
        <f aca="false">IF(E7="","",D6+E6)</f>
        <v>1585</v>
      </c>
      <c r="E7" s="30" t="n">
        <v>14</v>
      </c>
      <c r="F7" s="32" t="n">
        <f aca="false">D7-B7</f>
        <v>23</v>
      </c>
      <c r="G7" s="33" t="n">
        <f aca="false">(F7/B7)*100</f>
        <v>1.47247119078105</v>
      </c>
      <c r="H7" s="31" t="n">
        <f aca="false">IF(I7="","",H6+I6)</f>
        <v>1585</v>
      </c>
      <c r="I7" s="30" t="n">
        <v>14</v>
      </c>
      <c r="J7" s="34" t="n">
        <f aca="false">H7-D7</f>
        <v>0</v>
      </c>
      <c r="K7" s="33" t="n">
        <f aca="false">(J7/D7)*100</f>
        <v>0</v>
      </c>
      <c r="L7" s="20" t="n">
        <v>3</v>
      </c>
      <c r="M7" s="29" t="n">
        <v>1847</v>
      </c>
      <c r="N7" s="30" t="n">
        <v>21</v>
      </c>
      <c r="O7" s="31" t="n">
        <f aca="false">IF(P7="","",O6+P6)</f>
        <v>1871</v>
      </c>
      <c r="P7" s="30" t="n">
        <v>21</v>
      </c>
      <c r="Q7" s="32" t="n">
        <f aca="false">O7-M7</f>
        <v>24</v>
      </c>
      <c r="R7" s="33" t="n">
        <f aca="false">(Q7/M7)*100</f>
        <v>1.29940443963184</v>
      </c>
      <c r="S7" s="31" t="n">
        <f aca="false">IF(T7="","",S6+T6)</f>
        <v>1871</v>
      </c>
      <c r="T7" s="30" t="n">
        <v>21</v>
      </c>
      <c r="U7" s="34" t="n">
        <f aca="false">S7-O7</f>
        <v>0</v>
      </c>
      <c r="V7" s="35" t="n">
        <f aca="false">(U7/O7)*100</f>
        <v>0</v>
      </c>
      <c r="W7" s="20" t="n">
        <v>3</v>
      </c>
      <c r="X7" s="29" t="n">
        <v>2329</v>
      </c>
      <c r="Y7" s="30" t="n">
        <v>18</v>
      </c>
      <c r="Z7" s="31" t="n">
        <f aca="false">IF(AA7="","",Z6+AA6)</f>
        <v>2350</v>
      </c>
      <c r="AA7" s="30" t="n">
        <v>18</v>
      </c>
      <c r="AB7" s="32" t="n">
        <f aca="false">Z7-X7</f>
        <v>21</v>
      </c>
      <c r="AC7" s="33" t="n">
        <f aca="false">(AB7/X7)*100</f>
        <v>0.90167453842851</v>
      </c>
      <c r="AD7" s="31" t="n">
        <f aca="false">IF(AE7="","",AD6+AE6)</f>
        <v>2350</v>
      </c>
      <c r="AE7" s="30" t="n">
        <v>18</v>
      </c>
      <c r="AF7" s="34" t="n">
        <f aca="false">AD7-Z7</f>
        <v>0</v>
      </c>
      <c r="AG7" s="33" t="n">
        <f aca="false">(AF7/Z7)*100</f>
        <v>0</v>
      </c>
      <c r="AH7" s="20" t="n">
        <v>3</v>
      </c>
      <c r="AI7" s="29" t="n">
        <v>2572</v>
      </c>
      <c r="AJ7" s="30" t="n">
        <v>13</v>
      </c>
      <c r="AK7" s="31" t="n">
        <f aca="false">IF(AL7="","",AK6+AL6)</f>
        <v>2591</v>
      </c>
      <c r="AL7" s="30" t="n">
        <v>13</v>
      </c>
      <c r="AM7" s="32" t="n">
        <f aca="false">AK7-AI7</f>
        <v>19</v>
      </c>
      <c r="AN7" s="33" t="n">
        <f aca="false">(AM7/AI7)*100</f>
        <v>0.738724727838258</v>
      </c>
      <c r="AO7" s="31" t="n">
        <f aca="false">IF(AP7="","",AO6+AP6)</f>
        <v>2568</v>
      </c>
      <c r="AP7" s="30" t="n">
        <v>11</v>
      </c>
      <c r="AQ7" s="34" t="n">
        <f aca="false">AO7-AK7</f>
        <v>-23</v>
      </c>
      <c r="AR7" s="35" t="n">
        <f aca="false">(AQ7/AK7)*100</f>
        <v>-0.887688151292937</v>
      </c>
      <c r="AS7" s="20" t="n">
        <v>3</v>
      </c>
      <c r="AT7" s="29" t="n">
        <v>2896</v>
      </c>
      <c r="AU7" s="30" t="n">
        <v>20</v>
      </c>
      <c r="AV7" s="31" t="n">
        <f aca="false">IF(AW7="","",AV6+AW6)</f>
        <v>2912</v>
      </c>
      <c r="AW7" s="30" t="n">
        <v>20</v>
      </c>
      <c r="AX7" s="32" t="n">
        <f aca="false">AV7-AT7</f>
        <v>16</v>
      </c>
      <c r="AY7" s="33" t="n">
        <f aca="false">(AX7/AT7)*100</f>
        <v>0.552486187845304</v>
      </c>
      <c r="AZ7" s="31" t="n">
        <f aca="false">IF(BA7="","",AZ6+BA6)</f>
        <v>2854</v>
      </c>
      <c r="BA7" s="30" t="n">
        <v>20</v>
      </c>
      <c r="BB7" s="34" t="n">
        <f aca="false">AZ7-AV7</f>
        <v>-58</v>
      </c>
      <c r="BC7" s="33" t="n">
        <f aca="false">(BB7/AV7)*100</f>
        <v>-1.99175824175824</v>
      </c>
      <c r="BD7" s="20" t="n">
        <v>3</v>
      </c>
      <c r="BE7" s="29" t="n">
        <v>3365</v>
      </c>
      <c r="BF7" s="30" t="n">
        <v>22</v>
      </c>
      <c r="BG7" s="31" t="n">
        <f aca="false">IF(BH7="","",BG6+BH6)</f>
        <v>3379</v>
      </c>
      <c r="BH7" s="30" t="n">
        <v>22</v>
      </c>
      <c r="BI7" s="32" t="n">
        <f aca="false">BG7-BE7</f>
        <v>14</v>
      </c>
      <c r="BJ7" s="33" t="n">
        <f aca="false">(BI7/BE7)*100</f>
        <v>0.416047548291233</v>
      </c>
      <c r="BK7" s="31" t="n">
        <f aca="false">IF(BL7="","",BK6+BL6)</f>
        <v>3312</v>
      </c>
      <c r="BL7" s="30" t="n">
        <v>22</v>
      </c>
      <c r="BM7" s="34" t="n">
        <f aca="false">BK7-BG7</f>
        <v>-67</v>
      </c>
      <c r="BN7" s="35" t="n">
        <f aca="false">(BM7/BG7)*100</f>
        <v>-1.98283515833087</v>
      </c>
      <c r="BO7" s="20" t="n">
        <v>3</v>
      </c>
      <c r="BP7" s="29" t="n">
        <v>3838</v>
      </c>
      <c r="BQ7" s="30" t="n">
        <v>27</v>
      </c>
      <c r="BR7" s="31" t="n">
        <f aca="false">IF(BS7="","",BR6+BS6)</f>
        <v>3848</v>
      </c>
      <c r="BS7" s="30" t="n">
        <v>27</v>
      </c>
      <c r="BT7" s="32" t="n">
        <f aca="false">BR7-BP7</f>
        <v>10</v>
      </c>
      <c r="BU7" s="33" t="n">
        <f aca="false">(BT7/BP7)*100</f>
        <v>0.260552371026576</v>
      </c>
      <c r="BV7" s="31" t="n">
        <f aca="false">IF(BW7="","",BV6+BW6)</f>
        <v>3771</v>
      </c>
      <c r="BW7" s="30" t="n">
        <v>26</v>
      </c>
      <c r="BX7" s="34" t="n">
        <f aca="false">BV7-BR7</f>
        <v>-77</v>
      </c>
      <c r="BY7" s="35" t="n">
        <f aca="false">(BX7/BR7)*100</f>
        <v>-2.0010395010395</v>
      </c>
    </row>
    <row r="8" s="36" customFormat="true" ht="14.1" hidden="false" customHeight="true" outlineLevel="0" collapsed="false">
      <c r="A8" s="37" t="n">
        <v>4</v>
      </c>
      <c r="B8" s="38" t="n">
        <v>1576</v>
      </c>
      <c r="C8" s="39" t="n">
        <v>14</v>
      </c>
      <c r="D8" s="40" t="n">
        <f aca="false">IF(E8="","",D7+E7)</f>
        <v>1599</v>
      </c>
      <c r="E8" s="39" t="n">
        <v>14</v>
      </c>
      <c r="F8" s="41" t="n">
        <f aca="false">D8-B8</f>
        <v>23</v>
      </c>
      <c r="G8" s="42" t="n">
        <f aca="false">(F8/B8)*100</f>
        <v>1.45939086294416</v>
      </c>
      <c r="H8" s="40" t="n">
        <f aca="false">IF(I8="","",H7+I7)</f>
        <v>1599</v>
      </c>
      <c r="I8" s="39" t="n">
        <v>14</v>
      </c>
      <c r="J8" s="43" t="n">
        <f aca="false">H8-D8</f>
        <v>0</v>
      </c>
      <c r="K8" s="42" t="n">
        <f aca="false">(J8/D8)*100</f>
        <v>0</v>
      </c>
      <c r="L8" s="37" t="n">
        <v>4</v>
      </c>
      <c r="M8" s="38" t="n">
        <v>1868</v>
      </c>
      <c r="N8" s="39" t="n">
        <v>21</v>
      </c>
      <c r="O8" s="40" t="n">
        <f aca="false">IF(P8="","",O7+P7)</f>
        <v>1892</v>
      </c>
      <c r="P8" s="39" t="n">
        <v>21</v>
      </c>
      <c r="Q8" s="41" t="n">
        <f aca="false">O8-M8</f>
        <v>24</v>
      </c>
      <c r="R8" s="42" t="n">
        <f aca="false">(Q8/M8)*100</f>
        <v>1.2847965738758</v>
      </c>
      <c r="S8" s="40" t="n">
        <f aca="false">IF(T8="","",S7+T7)</f>
        <v>1892</v>
      </c>
      <c r="T8" s="39" t="n">
        <v>21</v>
      </c>
      <c r="U8" s="43" t="n">
        <f aca="false">S8-O8</f>
        <v>0</v>
      </c>
      <c r="V8" s="44" t="n">
        <f aca="false">(U8/O8)*100</f>
        <v>0</v>
      </c>
      <c r="W8" s="37" t="n">
        <v>4</v>
      </c>
      <c r="X8" s="38" t="n">
        <v>2347</v>
      </c>
      <c r="Y8" s="39" t="n">
        <v>16</v>
      </c>
      <c r="Z8" s="40" t="n">
        <f aca="false">IF(AA8="","",Z7+AA7)</f>
        <v>2368</v>
      </c>
      <c r="AA8" s="39" t="n">
        <v>16</v>
      </c>
      <c r="AB8" s="41" t="n">
        <f aca="false">Z8-X8</f>
        <v>21</v>
      </c>
      <c r="AC8" s="42" t="n">
        <f aca="false">(AB8/X8)*100</f>
        <v>0.894759267149553</v>
      </c>
      <c r="AD8" s="40" t="n">
        <f aca="false">IF(AE8="","",AD7+AE7)</f>
        <v>2368</v>
      </c>
      <c r="AE8" s="39" t="n">
        <v>14</v>
      </c>
      <c r="AF8" s="43" t="n">
        <f aca="false">AD8-Z8</f>
        <v>0</v>
      </c>
      <c r="AG8" s="42" t="n">
        <f aca="false">(AF8/Z8)*100</f>
        <v>0</v>
      </c>
      <c r="AH8" s="37" t="n">
        <v>4</v>
      </c>
      <c r="AI8" s="38" t="n">
        <v>2585</v>
      </c>
      <c r="AJ8" s="39" t="n">
        <v>11</v>
      </c>
      <c r="AK8" s="40" t="n">
        <f aca="false">IF(AL8="","",AK7+AL7)</f>
        <v>2604</v>
      </c>
      <c r="AL8" s="39" t="n">
        <v>11</v>
      </c>
      <c r="AM8" s="41" t="n">
        <f aca="false">AK8-AI8</f>
        <v>19</v>
      </c>
      <c r="AN8" s="42" t="n">
        <f aca="false">(AM8/AI8)*100</f>
        <v>0.735009671179884</v>
      </c>
      <c r="AO8" s="40" t="n">
        <f aca="false">IF(AP8="","",AO7+AP7)</f>
        <v>2579</v>
      </c>
      <c r="AP8" s="39" t="n">
        <v>10</v>
      </c>
      <c r="AQ8" s="43" t="n">
        <f aca="false">AO8-AK8</f>
        <v>-25</v>
      </c>
      <c r="AR8" s="44" t="n">
        <f aca="false">(AQ8/AK8)*100</f>
        <v>-0.960061443932412</v>
      </c>
      <c r="AS8" s="37" t="n">
        <v>4</v>
      </c>
      <c r="AT8" s="38" t="n">
        <v>2916</v>
      </c>
      <c r="AU8" s="39" t="n">
        <v>18</v>
      </c>
      <c r="AV8" s="40" t="n">
        <f aca="false">IF(AW8="","",AV7+AW7)</f>
        <v>2932</v>
      </c>
      <c r="AW8" s="39" t="n">
        <v>18</v>
      </c>
      <c r="AX8" s="41" t="n">
        <f aca="false">AV8-AT8</f>
        <v>16</v>
      </c>
      <c r="AY8" s="42" t="n">
        <f aca="false">(AX8/AT8)*100</f>
        <v>0.548696844993141</v>
      </c>
      <c r="AZ8" s="40" t="n">
        <f aca="false">IF(BA8="","",AZ7+BA7)</f>
        <v>2874</v>
      </c>
      <c r="BA8" s="39" t="n">
        <v>18</v>
      </c>
      <c r="BB8" s="43" t="n">
        <f aca="false">AZ8-AV8</f>
        <v>-58</v>
      </c>
      <c r="BC8" s="42" t="n">
        <f aca="false">(BB8/AV8)*100</f>
        <v>-1.97817189631651</v>
      </c>
      <c r="BD8" s="37" t="n">
        <v>4</v>
      </c>
      <c r="BE8" s="38" t="n">
        <v>3387</v>
      </c>
      <c r="BF8" s="39" t="n">
        <v>22</v>
      </c>
      <c r="BG8" s="40" t="n">
        <f aca="false">IF(BH8="","",BG7+BH7)</f>
        <v>3401</v>
      </c>
      <c r="BH8" s="39" t="n">
        <v>22</v>
      </c>
      <c r="BI8" s="41" t="n">
        <f aca="false">BG8-BE8</f>
        <v>14</v>
      </c>
      <c r="BJ8" s="42" t="n">
        <f aca="false">(BI8/BE8)*100</f>
        <v>0.413345143194567</v>
      </c>
      <c r="BK8" s="40" t="n">
        <f aca="false">IF(BL8="","",BK7+BL7)</f>
        <v>3334</v>
      </c>
      <c r="BL8" s="39" t="n">
        <v>22</v>
      </c>
      <c r="BM8" s="43" t="n">
        <f aca="false">BK8-BG8</f>
        <v>-67</v>
      </c>
      <c r="BN8" s="44" t="n">
        <f aca="false">(BM8/BG8)*100</f>
        <v>-1.97000882093502</v>
      </c>
      <c r="BO8" s="37" t="n">
        <v>4</v>
      </c>
      <c r="BP8" s="38" t="n">
        <v>3865</v>
      </c>
      <c r="BQ8" s="39" t="n">
        <v>22</v>
      </c>
      <c r="BR8" s="40" t="n">
        <f aca="false">IF(BS8="","",BR7+BS7)</f>
        <v>3875</v>
      </c>
      <c r="BS8" s="39" t="n">
        <v>22</v>
      </c>
      <c r="BT8" s="41" t="n">
        <f aca="false">BR8-BP8</f>
        <v>10</v>
      </c>
      <c r="BU8" s="42" t="n">
        <f aca="false">(BT8/BP8)*100</f>
        <v>0.258732212160414</v>
      </c>
      <c r="BV8" s="40" t="n">
        <f aca="false">IF(BW8="","",BV7+BW7)</f>
        <v>3797</v>
      </c>
      <c r="BW8" s="39" t="n">
        <v>22</v>
      </c>
      <c r="BX8" s="43" t="n">
        <f aca="false">BV8-BR8</f>
        <v>-78</v>
      </c>
      <c r="BY8" s="44" t="n">
        <f aca="false">(BX8/BR8)*100</f>
        <v>-2.01290322580645</v>
      </c>
    </row>
    <row r="9" s="36" customFormat="true" ht="14.1" hidden="false" customHeight="true" outlineLevel="0" collapsed="false">
      <c r="A9" s="20" t="n">
        <v>5</v>
      </c>
      <c r="B9" s="29" t="n">
        <v>1590</v>
      </c>
      <c r="C9" s="30" t="n">
        <v>15</v>
      </c>
      <c r="D9" s="31" t="n">
        <f aca="false">IF(E9="","",D8+E8)</f>
        <v>1613</v>
      </c>
      <c r="E9" s="30" t="n">
        <v>15</v>
      </c>
      <c r="F9" s="32" t="n">
        <f aca="false">D9-B9</f>
        <v>23</v>
      </c>
      <c r="G9" s="33" t="n">
        <f aca="false">(F9/B9)*100</f>
        <v>1.44654088050314</v>
      </c>
      <c r="H9" s="31" t="n">
        <f aca="false">IF(I9="","",H8+I8)</f>
        <v>1613</v>
      </c>
      <c r="I9" s="30" t="n">
        <v>15</v>
      </c>
      <c r="J9" s="34" t="n">
        <f aca="false">H9-D9</f>
        <v>0</v>
      </c>
      <c r="K9" s="33" t="n">
        <f aca="false">(J9/D9)*100</f>
        <v>0</v>
      </c>
      <c r="L9" s="20" t="n">
        <v>5</v>
      </c>
      <c r="M9" s="29" t="n">
        <v>1889</v>
      </c>
      <c r="N9" s="30" t="n">
        <v>24</v>
      </c>
      <c r="O9" s="31" t="n">
        <f aca="false">IF(P9="","",O8+P8)</f>
        <v>1913</v>
      </c>
      <c r="P9" s="30" t="n">
        <v>23</v>
      </c>
      <c r="Q9" s="32" t="n">
        <f aca="false">O9-M9</f>
        <v>24</v>
      </c>
      <c r="R9" s="33" t="n">
        <f aca="false">(Q9/M9)*100</f>
        <v>1.27051349920593</v>
      </c>
      <c r="S9" s="31" t="n">
        <f aca="false">IF(T9="","",S8+T8)</f>
        <v>1913</v>
      </c>
      <c r="T9" s="30" t="n">
        <v>23</v>
      </c>
      <c r="U9" s="34" t="n">
        <f aca="false">S9-O9</f>
        <v>0</v>
      </c>
      <c r="V9" s="35" t="n">
        <f aca="false">(U9/O9)*100</f>
        <v>0</v>
      </c>
      <c r="W9" s="20" t="n">
        <v>5</v>
      </c>
      <c r="X9" s="29" t="n">
        <v>2363</v>
      </c>
      <c r="Y9" s="30" t="n">
        <v>15</v>
      </c>
      <c r="Z9" s="31" t="n">
        <f aca="false">IF(AA9="","",Z8+AA8)</f>
        <v>2384</v>
      </c>
      <c r="AA9" s="30" t="n">
        <v>15</v>
      </c>
      <c r="AB9" s="32" t="n">
        <f aca="false">Z9-X9</f>
        <v>21</v>
      </c>
      <c r="AC9" s="33" t="n">
        <f aca="false">(AB9/X9)*100</f>
        <v>0.888700804062632</v>
      </c>
      <c r="AD9" s="31" t="n">
        <f aca="false">IF(AE9="","",AD8+AE8)</f>
        <v>2382</v>
      </c>
      <c r="AE9" s="30" t="n">
        <v>14</v>
      </c>
      <c r="AF9" s="34" t="n">
        <f aca="false">AD9-Z9</f>
        <v>-2</v>
      </c>
      <c r="AG9" s="33" t="n">
        <f aca="false">(AF9/Z9)*100</f>
        <v>-0.0838926174496644</v>
      </c>
      <c r="AH9" s="20" t="n">
        <v>5</v>
      </c>
      <c r="AI9" s="29" t="n">
        <v>2596</v>
      </c>
      <c r="AJ9" s="30" t="n">
        <v>14</v>
      </c>
      <c r="AK9" s="31" t="n">
        <f aca="false">IF(AL9="","",AK8+AL8)</f>
        <v>2615</v>
      </c>
      <c r="AL9" s="30" t="n">
        <v>14</v>
      </c>
      <c r="AM9" s="32" t="n">
        <f aca="false">AK9-AI9</f>
        <v>19</v>
      </c>
      <c r="AN9" s="33" t="n">
        <f aca="false">(AM9/AI9)*100</f>
        <v>0.731895223420647</v>
      </c>
      <c r="AO9" s="31" t="n">
        <f aca="false">IF(AP9="","",AO8+AP8)</f>
        <v>2589</v>
      </c>
      <c r="AP9" s="30" t="n">
        <v>11</v>
      </c>
      <c r="AQ9" s="34" t="n">
        <f aca="false">AO9-AK9</f>
        <v>-26</v>
      </c>
      <c r="AR9" s="35" t="n">
        <f aca="false">(AQ9/AK9)*100</f>
        <v>-0.994263862332696</v>
      </c>
      <c r="AS9" s="20" t="n">
        <v>5</v>
      </c>
      <c r="AT9" s="29" t="n">
        <v>2934</v>
      </c>
      <c r="AU9" s="30" t="n">
        <v>19</v>
      </c>
      <c r="AV9" s="31" t="n">
        <f aca="false">IF(AW9="","",AV8+AW8)</f>
        <v>2950</v>
      </c>
      <c r="AW9" s="30" t="n">
        <v>19</v>
      </c>
      <c r="AX9" s="32" t="n">
        <f aca="false">AV9-AT9</f>
        <v>16</v>
      </c>
      <c r="AY9" s="33" t="n">
        <f aca="false">(AX9/AT9)*100</f>
        <v>0.5453306066803</v>
      </c>
      <c r="AZ9" s="31" t="n">
        <f aca="false">IF(BA9="","",AZ8+BA8)</f>
        <v>2892</v>
      </c>
      <c r="BA9" s="30" t="n">
        <v>18</v>
      </c>
      <c r="BB9" s="34" t="n">
        <f aca="false">AZ9-AV9</f>
        <v>-58</v>
      </c>
      <c r="BC9" s="33" t="n">
        <f aca="false">(BB9/AV9)*100</f>
        <v>-1.96610169491525</v>
      </c>
      <c r="BD9" s="20" t="n">
        <v>5</v>
      </c>
      <c r="BE9" s="29" t="n">
        <v>3409</v>
      </c>
      <c r="BF9" s="30" t="n">
        <v>22</v>
      </c>
      <c r="BG9" s="31" t="n">
        <f aca="false">IF(BH9="","",BG8+BH8)</f>
        <v>3423</v>
      </c>
      <c r="BH9" s="30" t="n">
        <v>22</v>
      </c>
      <c r="BI9" s="32" t="n">
        <f aca="false">BG9-BE9</f>
        <v>14</v>
      </c>
      <c r="BJ9" s="33" t="n">
        <f aca="false">(BI9/BE9)*100</f>
        <v>0.410677618069815</v>
      </c>
      <c r="BK9" s="31" t="n">
        <f aca="false">IF(BL9="","",BK8+BL8)</f>
        <v>3356</v>
      </c>
      <c r="BL9" s="30" t="n">
        <v>21</v>
      </c>
      <c r="BM9" s="34" t="n">
        <f aca="false">BK9-BG9</f>
        <v>-67</v>
      </c>
      <c r="BN9" s="35" t="n">
        <f aca="false">(BM9/BG9)*100</f>
        <v>-1.95734735612036</v>
      </c>
      <c r="BO9" s="20" t="n">
        <v>5</v>
      </c>
      <c r="BP9" s="29" t="n">
        <v>3887</v>
      </c>
      <c r="BQ9" s="30" t="n">
        <v>24</v>
      </c>
      <c r="BR9" s="31" t="n">
        <f aca="false">IF(BS9="","",BR8+BS8)</f>
        <v>3897</v>
      </c>
      <c r="BS9" s="30" t="n">
        <v>24</v>
      </c>
      <c r="BT9" s="32" t="n">
        <f aca="false">BR9-BP9</f>
        <v>10</v>
      </c>
      <c r="BU9" s="33" t="n">
        <f aca="false">(BT9/BP9)*100</f>
        <v>0.257267815796244</v>
      </c>
      <c r="BV9" s="31" t="n">
        <f aca="false">IF(BW9="","",BV8+BW8)</f>
        <v>3819</v>
      </c>
      <c r="BW9" s="30" t="n">
        <v>24</v>
      </c>
      <c r="BX9" s="34" t="n">
        <f aca="false">BV9-BR9</f>
        <v>-78</v>
      </c>
      <c r="BY9" s="35" t="n">
        <f aca="false">(BX9/BR9)*100</f>
        <v>-2.00153964588145</v>
      </c>
    </row>
    <row r="10" s="36" customFormat="true" ht="14.1" hidden="false" customHeight="true" outlineLevel="0" collapsed="false">
      <c r="A10" s="20" t="n">
        <v>6</v>
      </c>
      <c r="B10" s="29" t="n">
        <v>1605</v>
      </c>
      <c r="C10" s="30" t="n">
        <v>15</v>
      </c>
      <c r="D10" s="31" t="n">
        <f aca="false">IF(E10="","",D9+E9)</f>
        <v>1628</v>
      </c>
      <c r="E10" s="30" t="n">
        <v>15</v>
      </c>
      <c r="F10" s="32" t="n">
        <f aca="false">D10-B10</f>
        <v>23</v>
      </c>
      <c r="G10" s="33" t="n">
        <f aca="false">(F10/B10)*100</f>
        <v>1.43302180685358</v>
      </c>
      <c r="H10" s="31" t="n">
        <f aca="false">IF(I10="","",H9+I9)</f>
        <v>1628</v>
      </c>
      <c r="I10" s="30" t="n">
        <v>15</v>
      </c>
      <c r="J10" s="34" t="n">
        <f aca="false">H10-D10</f>
        <v>0</v>
      </c>
      <c r="K10" s="33" t="n">
        <f aca="false">(J10/D10)*100</f>
        <v>0</v>
      </c>
      <c r="L10" s="20" t="n">
        <v>6</v>
      </c>
      <c r="M10" s="29" t="n">
        <v>1913</v>
      </c>
      <c r="N10" s="30" t="n">
        <v>23</v>
      </c>
      <c r="O10" s="31" t="n">
        <f aca="false">IF(P10="","",O9+P9)</f>
        <v>1936</v>
      </c>
      <c r="P10" s="30" t="n">
        <v>23</v>
      </c>
      <c r="Q10" s="32" t="n">
        <f aca="false">O10-M10</f>
        <v>23</v>
      </c>
      <c r="R10" s="33" t="n">
        <f aca="false">(Q10/M10)*100</f>
        <v>1.20230005227392</v>
      </c>
      <c r="S10" s="31" t="n">
        <f aca="false">IF(T10="","",S9+T9)</f>
        <v>1936</v>
      </c>
      <c r="T10" s="30" t="n">
        <v>23</v>
      </c>
      <c r="U10" s="34" t="n">
        <f aca="false">S10-O10</f>
        <v>0</v>
      </c>
      <c r="V10" s="35" t="n">
        <f aca="false">(U10/O10)*100</f>
        <v>0</v>
      </c>
      <c r="W10" s="20" t="n">
        <v>6</v>
      </c>
      <c r="X10" s="29" t="n">
        <v>2378</v>
      </c>
      <c r="Y10" s="30" t="n">
        <v>15</v>
      </c>
      <c r="Z10" s="31" t="n">
        <f aca="false">IF(AA10="","",Z9+AA9)</f>
        <v>2399</v>
      </c>
      <c r="AA10" s="30" t="n">
        <v>15</v>
      </c>
      <c r="AB10" s="32" t="n">
        <f aca="false">Z10-X10</f>
        <v>21</v>
      </c>
      <c r="AC10" s="33" t="n">
        <f aca="false">(AB10/X10)*100</f>
        <v>0.88309503784693</v>
      </c>
      <c r="AD10" s="31" t="n">
        <f aca="false">IF(AE10="","",AD9+AE9)</f>
        <v>2396</v>
      </c>
      <c r="AE10" s="30" t="n">
        <v>12</v>
      </c>
      <c r="AF10" s="34" t="n">
        <f aca="false">AD10-Z10</f>
        <v>-3</v>
      </c>
      <c r="AG10" s="33" t="n">
        <f aca="false">(AF10/Z10)*100</f>
        <v>-0.125052105043768</v>
      </c>
      <c r="AH10" s="20" t="n">
        <v>6</v>
      </c>
      <c r="AI10" s="29" t="n">
        <v>2610</v>
      </c>
      <c r="AJ10" s="30" t="n">
        <v>13</v>
      </c>
      <c r="AK10" s="31" t="n">
        <f aca="false">IF(AL10="","",AK9+AL9)</f>
        <v>2629</v>
      </c>
      <c r="AL10" s="30" t="n">
        <v>12</v>
      </c>
      <c r="AM10" s="32" t="n">
        <f aca="false">AK10-AI10</f>
        <v>19</v>
      </c>
      <c r="AN10" s="33" t="n">
        <f aca="false">(AM10/AI10)*100</f>
        <v>0.727969348659004</v>
      </c>
      <c r="AO10" s="31" t="n">
        <f aca="false">IF(AP10="","",AO9+AP9)</f>
        <v>2600</v>
      </c>
      <c r="AP10" s="30" t="n">
        <v>9</v>
      </c>
      <c r="AQ10" s="34" t="n">
        <f aca="false">AO10-AK10</f>
        <v>-29</v>
      </c>
      <c r="AR10" s="35" t="n">
        <f aca="false">(AQ10/AK10)*100</f>
        <v>-1.10308101939901</v>
      </c>
      <c r="AS10" s="20" t="n">
        <v>6</v>
      </c>
      <c r="AT10" s="29" t="n">
        <v>2953</v>
      </c>
      <c r="AU10" s="30" t="n">
        <v>19</v>
      </c>
      <c r="AV10" s="31" t="n">
        <f aca="false">IF(AW10="","",AV9+AW9)</f>
        <v>2969</v>
      </c>
      <c r="AW10" s="30" t="n">
        <v>19</v>
      </c>
      <c r="AX10" s="32" t="n">
        <f aca="false">AV10-AT10</f>
        <v>16</v>
      </c>
      <c r="AY10" s="33" t="n">
        <f aca="false">(AX10/AT10)*100</f>
        <v>0.541821876058246</v>
      </c>
      <c r="AZ10" s="31" t="n">
        <f aca="false">IF(BA10="","",AZ9+BA9)</f>
        <v>2910</v>
      </c>
      <c r="BA10" s="30" t="n">
        <v>19</v>
      </c>
      <c r="BB10" s="34" t="n">
        <f aca="false">AZ10-AV10</f>
        <v>-59</v>
      </c>
      <c r="BC10" s="33" t="n">
        <f aca="false">(BB10/AV10)*100</f>
        <v>-1.98720107780397</v>
      </c>
      <c r="BD10" s="20" t="n">
        <v>6</v>
      </c>
      <c r="BE10" s="29" t="n">
        <v>3431</v>
      </c>
      <c r="BF10" s="30" t="n">
        <v>22</v>
      </c>
      <c r="BG10" s="31" t="n">
        <f aca="false">IF(BH10="","",BG9+BH9)</f>
        <v>3445</v>
      </c>
      <c r="BH10" s="30" t="n">
        <v>22</v>
      </c>
      <c r="BI10" s="32" t="n">
        <f aca="false">BG10-BE10</f>
        <v>14</v>
      </c>
      <c r="BJ10" s="33" t="n">
        <f aca="false">(BI10/BE10)*100</f>
        <v>0.408044301952783</v>
      </c>
      <c r="BK10" s="31" t="n">
        <f aca="false">IF(BL10="","",BK9+BL9)</f>
        <v>3377</v>
      </c>
      <c r="BL10" s="30" t="n">
        <v>22</v>
      </c>
      <c r="BM10" s="34" t="n">
        <f aca="false">BK10-BG10</f>
        <v>-68</v>
      </c>
      <c r="BN10" s="35" t="n">
        <f aca="false">(BM10/BG10)*100</f>
        <v>-1.97387518142235</v>
      </c>
      <c r="BO10" s="20" t="n">
        <v>6</v>
      </c>
      <c r="BP10" s="29" t="n">
        <v>3911</v>
      </c>
      <c r="BQ10" s="30" t="n">
        <v>24</v>
      </c>
      <c r="BR10" s="31" t="n">
        <f aca="false">IF(BS10="","",BR9+BS9)</f>
        <v>3921</v>
      </c>
      <c r="BS10" s="30" t="n">
        <v>24</v>
      </c>
      <c r="BT10" s="32" t="n">
        <f aca="false">BR10-BP10</f>
        <v>10</v>
      </c>
      <c r="BU10" s="33" t="n">
        <f aca="false">(BT10/BP10)*100</f>
        <v>0.255689082076195</v>
      </c>
      <c r="BV10" s="31" t="n">
        <f aca="false">IF(BW10="","",BV9+BW9)</f>
        <v>3843</v>
      </c>
      <c r="BW10" s="30" t="n">
        <v>23</v>
      </c>
      <c r="BX10" s="34" t="n">
        <f aca="false">BV10-BR10</f>
        <v>-78</v>
      </c>
      <c r="BY10" s="35" t="n">
        <f aca="false">(BX10/BR10)*100</f>
        <v>-1.98928844682479</v>
      </c>
    </row>
    <row r="11" s="36" customFormat="true" ht="14.1" hidden="false" customHeight="true" outlineLevel="0" collapsed="false">
      <c r="A11" s="20" t="n">
        <v>7</v>
      </c>
      <c r="B11" s="29" t="n">
        <v>1620</v>
      </c>
      <c r="C11" s="30" t="n">
        <v>15</v>
      </c>
      <c r="D11" s="31" t="n">
        <f aca="false">IF(E11="","",D10+E10)</f>
        <v>1643</v>
      </c>
      <c r="E11" s="30" t="n">
        <v>15</v>
      </c>
      <c r="F11" s="32" t="n">
        <f aca="false">D11-B11</f>
        <v>23</v>
      </c>
      <c r="G11" s="33" t="n">
        <f aca="false">(F11/B11)*100</f>
        <v>1.41975308641975</v>
      </c>
      <c r="H11" s="31" t="n">
        <f aca="false">IF(I11="","",H10+I10)</f>
        <v>1643</v>
      </c>
      <c r="I11" s="30" t="n">
        <v>15</v>
      </c>
      <c r="J11" s="34" t="n">
        <f aca="false">H11-D11</f>
        <v>0</v>
      </c>
      <c r="K11" s="33" t="n">
        <f aca="false">(J11/D11)*100</f>
        <v>0</v>
      </c>
      <c r="L11" s="20" t="n">
        <v>7</v>
      </c>
      <c r="M11" s="29" t="n">
        <v>1936</v>
      </c>
      <c r="N11" s="30" t="n">
        <v>23</v>
      </c>
      <c r="O11" s="31" t="n">
        <f aca="false">IF(P11="","",O10+P10)</f>
        <v>1959</v>
      </c>
      <c r="P11" s="30" t="n">
        <v>23</v>
      </c>
      <c r="Q11" s="32" t="n">
        <f aca="false">O11-M11</f>
        <v>23</v>
      </c>
      <c r="R11" s="33" t="n">
        <f aca="false">(Q11/M11)*100</f>
        <v>1.18801652892562</v>
      </c>
      <c r="S11" s="31" t="n">
        <f aca="false">IF(T11="","",S10+T10)</f>
        <v>1959</v>
      </c>
      <c r="T11" s="30" t="n">
        <v>23</v>
      </c>
      <c r="U11" s="34" t="n">
        <f aca="false">S11-O11</f>
        <v>0</v>
      </c>
      <c r="V11" s="35" t="n">
        <f aca="false">(U11/O11)*100</f>
        <v>0</v>
      </c>
      <c r="W11" s="20" t="n">
        <v>7</v>
      </c>
      <c r="X11" s="29" t="n">
        <v>2393</v>
      </c>
      <c r="Y11" s="30" t="n">
        <v>15</v>
      </c>
      <c r="Z11" s="31" t="n">
        <f aca="false">IF(AA11="","",Z10+AA10)</f>
        <v>2414</v>
      </c>
      <c r="AA11" s="30" t="n">
        <v>14</v>
      </c>
      <c r="AB11" s="32" t="n">
        <f aca="false">Z11-X11</f>
        <v>21</v>
      </c>
      <c r="AC11" s="33" t="n">
        <f aca="false">(AB11/X11)*100</f>
        <v>0.877559548683661</v>
      </c>
      <c r="AD11" s="31" t="n">
        <f aca="false">IF(AE11="","",AD10+AE10)</f>
        <v>2408</v>
      </c>
      <c r="AE11" s="30" t="n">
        <v>13</v>
      </c>
      <c r="AF11" s="34" t="n">
        <f aca="false">AD11-Z11</f>
        <v>-6</v>
      </c>
      <c r="AG11" s="33" t="n">
        <f aca="false">(AF11/Z11)*100</f>
        <v>-0.248550124275062</v>
      </c>
      <c r="AH11" s="20" t="n">
        <v>7</v>
      </c>
      <c r="AI11" s="29" t="n">
        <v>2623</v>
      </c>
      <c r="AJ11" s="30" t="n">
        <v>14</v>
      </c>
      <c r="AK11" s="31" t="n">
        <f aca="false">IF(AL11="","",AK10+AL10)</f>
        <v>2641</v>
      </c>
      <c r="AL11" s="30" t="n">
        <v>14</v>
      </c>
      <c r="AM11" s="32" t="n">
        <f aca="false">AK11-AI11</f>
        <v>18</v>
      </c>
      <c r="AN11" s="33" t="n">
        <f aca="false">(AM11/AI11)*100</f>
        <v>0.686237133053755</v>
      </c>
      <c r="AO11" s="31" t="n">
        <f aca="false">IF(AP11="","",AO10+AP10)</f>
        <v>2609</v>
      </c>
      <c r="AP11" s="30" t="n">
        <v>11</v>
      </c>
      <c r="AQ11" s="34" t="n">
        <f aca="false">AO11-AK11</f>
        <v>-32</v>
      </c>
      <c r="AR11" s="35" t="n">
        <f aca="false">(AQ11/AK11)*100</f>
        <v>-1.21166224914805</v>
      </c>
      <c r="AS11" s="20" t="n">
        <v>7</v>
      </c>
      <c r="AT11" s="29" t="n">
        <v>2972</v>
      </c>
      <c r="AU11" s="30" t="n">
        <v>19</v>
      </c>
      <c r="AV11" s="31" t="n">
        <f aca="false">IF(AW11="","",AV10+AW10)</f>
        <v>2988</v>
      </c>
      <c r="AW11" s="30" t="n">
        <v>19</v>
      </c>
      <c r="AX11" s="32" t="n">
        <f aca="false">AV11-AT11</f>
        <v>16</v>
      </c>
      <c r="AY11" s="33" t="n">
        <f aca="false">(AX11/AT11)*100</f>
        <v>0.53835800807537</v>
      </c>
      <c r="AZ11" s="31" t="n">
        <f aca="false">IF(BA11="","",AZ10+BA10)</f>
        <v>2929</v>
      </c>
      <c r="BA11" s="30" t="n">
        <v>19</v>
      </c>
      <c r="BB11" s="34" t="n">
        <f aca="false">AZ11-AV11</f>
        <v>-59</v>
      </c>
      <c r="BC11" s="33" t="n">
        <f aca="false">(BB11/AV11)*100</f>
        <v>-1.97456492637216</v>
      </c>
      <c r="BD11" s="20" t="n">
        <v>7</v>
      </c>
      <c r="BE11" s="29" t="n">
        <v>3453</v>
      </c>
      <c r="BF11" s="30" t="n">
        <v>22</v>
      </c>
      <c r="BG11" s="31" t="n">
        <f aca="false">IF(BH11="","",BG10+BH10)</f>
        <v>3467</v>
      </c>
      <c r="BH11" s="30" t="n">
        <v>22</v>
      </c>
      <c r="BI11" s="32" t="n">
        <f aca="false">BG11-BE11</f>
        <v>14</v>
      </c>
      <c r="BJ11" s="33" t="n">
        <f aca="false">(BI11/BE11)*100</f>
        <v>0.405444540978859</v>
      </c>
      <c r="BK11" s="31" t="n">
        <f aca="false">IF(BL11="","",BK10+BL10)</f>
        <v>3399</v>
      </c>
      <c r="BL11" s="30" t="n">
        <v>21</v>
      </c>
      <c r="BM11" s="34" t="n">
        <f aca="false">BK11-BG11</f>
        <v>-68</v>
      </c>
      <c r="BN11" s="35" t="n">
        <f aca="false">(BM11/BG11)*100</f>
        <v>-1.96134987020479</v>
      </c>
      <c r="BO11" s="20" t="n">
        <v>7</v>
      </c>
      <c r="BP11" s="29" t="n">
        <v>3935</v>
      </c>
      <c r="BQ11" s="30" t="n">
        <v>23</v>
      </c>
      <c r="BR11" s="31" t="n">
        <f aca="false">IF(BS11="","",BR10+BS10)</f>
        <v>3945</v>
      </c>
      <c r="BS11" s="30" t="n">
        <v>23</v>
      </c>
      <c r="BT11" s="32" t="n">
        <f aca="false">BR11-BP11</f>
        <v>10</v>
      </c>
      <c r="BU11" s="33" t="n">
        <f aca="false">(BT11/BP11)*100</f>
        <v>0.254129606099111</v>
      </c>
      <c r="BV11" s="31" t="n">
        <f aca="false">IF(BW11="","",BV10+BW10)</f>
        <v>3866</v>
      </c>
      <c r="BW11" s="30" t="n">
        <v>23</v>
      </c>
      <c r="BX11" s="34" t="n">
        <f aca="false">BV11-BR11</f>
        <v>-79</v>
      </c>
      <c r="BY11" s="35" t="n">
        <f aca="false">(BX11/BR11)*100</f>
        <v>-2.00253485424588</v>
      </c>
    </row>
    <row r="12" s="36" customFormat="true" ht="14.1" hidden="false" customHeight="true" outlineLevel="0" collapsed="false">
      <c r="A12" s="37" t="n">
        <v>8</v>
      </c>
      <c r="B12" s="38" t="n">
        <v>1635</v>
      </c>
      <c r="C12" s="39" t="n">
        <v>13</v>
      </c>
      <c r="D12" s="40" t="n">
        <f aca="false">IF(E12="","",D11+E11)</f>
        <v>1658</v>
      </c>
      <c r="E12" s="39" t="n">
        <v>13</v>
      </c>
      <c r="F12" s="41" t="n">
        <f aca="false">D12-B12</f>
        <v>23</v>
      </c>
      <c r="G12" s="42" t="n">
        <f aca="false">(F12/B12)*100</f>
        <v>1.40672782874618</v>
      </c>
      <c r="H12" s="40" t="n">
        <f aca="false">IF(I12="","",H11+I11)</f>
        <v>1658</v>
      </c>
      <c r="I12" s="39" t="n">
        <v>13</v>
      </c>
      <c r="J12" s="43" t="n">
        <f aca="false">H12-D12</f>
        <v>0</v>
      </c>
      <c r="K12" s="42" t="n">
        <f aca="false">(J12/D12)*100</f>
        <v>0</v>
      </c>
      <c r="L12" s="37" t="n">
        <v>8</v>
      </c>
      <c r="M12" s="38" t="n">
        <v>1959</v>
      </c>
      <c r="N12" s="39" t="n">
        <v>24</v>
      </c>
      <c r="O12" s="40" t="n">
        <f aca="false">IF(P12="","",O11+P11)</f>
        <v>1982</v>
      </c>
      <c r="P12" s="39" t="n">
        <v>24</v>
      </c>
      <c r="Q12" s="41" t="n">
        <f aca="false">O12-M12</f>
        <v>23</v>
      </c>
      <c r="R12" s="42" t="n">
        <f aca="false">(Q12/M12)*100</f>
        <v>1.17406840224604</v>
      </c>
      <c r="S12" s="40" t="n">
        <f aca="false">IF(T12="","",S11+T11)</f>
        <v>1982</v>
      </c>
      <c r="T12" s="39" t="n">
        <v>24</v>
      </c>
      <c r="U12" s="43" t="n">
        <f aca="false">S12-O12</f>
        <v>0</v>
      </c>
      <c r="V12" s="44" t="n">
        <f aca="false">(U12/O12)*100</f>
        <v>0</v>
      </c>
      <c r="W12" s="37" t="n">
        <v>8</v>
      </c>
      <c r="X12" s="38" t="n">
        <v>2408</v>
      </c>
      <c r="Y12" s="39" t="n">
        <v>14</v>
      </c>
      <c r="Z12" s="40" t="n">
        <f aca="false">IF(AA12="","",Z11+AA11)</f>
        <v>2428</v>
      </c>
      <c r="AA12" s="39" t="n">
        <v>13</v>
      </c>
      <c r="AB12" s="41" t="n">
        <f aca="false">Z12-X12</f>
        <v>20</v>
      </c>
      <c r="AC12" s="42" t="n">
        <f aca="false">(AB12/X12)*100</f>
        <v>0.830564784053156</v>
      </c>
      <c r="AD12" s="40" t="n">
        <f aca="false">IF(AE12="","",AD11+AE11)</f>
        <v>2421</v>
      </c>
      <c r="AE12" s="39" t="n">
        <v>12</v>
      </c>
      <c r="AF12" s="43" t="n">
        <f aca="false">AD12-Z12</f>
        <v>-7</v>
      </c>
      <c r="AG12" s="42" t="n">
        <f aca="false">(AF12/Z12)*100</f>
        <v>-0.28830313014827</v>
      </c>
      <c r="AH12" s="37" t="n">
        <v>8</v>
      </c>
      <c r="AI12" s="38" t="n">
        <v>2637</v>
      </c>
      <c r="AJ12" s="39" t="n">
        <v>14</v>
      </c>
      <c r="AK12" s="40" t="n">
        <f aca="false">IF(AL12="","",AK11+AL11)</f>
        <v>2655</v>
      </c>
      <c r="AL12" s="39" t="n">
        <v>14</v>
      </c>
      <c r="AM12" s="41" t="n">
        <f aca="false">AK12-AI12</f>
        <v>18</v>
      </c>
      <c r="AN12" s="42" t="n">
        <f aca="false">(AM12/AI12)*100</f>
        <v>0.68259385665529</v>
      </c>
      <c r="AO12" s="40" t="n">
        <f aca="false">IF(AP12="","",AO11+AP11)</f>
        <v>2620</v>
      </c>
      <c r="AP12" s="39" t="n">
        <v>13</v>
      </c>
      <c r="AQ12" s="43" t="n">
        <f aca="false">AO12-AK12</f>
        <v>-35</v>
      </c>
      <c r="AR12" s="44" t="n">
        <f aca="false">(AQ12/AK12)*100</f>
        <v>-1.31826741996234</v>
      </c>
      <c r="AS12" s="37" t="n">
        <v>8</v>
      </c>
      <c r="AT12" s="38" t="n">
        <v>2991</v>
      </c>
      <c r="AU12" s="39" t="n">
        <v>20</v>
      </c>
      <c r="AV12" s="40" t="n">
        <f aca="false">IF(AW12="","",AV11+AW11)</f>
        <v>3007</v>
      </c>
      <c r="AW12" s="39" t="n">
        <v>20</v>
      </c>
      <c r="AX12" s="41" t="n">
        <f aca="false">AV12-AT12</f>
        <v>16</v>
      </c>
      <c r="AY12" s="42" t="n">
        <f aca="false">(AX12/AT12)*100</f>
        <v>0.534938147776663</v>
      </c>
      <c r="AZ12" s="40" t="n">
        <f aca="false">IF(BA12="","",AZ11+BA11)</f>
        <v>2948</v>
      </c>
      <c r="BA12" s="39" t="n">
        <v>19</v>
      </c>
      <c r="BB12" s="43" t="n">
        <f aca="false">AZ12-AV12</f>
        <v>-59</v>
      </c>
      <c r="BC12" s="42" t="n">
        <f aca="false">(BB12/AV12)*100</f>
        <v>-1.96208846025939</v>
      </c>
      <c r="BD12" s="37" t="n">
        <v>8</v>
      </c>
      <c r="BE12" s="38" t="n">
        <v>3475</v>
      </c>
      <c r="BF12" s="39" t="n">
        <v>18</v>
      </c>
      <c r="BG12" s="40" t="n">
        <f aca="false">IF(BH12="","",BG11+BH11)</f>
        <v>3489</v>
      </c>
      <c r="BH12" s="39" t="n">
        <v>17</v>
      </c>
      <c r="BI12" s="41" t="n">
        <f aca="false">BG12-BE12</f>
        <v>14</v>
      </c>
      <c r="BJ12" s="42" t="n">
        <f aca="false">(BI12/BE12)*100</f>
        <v>0.402877697841727</v>
      </c>
      <c r="BK12" s="40" t="n">
        <f aca="false">IF(BL12="","",BK11+BL11)</f>
        <v>3420</v>
      </c>
      <c r="BL12" s="39" t="n">
        <v>17</v>
      </c>
      <c r="BM12" s="43" t="n">
        <f aca="false">BK12-BG12</f>
        <v>-69</v>
      </c>
      <c r="BN12" s="44" t="n">
        <f aca="false">(BM12/BG12)*100</f>
        <v>-1.97764402407567</v>
      </c>
      <c r="BO12" s="37" t="n">
        <v>8</v>
      </c>
      <c r="BP12" s="38" t="n">
        <v>3958</v>
      </c>
      <c r="BQ12" s="39" t="n">
        <v>21</v>
      </c>
      <c r="BR12" s="40" t="n">
        <f aca="false">IF(BS12="","",BR11+BS11)</f>
        <v>3968</v>
      </c>
      <c r="BS12" s="39" t="n">
        <v>21</v>
      </c>
      <c r="BT12" s="41" t="n">
        <f aca="false">BR12-BP12</f>
        <v>10</v>
      </c>
      <c r="BU12" s="42" t="n">
        <f aca="false">(BT12/BP12)*100</f>
        <v>0.252652854977261</v>
      </c>
      <c r="BV12" s="40" t="n">
        <f aca="false">IF(BW12="","",BV11+BW11)</f>
        <v>3889</v>
      </c>
      <c r="BW12" s="39" t="n">
        <v>20</v>
      </c>
      <c r="BX12" s="43" t="n">
        <f aca="false">BV12-BR12</f>
        <v>-79</v>
      </c>
      <c r="BY12" s="44" t="n">
        <f aca="false">(BX12/BR12)*100</f>
        <v>-1.99092741935484</v>
      </c>
      <c r="BZ12" s="28"/>
      <c r="CA12" s="28"/>
      <c r="CB12" s="28"/>
      <c r="CC12" s="28"/>
      <c r="CD12" s="28"/>
      <c r="CE12" s="28"/>
    </row>
    <row r="13" s="36" customFormat="true" ht="14.1" hidden="false" customHeight="true" outlineLevel="0" collapsed="false">
      <c r="A13" s="20" t="n">
        <v>9</v>
      </c>
      <c r="B13" s="29" t="n">
        <v>1648</v>
      </c>
      <c r="C13" s="30" t="n">
        <v>17</v>
      </c>
      <c r="D13" s="31" t="n">
        <f aca="false">IF(E13="","",D12+E12)</f>
        <v>1671</v>
      </c>
      <c r="E13" s="30" t="n">
        <v>17</v>
      </c>
      <c r="F13" s="32" t="n">
        <f aca="false">D13-B13</f>
        <v>23</v>
      </c>
      <c r="G13" s="33" t="n">
        <f aca="false">(F13/B13)*100</f>
        <v>1.39563106796117</v>
      </c>
      <c r="H13" s="31" t="n">
        <f aca="false">IF(I13="","",H12+I12)</f>
        <v>1671</v>
      </c>
      <c r="I13" s="30" t="n">
        <v>17</v>
      </c>
      <c r="J13" s="34" t="n">
        <f aca="false">H13-D13</f>
        <v>0</v>
      </c>
      <c r="K13" s="33" t="n">
        <f aca="false">(J13/D13)*100</f>
        <v>0</v>
      </c>
      <c r="L13" s="20" t="n">
        <v>9</v>
      </c>
      <c r="M13" s="29" t="n">
        <v>1983</v>
      </c>
      <c r="N13" s="30" t="n">
        <v>14</v>
      </c>
      <c r="O13" s="31" t="n">
        <f aca="false">IF(P13="","",O12+P12)</f>
        <v>2006</v>
      </c>
      <c r="P13" s="30" t="n">
        <v>14</v>
      </c>
      <c r="Q13" s="32" t="n">
        <f aca="false">O13-M13</f>
        <v>23</v>
      </c>
      <c r="R13" s="33" t="n">
        <f aca="false">(Q13/M13)*100</f>
        <v>1.15985879979829</v>
      </c>
      <c r="S13" s="31" t="n">
        <f aca="false">IF(T13="","",S12+T12)</f>
        <v>2006</v>
      </c>
      <c r="T13" s="30" t="n">
        <v>14</v>
      </c>
      <c r="U13" s="34" t="n">
        <f aca="false">S13-O13</f>
        <v>0</v>
      </c>
      <c r="V13" s="35" t="n">
        <f aca="false">(U13/O13)*100</f>
        <v>0</v>
      </c>
      <c r="W13" s="20" t="n">
        <v>9</v>
      </c>
      <c r="X13" s="29" t="n">
        <v>2422</v>
      </c>
      <c r="Y13" s="30" t="n">
        <v>14</v>
      </c>
      <c r="Z13" s="31" t="n">
        <f aca="false">IF(AA13="","",Z12+AA12)</f>
        <v>2441</v>
      </c>
      <c r="AA13" s="30" t="n">
        <v>14</v>
      </c>
      <c r="AB13" s="32" t="n">
        <f aca="false">Z13-X13</f>
        <v>19</v>
      </c>
      <c r="AC13" s="33" t="n">
        <f aca="false">(AB13/X13)*100</f>
        <v>0.78447563996697</v>
      </c>
      <c r="AD13" s="31" t="n">
        <f aca="false">IF(AE13="","",AD12+AE12)</f>
        <v>2433</v>
      </c>
      <c r="AE13" s="30" t="n">
        <v>11</v>
      </c>
      <c r="AF13" s="34" t="n">
        <f aca="false">AD13-Z13</f>
        <v>-8</v>
      </c>
      <c r="AG13" s="33" t="n">
        <f aca="false">(AF13/Z13)*100</f>
        <v>-0.327734535026628</v>
      </c>
      <c r="AH13" s="20" t="n">
        <v>9</v>
      </c>
      <c r="AI13" s="29" t="n">
        <v>2651</v>
      </c>
      <c r="AJ13" s="30" t="n">
        <v>13</v>
      </c>
      <c r="AK13" s="31" t="n">
        <f aca="false">IF(AL13="","",AK12+AL12)</f>
        <v>2669</v>
      </c>
      <c r="AL13" s="30" t="n">
        <v>12</v>
      </c>
      <c r="AM13" s="32" t="n">
        <f aca="false">AK13-AI13</f>
        <v>18</v>
      </c>
      <c r="AN13" s="33" t="n">
        <f aca="false">(AM13/AI13)*100</f>
        <v>0.678989060731799</v>
      </c>
      <c r="AO13" s="31" t="n">
        <f aca="false">IF(AP13="","",AO12+AP12)</f>
        <v>2633</v>
      </c>
      <c r="AP13" s="30" t="n">
        <v>8</v>
      </c>
      <c r="AQ13" s="34" t="n">
        <f aca="false">AO13-AK13</f>
        <v>-36</v>
      </c>
      <c r="AR13" s="35" t="n">
        <f aca="false">(AQ13/AK13)*100</f>
        <v>-1.34881978269015</v>
      </c>
      <c r="AS13" s="20" t="n">
        <v>9</v>
      </c>
      <c r="AT13" s="29" t="n">
        <v>3011</v>
      </c>
      <c r="AU13" s="30" t="n">
        <v>19</v>
      </c>
      <c r="AV13" s="31" t="n">
        <f aca="false">IF(AW13="","",AV12+AW12)</f>
        <v>3027</v>
      </c>
      <c r="AW13" s="30" t="n">
        <v>19</v>
      </c>
      <c r="AX13" s="32" t="n">
        <f aca="false">AV13-AT13</f>
        <v>16</v>
      </c>
      <c r="AY13" s="33" t="n">
        <f aca="false">(AX13/AT13)*100</f>
        <v>0.53138492195284</v>
      </c>
      <c r="AZ13" s="31" t="n">
        <f aca="false">IF(BA13="","",AZ12+BA12)</f>
        <v>2967</v>
      </c>
      <c r="BA13" s="30" t="n">
        <v>19</v>
      </c>
      <c r="BB13" s="34" t="n">
        <f aca="false">AZ13-AV13</f>
        <v>-60</v>
      </c>
      <c r="BC13" s="33" t="n">
        <f aca="false">(BB13/AV13)*100</f>
        <v>-1.98216055500496</v>
      </c>
      <c r="BD13" s="20" t="n">
        <v>9</v>
      </c>
      <c r="BE13" s="29" t="n">
        <v>3493</v>
      </c>
      <c r="BF13" s="30" t="n">
        <v>20</v>
      </c>
      <c r="BG13" s="31" t="n">
        <f aca="false">IF(BH13="","",BG12+BH12)</f>
        <v>3506</v>
      </c>
      <c r="BH13" s="30" t="n">
        <v>20</v>
      </c>
      <c r="BI13" s="32" t="n">
        <f aca="false">BG13-BE13</f>
        <v>13</v>
      </c>
      <c r="BJ13" s="33" t="n">
        <f aca="false">(BI13/BE13)*100</f>
        <v>0.372172917263098</v>
      </c>
      <c r="BK13" s="31" t="n">
        <f aca="false">IF(BL13="","",BK12+BL12)</f>
        <v>3437</v>
      </c>
      <c r="BL13" s="30" t="n">
        <v>20</v>
      </c>
      <c r="BM13" s="34" t="n">
        <f aca="false">BK13-BG13</f>
        <v>-69</v>
      </c>
      <c r="BN13" s="35" t="n">
        <f aca="false">(BM13/BG13)*100</f>
        <v>-1.96805476326298</v>
      </c>
      <c r="BO13" s="20" t="n">
        <v>9</v>
      </c>
      <c r="BP13" s="29" t="n">
        <v>3979</v>
      </c>
      <c r="BQ13" s="30" t="n">
        <v>21</v>
      </c>
      <c r="BR13" s="31" t="n">
        <f aca="false">IF(BS13="","",BR12+BS12)</f>
        <v>3989</v>
      </c>
      <c r="BS13" s="30" t="n">
        <v>21</v>
      </c>
      <c r="BT13" s="32" t="n">
        <f aca="false">BR13-BP13</f>
        <v>10</v>
      </c>
      <c r="BU13" s="33" t="n">
        <f aca="false">(BT13/BP13)*100</f>
        <v>0.251319426991706</v>
      </c>
      <c r="BV13" s="31" t="n">
        <f aca="false">IF(BW13="","",BV12+BW12)</f>
        <v>3909</v>
      </c>
      <c r="BW13" s="30" t="n">
        <v>21</v>
      </c>
      <c r="BX13" s="34" t="n">
        <f aca="false">BV13-BR13</f>
        <v>-80</v>
      </c>
      <c r="BY13" s="35" t="n">
        <f aca="false">(BX13/BR13)*100</f>
        <v>-2.00551516670845</v>
      </c>
    </row>
    <row r="14" s="36" customFormat="true" ht="14.1" hidden="false" customHeight="true" outlineLevel="0" collapsed="false">
      <c r="A14" s="20" t="n">
        <v>10</v>
      </c>
      <c r="B14" s="29" t="n">
        <v>1665</v>
      </c>
      <c r="C14" s="30" t="n">
        <v>16</v>
      </c>
      <c r="D14" s="31" t="n">
        <f aca="false">IF(E14="","",D13+E13)</f>
        <v>1688</v>
      </c>
      <c r="E14" s="30" t="n">
        <v>16</v>
      </c>
      <c r="F14" s="32" t="n">
        <f aca="false">D14-B14</f>
        <v>23</v>
      </c>
      <c r="G14" s="33" t="n">
        <f aca="false">(F14/B14)*100</f>
        <v>1.38138138138138</v>
      </c>
      <c r="H14" s="31" t="n">
        <f aca="false">IF(I14="","",H13+I13)</f>
        <v>1688</v>
      </c>
      <c r="I14" s="30" t="n">
        <v>16</v>
      </c>
      <c r="J14" s="34" t="n">
        <f aca="false">H14-D14</f>
        <v>0</v>
      </c>
      <c r="K14" s="33" t="n">
        <f aca="false">(J14/D14)*100</f>
        <v>0</v>
      </c>
      <c r="L14" s="20" t="n">
        <v>10</v>
      </c>
      <c r="M14" s="29" t="n">
        <v>1997</v>
      </c>
      <c r="N14" s="30" t="n">
        <v>14</v>
      </c>
      <c r="O14" s="31" t="n">
        <f aca="false">IF(P14="","",O13+P13)</f>
        <v>2020</v>
      </c>
      <c r="P14" s="30" t="n">
        <v>14</v>
      </c>
      <c r="Q14" s="32" t="n">
        <f aca="false">O14-M14</f>
        <v>23</v>
      </c>
      <c r="R14" s="33" t="n">
        <f aca="false">(Q14/M14)*100</f>
        <v>1.15172759138708</v>
      </c>
      <c r="S14" s="31" t="n">
        <f aca="false">IF(T14="","",S13+T13)</f>
        <v>2020</v>
      </c>
      <c r="T14" s="30" t="n">
        <v>14</v>
      </c>
      <c r="U14" s="34" t="n">
        <f aca="false">S14-O14</f>
        <v>0</v>
      </c>
      <c r="V14" s="35" t="n">
        <f aca="false">(U14/O14)*100</f>
        <v>0</v>
      </c>
      <c r="W14" s="20" t="n">
        <v>10</v>
      </c>
      <c r="X14" s="29" t="n">
        <v>2436</v>
      </c>
      <c r="Y14" s="30" t="n">
        <v>14</v>
      </c>
      <c r="Z14" s="31" t="n">
        <f aca="false">IF(AA14="","",Z13+AA13)</f>
        <v>2455</v>
      </c>
      <c r="AA14" s="30" t="n">
        <v>13</v>
      </c>
      <c r="AB14" s="32" t="n">
        <f aca="false">Z14-X14</f>
        <v>19</v>
      </c>
      <c r="AC14" s="33" t="n">
        <f aca="false">(AB14/X14)*100</f>
        <v>0.779967159277504</v>
      </c>
      <c r="AD14" s="31" t="n">
        <f aca="false">IF(AE14="","",AD13+AE13)</f>
        <v>2444</v>
      </c>
      <c r="AE14" s="30" t="n">
        <v>10</v>
      </c>
      <c r="AF14" s="34" t="n">
        <f aca="false">AD14-Z14</f>
        <v>-11</v>
      </c>
      <c r="AG14" s="33" t="n">
        <f aca="false">(AF14/Z14)*100</f>
        <v>-0.44806517311609</v>
      </c>
      <c r="AH14" s="20" t="n">
        <v>10</v>
      </c>
      <c r="AI14" s="29" t="n">
        <v>2664</v>
      </c>
      <c r="AJ14" s="30" t="n">
        <v>16</v>
      </c>
      <c r="AK14" s="31" t="n">
        <f aca="false">IF(AL14="","",AK13+AL13)</f>
        <v>2681</v>
      </c>
      <c r="AL14" s="30" t="n">
        <v>16</v>
      </c>
      <c r="AM14" s="32" t="n">
        <f aca="false">AK14-AI14</f>
        <v>17</v>
      </c>
      <c r="AN14" s="33" t="n">
        <f aca="false">(AM14/AI14)*100</f>
        <v>0.638138138138138</v>
      </c>
      <c r="AO14" s="31" t="n">
        <f aca="false">IF(AP14="","",AO13+AP13)</f>
        <v>2641</v>
      </c>
      <c r="AP14" s="30" t="n">
        <v>13</v>
      </c>
      <c r="AQ14" s="34" t="n">
        <f aca="false">AO14-AK14</f>
        <v>-40</v>
      </c>
      <c r="AR14" s="35" t="n">
        <f aca="false">(AQ14/AK14)*100</f>
        <v>-1.49198060425214</v>
      </c>
      <c r="AS14" s="20" t="n">
        <v>10</v>
      </c>
      <c r="AT14" s="29" t="n">
        <v>3030</v>
      </c>
      <c r="AU14" s="30" t="n">
        <v>19</v>
      </c>
      <c r="AV14" s="31" t="n">
        <f aca="false">IF(AW14="","",AV13+AW13)</f>
        <v>3046</v>
      </c>
      <c r="AW14" s="30" t="n">
        <v>19</v>
      </c>
      <c r="AX14" s="32" t="n">
        <f aca="false">AV14-AT14</f>
        <v>16</v>
      </c>
      <c r="AY14" s="33" t="n">
        <f aca="false">(AX14/AT14)*100</f>
        <v>0.528052805280528</v>
      </c>
      <c r="AZ14" s="31" t="n">
        <f aca="false">IF(BA14="","",AZ13+BA13)</f>
        <v>2986</v>
      </c>
      <c r="BA14" s="30" t="n">
        <v>18</v>
      </c>
      <c r="BB14" s="34" t="n">
        <f aca="false">AZ14-AV14</f>
        <v>-60</v>
      </c>
      <c r="BC14" s="33" t="n">
        <f aca="false">(BB14/AV14)*100</f>
        <v>-1.96979645436638</v>
      </c>
      <c r="BD14" s="20" t="n">
        <v>10</v>
      </c>
      <c r="BE14" s="29" t="n">
        <v>3513</v>
      </c>
      <c r="BF14" s="30" t="n">
        <v>20</v>
      </c>
      <c r="BG14" s="31" t="n">
        <f aca="false">IF(BH14="","",BG13+BH13)</f>
        <v>3526</v>
      </c>
      <c r="BH14" s="30" t="n">
        <v>20</v>
      </c>
      <c r="BI14" s="32" t="n">
        <f aca="false">BG14-BE14</f>
        <v>13</v>
      </c>
      <c r="BJ14" s="33" t="n">
        <f aca="false">(BI14/BE14)*100</f>
        <v>0.370054084827783</v>
      </c>
      <c r="BK14" s="31" t="n">
        <f aca="false">IF(BL14="","",BK13+BL13)</f>
        <v>3457</v>
      </c>
      <c r="BL14" s="30" t="n">
        <v>19</v>
      </c>
      <c r="BM14" s="34" t="n">
        <f aca="false">BK14-BG14</f>
        <v>-69</v>
      </c>
      <c r="BN14" s="35" t="n">
        <f aca="false">(BM14/BG14)*100</f>
        <v>-1.95689166193988</v>
      </c>
      <c r="BO14" s="20" t="n">
        <v>10</v>
      </c>
      <c r="BP14" s="29" t="n">
        <v>4000</v>
      </c>
      <c r="BQ14" s="30" t="n">
        <v>22</v>
      </c>
      <c r="BR14" s="31" t="n">
        <f aca="false">IF(BS14="","",BR13+BS13)</f>
        <v>4010</v>
      </c>
      <c r="BS14" s="30" t="n">
        <v>22</v>
      </c>
      <c r="BT14" s="32" t="n">
        <f aca="false">BR14-BP14</f>
        <v>10</v>
      </c>
      <c r="BU14" s="33" t="n">
        <f aca="false">(BT14/BP14)*100</f>
        <v>0.25</v>
      </c>
      <c r="BV14" s="31" t="n">
        <f aca="false">IF(BW14="","",BV13+BW13)</f>
        <v>3930</v>
      </c>
      <c r="BW14" s="30" t="n">
        <v>22</v>
      </c>
      <c r="BX14" s="34" t="n">
        <f aca="false">BV14-BR14</f>
        <v>-80</v>
      </c>
      <c r="BY14" s="35" t="n">
        <f aca="false">(BX14/BR14)*100</f>
        <v>-1.99501246882793</v>
      </c>
    </row>
    <row r="15" s="36" customFormat="true" ht="14.1" hidden="false" customHeight="true" outlineLevel="0" collapsed="false">
      <c r="A15" s="20" t="n">
        <v>11</v>
      </c>
      <c r="B15" s="29" t="n">
        <v>1681</v>
      </c>
      <c r="C15" s="30" t="n">
        <v>16</v>
      </c>
      <c r="D15" s="31" t="n">
        <f aca="false">IF(E15="","",D14+E14)</f>
        <v>1704</v>
      </c>
      <c r="E15" s="30" t="n">
        <v>16</v>
      </c>
      <c r="F15" s="32" t="n">
        <f aca="false">D15-B15</f>
        <v>23</v>
      </c>
      <c r="G15" s="33" t="n">
        <f aca="false">(F15/B15)*100</f>
        <v>1.36823319452707</v>
      </c>
      <c r="H15" s="31" t="n">
        <f aca="false">IF(I15="","",H14+I14)</f>
        <v>1704</v>
      </c>
      <c r="I15" s="30" t="n">
        <v>16</v>
      </c>
      <c r="J15" s="34" t="n">
        <f aca="false">H15-D15</f>
        <v>0</v>
      </c>
      <c r="K15" s="33" t="n">
        <f aca="false">(J15/D15)*100</f>
        <v>0</v>
      </c>
      <c r="L15" s="20" t="n">
        <v>11</v>
      </c>
      <c r="M15" s="29" t="n">
        <v>2011</v>
      </c>
      <c r="N15" s="30" t="n">
        <v>14</v>
      </c>
      <c r="O15" s="31" t="n">
        <f aca="false">IF(P15="","",O14+P14)</f>
        <v>2034</v>
      </c>
      <c r="P15" s="30" t="n">
        <v>14</v>
      </c>
      <c r="Q15" s="32" t="n">
        <f aca="false">O15-M15</f>
        <v>23</v>
      </c>
      <c r="R15" s="33" t="n">
        <f aca="false">(Q15/M15)*100</f>
        <v>1.14370959721532</v>
      </c>
      <c r="S15" s="31" t="n">
        <f aca="false">IF(T15="","",S14+T14)</f>
        <v>2034</v>
      </c>
      <c r="T15" s="30" t="n">
        <v>14</v>
      </c>
      <c r="U15" s="34" t="n">
        <f aca="false">S15-O15</f>
        <v>0</v>
      </c>
      <c r="V15" s="35" t="n">
        <f aca="false">(U15/O15)*100</f>
        <v>0</v>
      </c>
      <c r="W15" s="20" t="n">
        <v>11</v>
      </c>
      <c r="X15" s="29" t="n">
        <v>2450</v>
      </c>
      <c r="Y15" s="30" t="n">
        <v>14</v>
      </c>
      <c r="Z15" s="31" t="n">
        <f aca="false">IF(AA15="","",Z14+AA14)</f>
        <v>2468</v>
      </c>
      <c r="AA15" s="30" t="n">
        <v>14</v>
      </c>
      <c r="AB15" s="32" t="n">
        <f aca="false">Z15-X15</f>
        <v>18</v>
      </c>
      <c r="AC15" s="33" t="n">
        <f aca="false">(AB15/X15)*100</f>
        <v>0.73469387755102</v>
      </c>
      <c r="AD15" s="31" t="n">
        <f aca="false">IF(AE15="","",AD14+AE14)</f>
        <v>2454</v>
      </c>
      <c r="AE15" s="30" t="n">
        <v>11</v>
      </c>
      <c r="AF15" s="34" t="n">
        <f aca="false">AD15-Z15</f>
        <v>-14</v>
      </c>
      <c r="AG15" s="33" t="n">
        <f aca="false">(AF15/Z15)*100</f>
        <v>-0.567260940032415</v>
      </c>
      <c r="AH15" s="20" t="n">
        <v>11</v>
      </c>
      <c r="AI15" s="29" t="n">
        <v>2680</v>
      </c>
      <c r="AJ15" s="30" t="n">
        <v>16</v>
      </c>
      <c r="AK15" s="31" t="n">
        <f aca="false">IF(AL15="","",AK14+AL14)</f>
        <v>2697</v>
      </c>
      <c r="AL15" s="30" t="n">
        <v>16</v>
      </c>
      <c r="AM15" s="32" t="n">
        <f aca="false">AK15-AI15</f>
        <v>17</v>
      </c>
      <c r="AN15" s="33" t="n">
        <f aca="false">(AM15/AI15)*100</f>
        <v>0.634328358208955</v>
      </c>
      <c r="AO15" s="31" t="n">
        <f aca="false">IF(AP15="","",AO14+AP14)</f>
        <v>2654</v>
      </c>
      <c r="AP15" s="30" t="n">
        <v>13</v>
      </c>
      <c r="AQ15" s="34" t="n">
        <f aca="false">AO15-AK15</f>
        <v>-43</v>
      </c>
      <c r="AR15" s="35" t="n">
        <f aca="false">(AQ15/AK15)*100</f>
        <v>-1.59436410826845</v>
      </c>
      <c r="AS15" s="20" t="n">
        <v>11</v>
      </c>
      <c r="AT15" s="29" t="n">
        <v>3049</v>
      </c>
      <c r="AU15" s="30" t="n">
        <v>19</v>
      </c>
      <c r="AV15" s="31" t="n">
        <f aca="false">IF(AW15="","",AV14+AW14)</f>
        <v>3065</v>
      </c>
      <c r="AW15" s="30" t="n">
        <v>19</v>
      </c>
      <c r="AX15" s="32" t="n">
        <f aca="false">AV15-AT15</f>
        <v>16</v>
      </c>
      <c r="AY15" s="33" t="n">
        <f aca="false">(AX15/AT15)*100</f>
        <v>0.524762217120367</v>
      </c>
      <c r="AZ15" s="31" t="n">
        <f aca="false">IF(BA15="","",AZ14+BA14)</f>
        <v>3004</v>
      </c>
      <c r="BA15" s="30" t="n">
        <v>19</v>
      </c>
      <c r="BB15" s="34" t="n">
        <f aca="false">AZ15-AV15</f>
        <v>-61</v>
      </c>
      <c r="BC15" s="33" t="n">
        <f aca="false">(BB15/AV15)*100</f>
        <v>-1.99021207177814</v>
      </c>
      <c r="BD15" s="20" t="n">
        <v>11</v>
      </c>
      <c r="BE15" s="29" t="n">
        <v>3533</v>
      </c>
      <c r="BF15" s="30" t="n">
        <v>20</v>
      </c>
      <c r="BG15" s="31" t="n">
        <f aca="false">IF(BH15="","",BG14+BH14)</f>
        <v>3546</v>
      </c>
      <c r="BH15" s="30" t="n">
        <v>20</v>
      </c>
      <c r="BI15" s="32" t="n">
        <f aca="false">BG15-BE15</f>
        <v>13</v>
      </c>
      <c r="BJ15" s="33" t="n">
        <f aca="false">(BI15/BE15)*100</f>
        <v>0.367959241437872</v>
      </c>
      <c r="BK15" s="31" t="n">
        <f aca="false">IF(BL15="","",BK14+BL14)</f>
        <v>3476</v>
      </c>
      <c r="BL15" s="30" t="n">
        <v>20</v>
      </c>
      <c r="BM15" s="34" t="n">
        <f aca="false">BK15-BG15</f>
        <v>-70</v>
      </c>
      <c r="BN15" s="35" t="n">
        <f aca="false">(BM15/BG15)*100</f>
        <v>-1.97405527354766</v>
      </c>
      <c r="BO15" s="20" t="n">
        <v>11</v>
      </c>
      <c r="BP15" s="29" t="n">
        <v>4022</v>
      </c>
      <c r="BQ15" s="30" t="n">
        <v>24</v>
      </c>
      <c r="BR15" s="31" t="n">
        <f aca="false">IF(BS15="","",BR14+BS14)</f>
        <v>4032</v>
      </c>
      <c r="BS15" s="30" t="n">
        <v>24</v>
      </c>
      <c r="BT15" s="32" t="n">
        <f aca="false">BR15-BP15</f>
        <v>10</v>
      </c>
      <c r="BU15" s="33" t="n">
        <f aca="false">(BT15/BP15)*100</f>
        <v>0.248632521133764</v>
      </c>
      <c r="BV15" s="31" t="n">
        <f aca="false">IF(BW15="","",BV14+BW14)</f>
        <v>3952</v>
      </c>
      <c r="BW15" s="30" t="n">
        <v>23</v>
      </c>
      <c r="BX15" s="34" t="n">
        <f aca="false">BV15-BR15</f>
        <v>-80</v>
      </c>
      <c r="BY15" s="35" t="n">
        <f aca="false">(BX15/BR15)*100</f>
        <v>-1.98412698412698</v>
      </c>
    </row>
    <row r="16" s="36" customFormat="true" ht="14.1" hidden="false" customHeight="true" outlineLevel="0" collapsed="false">
      <c r="A16" s="37" t="n">
        <v>12</v>
      </c>
      <c r="B16" s="38" t="n">
        <v>1697</v>
      </c>
      <c r="C16" s="39" t="n">
        <v>15</v>
      </c>
      <c r="D16" s="40" t="n">
        <f aca="false">IF(E16="","",D15+E15)</f>
        <v>1720</v>
      </c>
      <c r="E16" s="39" t="n">
        <v>15</v>
      </c>
      <c r="F16" s="41" t="n">
        <f aca="false">D16-B16</f>
        <v>23</v>
      </c>
      <c r="G16" s="42" t="n">
        <f aca="false">(F16/B16)*100</f>
        <v>1.35533294048321</v>
      </c>
      <c r="H16" s="40" t="n">
        <f aca="false">IF(I16="","",H15+I15)</f>
        <v>1720</v>
      </c>
      <c r="I16" s="39" t="n">
        <v>15</v>
      </c>
      <c r="J16" s="43" t="n">
        <f aca="false">H16-D16</f>
        <v>0</v>
      </c>
      <c r="K16" s="42" t="n">
        <f aca="false">(J16/D16)*100</f>
        <v>0</v>
      </c>
      <c r="L16" s="37" t="n">
        <v>12</v>
      </c>
      <c r="M16" s="38" t="n">
        <v>2025</v>
      </c>
      <c r="N16" s="39" t="n">
        <v>14</v>
      </c>
      <c r="O16" s="40" t="n">
        <f aca="false">IF(P16="","",O15+P15)</f>
        <v>2048</v>
      </c>
      <c r="P16" s="39" t="n">
        <v>14</v>
      </c>
      <c r="Q16" s="41" t="n">
        <f aca="false">O16-M16</f>
        <v>23</v>
      </c>
      <c r="R16" s="42" t="n">
        <f aca="false">(Q16/M16)*100</f>
        <v>1.1358024691358</v>
      </c>
      <c r="S16" s="40" t="n">
        <f aca="false">IF(T16="","",S15+T15)</f>
        <v>2048</v>
      </c>
      <c r="T16" s="39" t="n">
        <v>14</v>
      </c>
      <c r="U16" s="43" t="n">
        <f aca="false">S16-O16</f>
        <v>0</v>
      </c>
      <c r="V16" s="44" t="n">
        <f aca="false">(U16/O16)*100</f>
        <v>0</v>
      </c>
      <c r="W16" s="37" t="n">
        <v>12</v>
      </c>
      <c r="X16" s="38" t="n">
        <v>2464</v>
      </c>
      <c r="Y16" s="39" t="n">
        <v>13</v>
      </c>
      <c r="Z16" s="40" t="n">
        <f aca="false">IF(AA16="","",Z15+AA15)</f>
        <v>2482</v>
      </c>
      <c r="AA16" s="39" t="n">
        <v>13</v>
      </c>
      <c r="AB16" s="41" t="n">
        <f aca="false">Z16-X16</f>
        <v>18</v>
      </c>
      <c r="AC16" s="42" t="n">
        <f aca="false">(AB16/X16)*100</f>
        <v>0.730519480519481</v>
      </c>
      <c r="AD16" s="40" t="n">
        <f aca="false">IF(AE16="","",AD15+AE15)</f>
        <v>2465</v>
      </c>
      <c r="AE16" s="39" t="n">
        <v>13</v>
      </c>
      <c r="AF16" s="43" t="n">
        <f aca="false">AD16-Z16</f>
        <v>-17</v>
      </c>
      <c r="AG16" s="42" t="n">
        <f aca="false">(AF16/Z16)*100</f>
        <v>-0.684931506849315</v>
      </c>
      <c r="AH16" s="37" t="n">
        <v>12</v>
      </c>
      <c r="AI16" s="38" t="n">
        <v>2696</v>
      </c>
      <c r="AJ16" s="39" t="n">
        <v>16</v>
      </c>
      <c r="AK16" s="40" t="n">
        <f aca="false">IF(AL16="","",AK15+AL15)</f>
        <v>2713</v>
      </c>
      <c r="AL16" s="39" t="n">
        <v>15</v>
      </c>
      <c r="AM16" s="41" t="n">
        <f aca="false">AK16-AI16</f>
        <v>17</v>
      </c>
      <c r="AN16" s="42" t="n">
        <f aca="false">(AM16/AI16)*100</f>
        <v>0.630563798219585</v>
      </c>
      <c r="AO16" s="40" t="n">
        <f aca="false">IF(AP16="","",AO15+AP15)</f>
        <v>2667</v>
      </c>
      <c r="AP16" s="39" t="n">
        <v>13</v>
      </c>
      <c r="AQ16" s="43" t="n">
        <f aca="false">AO16-AK16</f>
        <v>-46</v>
      </c>
      <c r="AR16" s="44" t="n">
        <f aca="false">(AQ16/AK16)*100</f>
        <v>-1.69553999262809</v>
      </c>
      <c r="AS16" s="37" t="n">
        <v>12</v>
      </c>
      <c r="AT16" s="38" t="n">
        <v>3068</v>
      </c>
      <c r="AU16" s="39" t="n">
        <v>18</v>
      </c>
      <c r="AV16" s="40" t="n">
        <f aca="false">IF(AW16="","",AV15+AW15)</f>
        <v>3084</v>
      </c>
      <c r="AW16" s="39" t="n">
        <v>17</v>
      </c>
      <c r="AX16" s="41" t="n">
        <f aca="false">AV16-AT16</f>
        <v>16</v>
      </c>
      <c r="AY16" s="42" t="n">
        <f aca="false">(AX16/AT16)*100</f>
        <v>0.521512385919166</v>
      </c>
      <c r="AZ16" s="40" t="n">
        <f aca="false">IF(BA16="","",AZ15+BA15)</f>
        <v>3023</v>
      </c>
      <c r="BA16" s="39" t="n">
        <v>17</v>
      </c>
      <c r="BB16" s="43" t="n">
        <f aca="false">AZ16-AV16</f>
        <v>-61</v>
      </c>
      <c r="BC16" s="42" t="n">
        <f aca="false">(BB16/AV16)*100</f>
        <v>-1.97795071335927</v>
      </c>
      <c r="BD16" s="37" t="n">
        <v>12</v>
      </c>
      <c r="BE16" s="38" t="n">
        <v>3553</v>
      </c>
      <c r="BF16" s="39" t="n">
        <v>22</v>
      </c>
      <c r="BG16" s="40" t="n">
        <f aca="false">IF(BH16="","",BG15+BH15)</f>
        <v>3566</v>
      </c>
      <c r="BH16" s="39" t="n">
        <v>22</v>
      </c>
      <c r="BI16" s="41" t="n">
        <f aca="false">BG16-BE16</f>
        <v>13</v>
      </c>
      <c r="BJ16" s="42" t="n">
        <f aca="false">(BI16/BE16)*100</f>
        <v>0.365887981987053</v>
      </c>
      <c r="BK16" s="40" t="n">
        <f aca="false">IF(BL16="","",BK15+BL15)</f>
        <v>3496</v>
      </c>
      <c r="BL16" s="39" t="n">
        <v>21</v>
      </c>
      <c r="BM16" s="43" t="n">
        <f aca="false">BK16-BG16</f>
        <v>-70</v>
      </c>
      <c r="BN16" s="44" t="n">
        <f aca="false">(BM16/BG16)*100</f>
        <v>-1.96298373527762</v>
      </c>
      <c r="BO16" s="37" t="n">
        <v>12</v>
      </c>
      <c r="BP16" s="38" t="n">
        <v>4046</v>
      </c>
      <c r="BQ16" s="39" t="n">
        <v>21</v>
      </c>
      <c r="BR16" s="40" t="n">
        <f aca="false">IF(BS16="","",BR15+BS15)</f>
        <v>4056</v>
      </c>
      <c r="BS16" s="39" t="n">
        <v>20</v>
      </c>
      <c r="BT16" s="41" t="n">
        <f aca="false">BR16-BP16</f>
        <v>10</v>
      </c>
      <c r="BU16" s="42" t="n">
        <f aca="false">(BT16/BP16)*100</f>
        <v>0.247157686604053</v>
      </c>
      <c r="BV16" s="40" t="n">
        <f aca="false">IF(BW16="","",BV15+BW15)</f>
        <v>3975</v>
      </c>
      <c r="BW16" s="39" t="n">
        <v>19</v>
      </c>
      <c r="BX16" s="43" t="n">
        <f aca="false">BV16-BR16</f>
        <v>-81</v>
      </c>
      <c r="BY16" s="44" t="n">
        <f aca="false">(BX16/BR16)*100</f>
        <v>-1.99704142011834</v>
      </c>
      <c r="BZ16" s="28"/>
      <c r="CA16" s="28"/>
      <c r="CB16" s="28"/>
      <c r="CC16" s="28"/>
      <c r="CD16" s="28"/>
      <c r="CE16" s="28"/>
      <c r="CF16" s="28"/>
    </row>
    <row r="17" s="36" customFormat="true" ht="14.1" hidden="false" customHeight="true" outlineLevel="0" collapsed="false">
      <c r="A17" s="20" t="n">
        <v>13</v>
      </c>
      <c r="B17" s="29" t="n">
        <v>1712</v>
      </c>
      <c r="C17" s="30" t="n">
        <v>20</v>
      </c>
      <c r="D17" s="31" t="n">
        <f aca="false">IF(E17="","",D16+E16)</f>
        <v>1735</v>
      </c>
      <c r="E17" s="30" t="n">
        <v>20</v>
      </c>
      <c r="F17" s="32" t="n">
        <f aca="false">D17-B17</f>
        <v>23</v>
      </c>
      <c r="G17" s="33" t="n">
        <f aca="false">(F17/B17)*100</f>
        <v>1.34345794392523</v>
      </c>
      <c r="H17" s="31" t="n">
        <f aca="false">IF(I17="","",H16+I16)</f>
        <v>1735</v>
      </c>
      <c r="I17" s="30" t="n">
        <v>20</v>
      </c>
      <c r="J17" s="34" t="n">
        <f aca="false">H17-D17</f>
        <v>0</v>
      </c>
      <c r="K17" s="33" t="n">
        <f aca="false">(J17/D17)*100</f>
        <v>0</v>
      </c>
      <c r="L17" s="20" t="n">
        <v>13</v>
      </c>
      <c r="M17" s="29" t="n">
        <v>2039</v>
      </c>
      <c r="N17" s="30" t="n">
        <v>15</v>
      </c>
      <c r="O17" s="31" t="n">
        <f aca="false">IF(P17="","",O16+P16)</f>
        <v>2062</v>
      </c>
      <c r="P17" s="30" t="n">
        <v>15</v>
      </c>
      <c r="Q17" s="32" t="n">
        <f aca="false">O17-M17</f>
        <v>23</v>
      </c>
      <c r="R17" s="33" t="n">
        <f aca="false">(Q17/M17)*100</f>
        <v>1.12800392349191</v>
      </c>
      <c r="S17" s="31" t="n">
        <f aca="false">IF(T17="","",S16+T16)</f>
        <v>2062</v>
      </c>
      <c r="T17" s="30" t="n">
        <v>15</v>
      </c>
      <c r="U17" s="34" t="n">
        <f aca="false">S17-O17</f>
        <v>0</v>
      </c>
      <c r="V17" s="35" t="n">
        <f aca="false">(U17/O17)*100</f>
        <v>0</v>
      </c>
      <c r="W17" s="20" t="n">
        <v>13</v>
      </c>
      <c r="X17" s="29" t="n">
        <v>2477</v>
      </c>
      <c r="Y17" s="30" t="n">
        <v>13</v>
      </c>
      <c r="Z17" s="31" t="n">
        <f aca="false">IF(AA17="","",Z16+AA16)</f>
        <v>2495</v>
      </c>
      <c r="AA17" s="30" t="n">
        <v>13</v>
      </c>
      <c r="AB17" s="32" t="n">
        <f aca="false">Z17-X17</f>
        <v>18</v>
      </c>
      <c r="AC17" s="33" t="n">
        <f aca="false">(AB17/X17)*100</f>
        <v>0.726685506661284</v>
      </c>
      <c r="AD17" s="31" t="n">
        <f aca="false">IF(AE17="","",AD16+AE16)</f>
        <v>2478</v>
      </c>
      <c r="AE17" s="30" t="n">
        <v>11</v>
      </c>
      <c r="AF17" s="34" t="n">
        <f aca="false">AD17-Z17</f>
        <v>-17</v>
      </c>
      <c r="AG17" s="33" t="n">
        <f aca="false">(AF17/Z17)*100</f>
        <v>-0.681362725450902</v>
      </c>
      <c r="AH17" s="20" t="n">
        <v>13</v>
      </c>
      <c r="AI17" s="29" t="n">
        <v>2712</v>
      </c>
      <c r="AJ17" s="30" t="n">
        <v>16</v>
      </c>
      <c r="AK17" s="31" t="n">
        <f aca="false">IF(AL17="","",AK16+AL16)</f>
        <v>2728</v>
      </c>
      <c r="AL17" s="30" t="n">
        <v>16</v>
      </c>
      <c r="AM17" s="32" t="n">
        <f aca="false">AK17-AI17</f>
        <v>16</v>
      </c>
      <c r="AN17" s="33" t="n">
        <f aca="false">(AM17/AI17)*100</f>
        <v>0.589970501474926</v>
      </c>
      <c r="AO17" s="31" t="n">
        <f aca="false">IF(AP17="","",AO16+AP16)</f>
        <v>2680</v>
      </c>
      <c r="AP17" s="30" t="n">
        <v>15</v>
      </c>
      <c r="AQ17" s="34" t="n">
        <f aca="false">AO17-AK17</f>
        <v>-48</v>
      </c>
      <c r="AR17" s="35" t="n">
        <f aca="false">(AQ17/AK17)*100</f>
        <v>-1.75953079178886</v>
      </c>
      <c r="AS17" s="20" t="n">
        <v>13</v>
      </c>
      <c r="AT17" s="29" t="n">
        <v>3086</v>
      </c>
      <c r="AU17" s="30" t="n">
        <v>18</v>
      </c>
      <c r="AV17" s="31" t="n">
        <f aca="false">IF(AW17="","",AV16+AW16)</f>
        <v>3101</v>
      </c>
      <c r="AW17" s="30" t="n">
        <v>18</v>
      </c>
      <c r="AX17" s="32" t="n">
        <f aca="false">AV17-AT17</f>
        <v>15</v>
      </c>
      <c r="AY17" s="33" t="n">
        <f aca="false">(AX17/AT17)*100</f>
        <v>0.486066104990279</v>
      </c>
      <c r="AZ17" s="31" t="n">
        <f aca="false">IF(BA17="","",AZ16+BA16)</f>
        <v>3040</v>
      </c>
      <c r="BA17" s="30" t="n">
        <v>17</v>
      </c>
      <c r="BB17" s="34" t="n">
        <f aca="false">AZ17-AV17</f>
        <v>-61</v>
      </c>
      <c r="BC17" s="33" t="n">
        <f aca="false">(BB17/AV17)*100</f>
        <v>-1.96710738471461</v>
      </c>
      <c r="BD17" s="20" t="n">
        <v>13</v>
      </c>
      <c r="BE17" s="29" t="n">
        <v>3575</v>
      </c>
      <c r="BF17" s="30" t="n">
        <v>21</v>
      </c>
      <c r="BG17" s="31" t="n">
        <f aca="false">IF(BH17="","",BG16+BH16)</f>
        <v>3588</v>
      </c>
      <c r="BH17" s="30" t="n">
        <v>21</v>
      </c>
      <c r="BI17" s="32" t="n">
        <f aca="false">BG17-BE17</f>
        <v>13</v>
      </c>
      <c r="BJ17" s="33" t="n">
        <f aca="false">(BI17/BE17)*100</f>
        <v>0.363636363636364</v>
      </c>
      <c r="BK17" s="31" t="n">
        <f aca="false">IF(BL17="","",BK16+BL16)</f>
        <v>3517</v>
      </c>
      <c r="BL17" s="30" t="n">
        <v>21</v>
      </c>
      <c r="BM17" s="34" t="n">
        <f aca="false">BK17-BG17</f>
        <v>-71</v>
      </c>
      <c r="BN17" s="35" t="n">
        <f aca="false">(BM17/BG17)*100</f>
        <v>-1.97881828316611</v>
      </c>
      <c r="BO17" s="20" t="n">
        <v>13</v>
      </c>
      <c r="BP17" s="29" t="n">
        <v>4067</v>
      </c>
      <c r="BQ17" s="30" t="n">
        <v>21</v>
      </c>
      <c r="BR17" s="31" t="n">
        <f aca="false">IF(BS17="","",BR16+BS16)</f>
        <v>4076</v>
      </c>
      <c r="BS17" s="30" t="n">
        <v>21</v>
      </c>
      <c r="BT17" s="32" t="n">
        <f aca="false">BR17-BP17</f>
        <v>9</v>
      </c>
      <c r="BU17" s="33" t="n">
        <f aca="false">(BT17/BP17)*100</f>
        <v>0.221293336611753</v>
      </c>
      <c r="BV17" s="31" t="n">
        <f aca="false">IF(BW17="","",BV16+BW16)</f>
        <v>3994</v>
      </c>
      <c r="BW17" s="30" t="n">
        <v>20</v>
      </c>
      <c r="BX17" s="34" t="n">
        <f aca="false">BV17-BR17</f>
        <v>-82</v>
      </c>
      <c r="BY17" s="35" t="n">
        <f aca="false">(BX17/BR17)*100</f>
        <v>-2.01177625122669</v>
      </c>
    </row>
    <row r="18" s="36" customFormat="true" ht="14.1" hidden="false" customHeight="true" outlineLevel="0" collapsed="false">
      <c r="A18" s="20" t="n">
        <v>14</v>
      </c>
      <c r="B18" s="29" t="n">
        <v>1732</v>
      </c>
      <c r="C18" s="30" t="n">
        <v>20</v>
      </c>
      <c r="D18" s="31" t="n">
        <f aca="false">IF(E18="","",D17+E17)</f>
        <v>1755</v>
      </c>
      <c r="E18" s="30" t="n">
        <v>20</v>
      </c>
      <c r="F18" s="32" t="n">
        <f aca="false">D18-B18</f>
        <v>23</v>
      </c>
      <c r="G18" s="33" t="n">
        <f aca="false">(F18/B18)*100</f>
        <v>1.32794457274827</v>
      </c>
      <c r="H18" s="31" t="n">
        <f aca="false">IF(I18="","",H17+I17)</f>
        <v>1755</v>
      </c>
      <c r="I18" s="30" t="n">
        <v>20</v>
      </c>
      <c r="J18" s="34" t="n">
        <f aca="false">H18-D18</f>
        <v>0</v>
      </c>
      <c r="K18" s="33" t="n">
        <f aca="false">(J18/D18)*100</f>
        <v>0</v>
      </c>
      <c r="L18" s="20" t="n">
        <v>14</v>
      </c>
      <c r="M18" s="29" t="n">
        <v>2054</v>
      </c>
      <c r="N18" s="30" t="n">
        <v>15</v>
      </c>
      <c r="O18" s="31" t="n">
        <f aca="false">IF(P18="","",O17+P17)</f>
        <v>2077</v>
      </c>
      <c r="P18" s="30" t="n">
        <v>15</v>
      </c>
      <c r="Q18" s="32" t="n">
        <f aca="false">O18-M18</f>
        <v>23</v>
      </c>
      <c r="R18" s="33" t="n">
        <f aca="false">(Q18/M18)*100</f>
        <v>1.11976630963973</v>
      </c>
      <c r="S18" s="31" t="n">
        <f aca="false">IF(T18="","",S17+T17)</f>
        <v>2077</v>
      </c>
      <c r="T18" s="30" t="n">
        <v>15</v>
      </c>
      <c r="U18" s="34" t="n">
        <f aca="false">S18-O18</f>
        <v>0</v>
      </c>
      <c r="V18" s="35" t="n">
        <f aca="false">(U18/O18)*100</f>
        <v>0</v>
      </c>
      <c r="W18" s="20" t="n">
        <v>14</v>
      </c>
      <c r="X18" s="29" t="n">
        <v>2490</v>
      </c>
      <c r="Y18" s="30" t="n">
        <v>13</v>
      </c>
      <c r="Z18" s="31" t="n">
        <f aca="false">IF(AA18="","",Z17+AA17)</f>
        <v>2508</v>
      </c>
      <c r="AA18" s="30" t="n">
        <v>13</v>
      </c>
      <c r="AB18" s="32" t="n">
        <f aca="false">Z18-X18</f>
        <v>18</v>
      </c>
      <c r="AC18" s="33" t="n">
        <f aca="false">(AB18/X18)*100</f>
        <v>0.72289156626506</v>
      </c>
      <c r="AD18" s="31" t="n">
        <f aca="false">IF(AE18="","",AD17+AE17)</f>
        <v>2489</v>
      </c>
      <c r="AE18" s="30" t="n">
        <v>10</v>
      </c>
      <c r="AF18" s="34" t="n">
        <f aca="false">AD18-Z18</f>
        <v>-19</v>
      </c>
      <c r="AG18" s="33" t="n">
        <f aca="false">(AF18/Z18)*100</f>
        <v>-0.757575757575758</v>
      </c>
      <c r="AH18" s="20" t="n">
        <v>14</v>
      </c>
      <c r="AI18" s="29" t="n">
        <v>2728</v>
      </c>
      <c r="AJ18" s="30" t="n">
        <v>16</v>
      </c>
      <c r="AK18" s="31" t="n">
        <f aca="false">IF(AL18="","",AK17+AL17)</f>
        <v>2744</v>
      </c>
      <c r="AL18" s="30" t="n">
        <v>16</v>
      </c>
      <c r="AM18" s="32" t="n">
        <f aca="false">AK18-AI18</f>
        <v>16</v>
      </c>
      <c r="AN18" s="33" t="n">
        <f aca="false">(AM18/AI18)*100</f>
        <v>0.586510263929619</v>
      </c>
      <c r="AO18" s="31" t="n">
        <f aca="false">IF(AP18="","",AO17+AP17)</f>
        <v>2695</v>
      </c>
      <c r="AP18" s="30" t="n">
        <v>13</v>
      </c>
      <c r="AQ18" s="34" t="n">
        <f aca="false">AO18-AK18</f>
        <v>-49</v>
      </c>
      <c r="AR18" s="35" t="n">
        <f aca="false">(AQ18/AK18)*100</f>
        <v>-1.78571428571429</v>
      </c>
      <c r="AS18" s="20" t="n">
        <v>14</v>
      </c>
      <c r="AT18" s="29" t="n">
        <v>3104</v>
      </c>
      <c r="AU18" s="30" t="n">
        <v>18</v>
      </c>
      <c r="AV18" s="31" t="n">
        <f aca="false">IF(AW18="","",AV17+AW17)</f>
        <v>3119</v>
      </c>
      <c r="AW18" s="30" t="n">
        <v>18</v>
      </c>
      <c r="AX18" s="32" t="n">
        <f aca="false">AV18-AT18</f>
        <v>15</v>
      </c>
      <c r="AY18" s="33" t="n">
        <f aca="false">(AX18/AT18)*100</f>
        <v>0.483247422680412</v>
      </c>
      <c r="AZ18" s="31" t="n">
        <f aca="false">IF(BA18="","",AZ17+BA17)</f>
        <v>3057</v>
      </c>
      <c r="BA18" s="30" t="n">
        <v>18</v>
      </c>
      <c r="BB18" s="34" t="n">
        <f aca="false">AZ18-AV18</f>
        <v>-62</v>
      </c>
      <c r="BC18" s="33" t="n">
        <f aca="false">(BB18/AV18)*100</f>
        <v>-1.98781660788714</v>
      </c>
      <c r="BD18" s="20" t="n">
        <v>14</v>
      </c>
      <c r="BE18" s="29" t="n">
        <v>3596</v>
      </c>
      <c r="BF18" s="30" t="n">
        <v>21</v>
      </c>
      <c r="BG18" s="31" t="n">
        <f aca="false">IF(BH18="","",BG17+BH17)</f>
        <v>3609</v>
      </c>
      <c r="BH18" s="30" t="n">
        <v>21</v>
      </c>
      <c r="BI18" s="32" t="n">
        <f aca="false">BG18-BE18</f>
        <v>13</v>
      </c>
      <c r="BJ18" s="33" t="n">
        <f aca="false">(BI18/BE18)*100</f>
        <v>0.361512791991101</v>
      </c>
      <c r="BK18" s="31" t="n">
        <f aca="false">IF(BL18="","",BK17+BL17)</f>
        <v>3538</v>
      </c>
      <c r="BL18" s="30" t="n">
        <v>21</v>
      </c>
      <c r="BM18" s="34" t="n">
        <f aca="false">BK18-BG18</f>
        <v>-71</v>
      </c>
      <c r="BN18" s="35" t="n">
        <f aca="false">(BM18/BG18)*100</f>
        <v>-1.96730396231643</v>
      </c>
      <c r="BO18" s="20" t="n">
        <v>14</v>
      </c>
      <c r="BP18" s="29" t="n">
        <v>4088</v>
      </c>
      <c r="BQ18" s="30" t="n">
        <v>22</v>
      </c>
      <c r="BR18" s="31" t="n">
        <f aca="false">IF(BS18="","",BR17+BS17)</f>
        <v>4097</v>
      </c>
      <c r="BS18" s="30" t="n">
        <v>22</v>
      </c>
      <c r="BT18" s="32" t="n">
        <f aca="false">BR18-BP18</f>
        <v>9</v>
      </c>
      <c r="BU18" s="33" t="n">
        <f aca="false">(BT18/BP18)*100</f>
        <v>0.220156555772994</v>
      </c>
      <c r="BV18" s="31" t="n">
        <f aca="false">IF(BW18="","",BV17+BW17)</f>
        <v>4014</v>
      </c>
      <c r="BW18" s="30" t="n">
        <v>22</v>
      </c>
      <c r="BX18" s="34" t="n">
        <f aca="false">BV18-BR18</f>
        <v>-83</v>
      </c>
      <c r="BY18" s="35" t="n">
        <f aca="false">(BX18/BR18)*100</f>
        <v>-2.02587258969978</v>
      </c>
    </row>
    <row r="19" s="36" customFormat="true" ht="14.1" hidden="false" customHeight="true" outlineLevel="0" collapsed="false">
      <c r="A19" s="20" t="n">
        <v>15</v>
      </c>
      <c r="B19" s="29" t="n">
        <v>1752</v>
      </c>
      <c r="C19" s="30" t="n">
        <v>20</v>
      </c>
      <c r="D19" s="31" t="n">
        <f aca="false">IF(E19="","",D18+E18)</f>
        <v>1775</v>
      </c>
      <c r="E19" s="30" t="n">
        <v>20</v>
      </c>
      <c r="F19" s="32" t="n">
        <f aca="false">D19-B19</f>
        <v>23</v>
      </c>
      <c r="G19" s="33" t="n">
        <f aca="false">(F19/B19)*100</f>
        <v>1.31278538812785</v>
      </c>
      <c r="H19" s="31" t="n">
        <f aca="false">IF(I19="","",H18+I18)</f>
        <v>1775</v>
      </c>
      <c r="I19" s="30" t="n">
        <v>20</v>
      </c>
      <c r="J19" s="34" t="n">
        <f aca="false">H19-D19</f>
        <v>0</v>
      </c>
      <c r="K19" s="33" t="n">
        <f aca="false">(J19/D19)*100</f>
        <v>0</v>
      </c>
      <c r="L19" s="20" t="n">
        <v>15</v>
      </c>
      <c r="M19" s="29" t="n">
        <v>2069</v>
      </c>
      <c r="N19" s="30" t="n">
        <v>15</v>
      </c>
      <c r="O19" s="31" t="n">
        <f aca="false">IF(P19="","",O18+P18)</f>
        <v>2092</v>
      </c>
      <c r="P19" s="30" t="n">
        <v>13</v>
      </c>
      <c r="Q19" s="32" t="n">
        <f aca="false">O19-M19</f>
        <v>23</v>
      </c>
      <c r="R19" s="33" t="n">
        <f aca="false">(Q19/M19)*100</f>
        <v>1.11164813919768</v>
      </c>
      <c r="S19" s="31" t="n">
        <f aca="false">IF(T19="","",S18+T18)</f>
        <v>2092</v>
      </c>
      <c r="T19" s="30" t="n">
        <v>13</v>
      </c>
      <c r="U19" s="34" t="n">
        <f aca="false">S19-O19</f>
        <v>0</v>
      </c>
      <c r="V19" s="35" t="n">
        <f aca="false">(U19/O19)*100</f>
        <v>0</v>
      </c>
      <c r="W19" s="20" t="n">
        <v>15</v>
      </c>
      <c r="X19" s="29" t="n">
        <v>2503</v>
      </c>
      <c r="Y19" s="30" t="n">
        <v>13</v>
      </c>
      <c r="Z19" s="31" t="n">
        <f aca="false">IF(AA19="","",Z18+AA18)</f>
        <v>2521</v>
      </c>
      <c r="AA19" s="30" t="n">
        <v>13</v>
      </c>
      <c r="AB19" s="32" t="n">
        <f aca="false">Z19-X19</f>
        <v>18</v>
      </c>
      <c r="AC19" s="33" t="n">
        <f aca="false">(AB19/X19)*100</f>
        <v>0.719137035557331</v>
      </c>
      <c r="AD19" s="31" t="n">
        <f aca="false">IF(AE19="","",AD18+AE18)</f>
        <v>2499</v>
      </c>
      <c r="AE19" s="30" t="n">
        <v>10</v>
      </c>
      <c r="AF19" s="34" t="n">
        <f aca="false">AD19-Z19</f>
        <v>-22</v>
      </c>
      <c r="AG19" s="33" t="n">
        <f aca="false">(AF19/Z19)*100</f>
        <v>-0.872669575565252</v>
      </c>
      <c r="AH19" s="20" t="n">
        <v>15</v>
      </c>
      <c r="AI19" s="29" t="n">
        <v>2744</v>
      </c>
      <c r="AJ19" s="30" t="n">
        <v>16</v>
      </c>
      <c r="AK19" s="31" t="n">
        <f aca="false">IF(AL19="","",AK18+AL18)</f>
        <v>2760</v>
      </c>
      <c r="AL19" s="30" t="n">
        <v>16</v>
      </c>
      <c r="AM19" s="32" t="n">
        <f aca="false">AK19-AI19</f>
        <v>16</v>
      </c>
      <c r="AN19" s="33" t="n">
        <f aca="false">(AM19/AI19)*100</f>
        <v>0.583090379008746</v>
      </c>
      <c r="AO19" s="31" t="n">
        <f aca="false">IF(AP19="","",AO18+AP18)</f>
        <v>2708</v>
      </c>
      <c r="AP19" s="30" t="n">
        <v>15</v>
      </c>
      <c r="AQ19" s="34" t="n">
        <f aca="false">AO19-AK19</f>
        <v>-52</v>
      </c>
      <c r="AR19" s="35" t="n">
        <f aca="false">(AQ19/AK19)*100</f>
        <v>-1.88405797101449</v>
      </c>
      <c r="AS19" s="20" t="n">
        <v>15</v>
      </c>
      <c r="AT19" s="29" t="n">
        <v>3122</v>
      </c>
      <c r="AU19" s="30" t="n">
        <v>18</v>
      </c>
      <c r="AV19" s="31" t="n">
        <f aca="false">IF(AW19="","",AV18+AW18)</f>
        <v>3137</v>
      </c>
      <c r="AW19" s="30" t="n">
        <v>18</v>
      </c>
      <c r="AX19" s="32" t="n">
        <f aca="false">AV19-AT19</f>
        <v>15</v>
      </c>
      <c r="AY19" s="33" t="n">
        <f aca="false">(AX19/AT19)*100</f>
        <v>0.480461242793081</v>
      </c>
      <c r="AZ19" s="31" t="n">
        <f aca="false">IF(BA19="","",AZ18+BA18)</f>
        <v>3075</v>
      </c>
      <c r="BA19" s="30" t="n">
        <v>18</v>
      </c>
      <c r="BB19" s="34" t="n">
        <f aca="false">AZ19-AV19</f>
        <v>-62</v>
      </c>
      <c r="BC19" s="33" t="n">
        <f aca="false">(BB19/AV19)*100</f>
        <v>-1.9764105833599</v>
      </c>
      <c r="BD19" s="20" t="n">
        <v>15</v>
      </c>
      <c r="BE19" s="29" t="n">
        <v>3617</v>
      </c>
      <c r="BF19" s="30" t="n">
        <v>21</v>
      </c>
      <c r="BG19" s="31" t="n">
        <f aca="false">IF(BH19="","",BG18+BH18)</f>
        <v>3630</v>
      </c>
      <c r="BH19" s="30" t="n">
        <v>21</v>
      </c>
      <c r="BI19" s="32" t="n">
        <f aca="false">BG19-BE19</f>
        <v>13</v>
      </c>
      <c r="BJ19" s="33" t="n">
        <f aca="false">(BI19/BE19)*100</f>
        <v>0.35941387890517</v>
      </c>
      <c r="BK19" s="31" t="n">
        <f aca="false">IF(BL19="","",BK18+BL18)</f>
        <v>3559</v>
      </c>
      <c r="BL19" s="30" t="n">
        <v>20</v>
      </c>
      <c r="BM19" s="34" t="n">
        <f aca="false">BK19-BG19</f>
        <v>-71</v>
      </c>
      <c r="BN19" s="35" t="n">
        <f aca="false">(BM19/BG19)*100</f>
        <v>-1.95592286501377</v>
      </c>
      <c r="BO19" s="20" t="n">
        <v>15</v>
      </c>
      <c r="BP19" s="29" t="n">
        <v>4110</v>
      </c>
      <c r="BQ19" s="30" t="n">
        <v>22</v>
      </c>
      <c r="BR19" s="31" t="n">
        <f aca="false">IF(BS19="","",BR18+BS18)</f>
        <v>4119</v>
      </c>
      <c r="BS19" s="30" t="n">
        <v>22</v>
      </c>
      <c r="BT19" s="32" t="n">
        <f aca="false">BR19-BP19</f>
        <v>9</v>
      </c>
      <c r="BU19" s="33" t="n">
        <f aca="false">(BT19/BP19)*100</f>
        <v>0.218978102189781</v>
      </c>
      <c r="BV19" s="31" t="n">
        <f aca="false">IF(BW19="","",BV18+BW18)</f>
        <v>4036</v>
      </c>
      <c r="BW19" s="30" t="n">
        <v>22</v>
      </c>
      <c r="BX19" s="34" t="n">
        <f aca="false">BV19-BR19</f>
        <v>-83</v>
      </c>
      <c r="BY19" s="35" t="n">
        <f aca="false">(BX19/BR19)*100</f>
        <v>-2.01505219713523</v>
      </c>
    </row>
    <row r="20" s="36" customFormat="true" ht="14.1" hidden="false" customHeight="true" outlineLevel="0" collapsed="false">
      <c r="A20" s="37" t="n">
        <v>16</v>
      </c>
      <c r="B20" s="38" t="n">
        <v>1772</v>
      </c>
      <c r="C20" s="39" t="n">
        <v>22</v>
      </c>
      <c r="D20" s="40" t="n">
        <f aca="false">IF(E20="","",D19+E19)</f>
        <v>1795</v>
      </c>
      <c r="E20" s="39" t="n">
        <v>22</v>
      </c>
      <c r="F20" s="41" t="n">
        <f aca="false">D20-B20</f>
        <v>23</v>
      </c>
      <c r="G20" s="42" t="n">
        <f aca="false">(F20/B20)*100</f>
        <v>1.2979683972912</v>
      </c>
      <c r="H20" s="40" t="n">
        <f aca="false">IF(I20="","",H19+I19)</f>
        <v>1795</v>
      </c>
      <c r="I20" s="39" t="n">
        <v>22</v>
      </c>
      <c r="J20" s="43" t="n">
        <f aca="false">H20-D20</f>
        <v>0</v>
      </c>
      <c r="K20" s="42" t="n">
        <f aca="false">(J20/D20)*100</f>
        <v>0</v>
      </c>
      <c r="L20" s="37" t="n">
        <v>16</v>
      </c>
      <c r="M20" s="38" t="n">
        <v>2084</v>
      </c>
      <c r="N20" s="39" t="n">
        <v>14</v>
      </c>
      <c r="O20" s="40" t="n">
        <f aca="false">IF(P20="","",O19+P19)</f>
        <v>2105</v>
      </c>
      <c r="P20" s="39" t="n">
        <v>14</v>
      </c>
      <c r="Q20" s="41" t="n">
        <f aca="false">O20-M20</f>
        <v>21</v>
      </c>
      <c r="R20" s="42" t="n">
        <f aca="false">(Q20/M20)*100</f>
        <v>1.00767754318618</v>
      </c>
      <c r="S20" s="40" t="n">
        <f aca="false">IF(T20="","",S19+T19)</f>
        <v>2105</v>
      </c>
      <c r="T20" s="39" t="n">
        <v>14</v>
      </c>
      <c r="U20" s="43" t="n">
        <f aca="false">S20-O20</f>
        <v>0</v>
      </c>
      <c r="V20" s="44" t="n">
        <f aca="false">(U20/O20)*100</f>
        <v>0</v>
      </c>
      <c r="W20" s="37" t="n">
        <v>16</v>
      </c>
      <c r="X20" s="38" t="n">
        <v>2516</v>
      </c>
      <c r="Y20" s="39" t="n">
        <v>10</v>
      </c>
      <c r="Z20" s="40" t="n">
        <f aca="false">IF(AA20="","",Z19+AA19)</f>
        <v>2534</v>
      </c>
      <c r="AA20" s="39" t="n">
        <v>10</v>
      </c>
      <c r="AB20" s="41" t="n">
        <f aca="false">Z20-X20</f>
        <v>18</v>
      </c>
      <c r="AC20" s="42" t="n">
        <f aca="false">(AB20/X20)*100</f>
        <v>0.715421303656598</v>
      </c>
      <c r="AD20" s="40" t="n">
        <f aca="false">IF(AE20="","",AD19+AE19)</f>
        <v>2509</v>
      </c>
      <c r="AE20" s="39" t="n">
        <v>10</v>
      </c>
      <c r="AF20" s="43" t="n">
        <f aca="false">AD20-Z20</f>
        <v>-25</v>
      </c>
      <c r="AG20" s="42" t="n">
        <f aca="false">(AF20/Z20)*100</f>
        <v>-0.986582478295186</v>
      </c>
      <c r="AH20" s="37" t="n">
        <v>16</v>
      </c>
      <c r="AI20" s="38" t="n">
        <v>2760</v>
      </c>
      <c r="AJ20" s="39" t="n">
        <v>16</v>
      </c>
      <c r="AK20" s="40" t="n">
        <f aca="false">IF(AL20="","",AK19+AL19)</f>
        <v>2776</v>
      </c>
      <c r="AL20" s="39" t="n">
        <v>16</v>
      </c>
      <c r="AM20" s="41" t="n">
        <f aca="false">AK20-AI20</f>
        <v>16</v>
      </c>
      <c r="AN20" s="42" t="n">
        <f aca="false">(AM20/AI20)*100</f>
        <v>0.579710144927536</v>
      </c>
      <c r="AO20" s="40" t="n">
        <f aca="false">IF(AP20="","",AO19+AP19)</f>
        <v>2723</v>
      </c>
      <c r="AP20" s="39" t="n">
        <v>14</v>
      </c>
      <c r="AQ20" s="43" t="n">
        <f aca="false">AO20-AK20</f>
        <v>-53</v>
      </c>
      <c r="AR20" s="44" t="n">
        <f aca="false">(AQ20/AK20)*100</f>
        <v>-1.90922190201729</v>
      </c>
      <c r="AS20" s="37" t="n">
        <v>16</v>
      </c>
      <c r="AT20" s="38" t="n">
        <v>3140</v>
      </c>
      <c r="AU20" s="39" t="n">
        <v>19</v>
      </c>
      <c r="AV20" s="40" t="n">
        <f aca="false">IF(AW20="","",AV19+AW19)</f>
        <v>3155</v>
      </c>
      <c r="AW20" s="39" t="n">
        <v>19</v>
      </c>
      <c r="AX20" s="41" t="n">
        <f aca="false">AV20-AT20</f>
        <v>15</v>
      </c>
      <c r="AY20" s="42" t="n">
        <f aca="false">(AX20/AT20)*100</f>
        <v>0.477707006369427</v>
      </c>
      <c r="AZ20" s="40" t="n">
        <f aca="false">IF(BA20="","",AZ19+BA19)</f>
        <v>3093</v>
      </c>
      <c r="BA20" s="39" t="n">
        <v>19</v>
      </c>
      <c r="BB20" s="43" t="n">
        <f aca="false">AZ20-AV20</f>
        <v>-62</v>
      </c>
      <c r="BC20" s="42" t="n">
        <f aca="false">(BB20/AV20)*100</f>
        <v>-1.96513470681458</v>
      </c>
      <c r="BD20" s="37" t="n">
        <v>16</v>
      </c>
      <c r="BE20" s="38" t="n">
        <v>3638</v>
      </c>
      <c r="BF20" s="39" t="n">
        <v>21</v>
      </c>
      <c r="BG20" s="40" t="n">
        <f aca="false">IF(BH20="","",BG19+BH19)</f>
        <v>3651</v>
      </c>
      <c r="BH20" s="39" t="n">
        <v>20</v>
      </c>
      <c r="BI20" s="41" t="n">
        <f aca="false">BG20-BE20</f>
        <v>13</v>
      </c>
      <c r="BJ20" s="42" t="n">
        <f aca="false">(BI20/BE20)*100</f>
        <v>0.357339197361187</v>
      </c>
      <c r="BK20" s="40" t="n">
        <f aca="false">IF(BL20="","",BK19+BL19)</f>
        <v>3579</v>
      </c>
      <c r="BL20" s="39" t="n">
        <v>20</v>
      </c>
      <c r="BM20" s="43" t="n">
        <f aca="false">BK20-BG20</f>
        <v>-72</v>
      </c>
      <c r="BN20" s="44" t="n">
        <f aca="false">(BM20/BG20)*100</f>
        <v>-1.97206244864421</v>
      </c>
      <c r="BO20" s="37" t="n">
        <v>16</v>
      </c>
      <c r="BP20" s="38" t="n">
        <v>4132</v>
      </c>
      <c r="BQ20" s="39" t="n">
        <v>21</v>
      </c>
      <c r="BR20" s="40" t="n">
        <f aca="false">IF(BS20="","",BR19+BS19)</f>
        <v>4141</v>
      </c>
      <c r="BS20" s="39" t="n">
        <v>21</v>
      </c>
      <c r="BT20" s="41" t="n">
        <f aca="false">BR20-BP20</f>
        <v>9</v>
      </c>
      <c r="BU20" s="42" t="n">
        <f aca="false">(BT20/BP20)*100</f>
        <v>0.217812197483059</v>
      </c>
      <c r="BV20" s="40" t="n">
        <f aca="false">IF(BW20="","",BV19+BW19)</f>
        <v>4058</v>
      </c>
      <c r="BW20" s="39" t="n">
        <v>20</v>
      </c>
      <c r="BX20" s="43" t="n">
        <f aca="false">BV20-BR20</f>
        <v>-83</v>
      </c>
      <c r="BY20" s="44" t="n">
        <f aca="false">(BX20/BR20)*100</f>
        <v>-2.00434677614103</v>
      </c>
    </row>
    <row r="21" s="36" customFormat="true" ht="14.1" hidden="false" customHeight="true" outlineLevel="0" collapsed="false">
      <c r="A21" s="20" t="n">
        <v>17</v>
      </c>
      <c r="B21" s="29" t="n">
        <v>1794</v>
      </c>
      <c r="C21" s="30" t="n">
        <v>21</v>
      </c>
      <c r="D21" s="31" t="n">
        <f aca="false">IF(E21="","",D20+E20)</f>
        <v>1817</v>
      </c>
      <c r="E21" s="30" t="n">
        <v>21</v>
      </c>
      <c r="F21" s="32" t="n">
        <f aca="false">D21-B21</f>
        <v>23</v>
      </c>
      <c r="G21" s="33" t="n">
        <f aca="false">(F21/B21)*100</f>
        <v>1.28205128205128</v>
      </c>
      <c r="H21" s="31" t="n">
        <f aca="false">IF(I21="","",H20+I20)</f>
        <v>1817</v>
      </c>
      <c r="I21" s="30" t="n">
        <v>21</v>
      </c>
      <c r="J21" s="34" t="n">
        <f aca="false">H21-D21</f>
        <v>0</v>
      </c>
      <c r="K21" s="33" t="n">
        <f aca="false">(J21/D21)*100</f>
        <v>0</v>
      </c>
      <c r="L21" s="20" t="n">
        <v>17</v>
      </c>
      <c r="M21" s="29" t="n">
        <v>2098</v>
      </c>
      <c r="N21" s="30" t="n">
        <v>15</v>
      </c>
      <c r="O21" s="31" t="n">
        <f aca="false">IF(P21="","",O20+P20)</f>
        <v>2119</v>
      </c>
      <c r="P21" s="30" t="n">
        <v>15</v>
      </c>
      <c r="Q21" s="32" t="n">
        <f aca="false">O21-M21</f>
        <v>21</v>
      </c>
      <c r="R21" s="33" t="n">
        <f aca="false">(Q21/M21)*100</f>
        <v>1.00095328884652</v>
      </c>
      <c r="S21" s="31" t="n">
        <f aca="false">IF(T21="","",S20+T20)</f>
        <v>2119</v>
      </c>
      <c r="T21" s="30" t="n">
        <v>15</v>
      </c>
      <c r="U21" s="34" t="n">
        <f aca="false">S21-O21</f>
        <v>0</v>
      </c>
      <c r="V21" s="35" t="n">
        <f aca="false">(U21/O21)*100</f>
        <v>0</v>
      </c>
      <c r="W21" s="20" t="n">
        <v>17</v>
      </c>
      <c r="X21" s="29" t="n">
        <v>2526</v>
      </c>
      <c r="Y21" s="30" t="n">
        <v>14</v>
      </c>
      <c r="Z21" s="31" t="n">
        <f aca="false">IF(AA21="","",Z20+AA20)</f>
        <v>2544</v>
      </c>
      <c r="AA21" s="30" t="n">
        <v>14</v>
      </c>
      <c r="AB21" s="32" t="n">
        <f aca="false">Z21-X21</f>
        <v>18</v>
      </c>
      <c r="AC21" s="33" t="n">
        <f aca="false">(AB21/X21)*100</f>
        <v>0.712589073634204</v>
      </c>
      <c r="AD21" s="31" t="n">
        <f aca="false">IF(AE21="","",AD20+AE20)</f>
        <v>2519</v>
      </c>
      <c r="AE21" s="30" t="n">
        <v>10</v>
      </c>
      <c r="AF21" s="34" t="n">
        <f aca="false">AD21-Z21</f>
        <v>-25</v>
      </c>
      <c r="AG21" s="33" t="n">
        <f aca="false">(AF21/Z21)*100</f>
        <v>-0.982704402515723</v>
      </c>
      <c r="AH21" s="20" t="n">
        <v>17</v>
      </c>
      <c r="AI21" s="29" t="n">
        <v>2776</v>
      </c>
      <c r="AJ21" s="30" t="n">
        <v>15</v>
      </c>
      <c r="AK21" s="31" t="n">
        <f aca="false">IF(AL21="","",AK20+AL20)</f>
        <v>2792</v>
      </c>
      <c r="AL21" s="30" t="n">
        <v>15</v>
      </c>
      <c r="AM21" s="32" t="n">
        <f aca="false">AK21-AI21</f>
        <v>16</v>
      </c>
      <c r="AN21" s="33" t="n">
        <f aca="false">(AM21/AI21)*100</f>
        <v>0.576368876080692</v>
      </c>
      <c r="AO21" s="31" t="n">
        <f aca="false">IF(AP21="","",AO20+AP20)</f>
        <v>2737</v>
      </c>
      <c r="AP21" s="30" t="n">
        <v>15</v>
      </c>
      <c r="AQ21" s="34" t="n">
        <f aca="false">AO21-AK21</f>
        <v>-55</v>
      </c>
      <c r="AR21" s="35" t="n">
        <f aca="false">(AQ21/AK21)*100</f>
        <v>-1.96991404011461</v>
      </c>
      <c r="AS21" s="20" t="n">
        <v>17</v>
      </c>
      <c r="AT21" s="29" t="n">
        <v>3159</v>
      </c>
      <c r="AU21" s="30" t="n">
        <v>17</v>
      </c>
      <c r="AV21" s="31" t="n">
        <f aca="false">IF(AW21="","",AV20+AW20)</f>
        <v>3174</v>
      </c>
      <c r="AW21" s="30" t="n">
        <v>17</v>
      </c>
      <c r="AX21" s="32" t="n">
        <f aca="false">AV21-AT21</f>
        <v>15</v>
      </c>
      <c r="AY21" s="33" t="n">
        <f aca="false">(AX21/AT21)*100</f>
        <v>0.474833808167142</v>
      </c>
      <c r="AZ21" s="31" t="n">
        <f aca="false">IF(BA21="","",AZ20+BA20)</f>
        <v>3112</v>
      </c>
      <c r="BA21" s="30" t="n">
        <v>16</v>
      </c>
      <c r="BB21" s="34" t="n">
        <f aca="false">AZ21-AV21</f>
        <v>-62</v>
      </c>
      <c r="BC21" s="33" t="n">
        <f aca="false">(BB21/AV21)*100</f>
        <v>-1.9533711405167</v>
      </c>
      <c r="BD21" s="20" t="n">
        <v>17</v>
      </c>
      <c r="BE21" s="29" t="n">
        <v>3659</v>
      </c>
      <c r="BF21" s="30" t="n">
        <v>21</v>
      </c>
      <c r="BG21" s="31" t="n">
        <f aca="false">IF(BH21="","",BG20+BH20)</f>
        <v>3671</v>
      </c>
      <c r="BH21" s="30" t="n">
        <v>21</v>
      </c>
      <c r="BI21" s="32" t="n">
        <f aca="false">BG21-BE21</f>
        <v>12</v>
      </c>
      <c r="BJ21" s="33" t="n">
        <f aca="false">(BI21/BE21)*100</f>
        <v>0.327958458595245</v>
      </c>
      <c r="BK21" s="31" t="n">
        <f aca="false">IF(BL21="","",BK20+BL20)</f>
        <v>3599</v>
      </c>
      <c r="BL21" s="30" t="n">
        <v>20</v>
      </c>
      <c r="BM21" s="34" t="n">
        <f aca="false">BK21-BG21</f>
        <v>-72</v>
      </c>
      <c r="BN21" s="35" t="n">
        <f aca="false">(BM21/BG21)*100</f>
        <v>-1.96131844184146</v>
      </c>
      <c r="BO21" s="20" t="n">
        <v>17</v>
      </c>
      <c r="BP21" s="29" t="n">
        <v>4153</v>
      </c>
      <c r="BQ21" s="30" t="n">
        <v>22</v>
      </c>
      <c r="BR21" s="31" t="n">
        <f aca="false">IF(BS21="","",BR20+BS20)</f>
        <v>4162</v>
      </c>
      <c r="BS21" s="30" t="n">
        <v>22</v>
      </c>
      <c r="BT21" s="32" t="n">
        <f aca="false">BR21-BP21</f>
        <v>9</v>
      </c>
      <c r="BU21" s="33" t="n">
        <f aca="false">(BT21/BP21)*100</f>
        <v>0.216710811461594</v>
      </c>
      <c r="BV21" s="31" t="n">
        <f aca="false">IF(BW21="","",BV20+BW20)</f>
        <v>4078</v>
      </c>
      <c r="BW21" s="30" t="n">
        <v>22</v>
      </c>
      <c r="BX21" s="34" t="n">
        <f aca="false">BV21-BR21</f>
        <v>-84</v>
      </c>
      <c r="BY21" s="35" t="n">
        <f aca="false">(BX21/BR21)*100</f>
        <v>-2.01826045170591</v>
      </c>
    </row>
    <row r="22" s="36" customFormat="true" ht="14.1" hidden="false" customHeight="true" outlineLevel="0" collapsed="false">
      <c r="A22" s="20" t="n">
        <v>18</v>
      </c>
      <c r="B22" s="29" t="n">
        <v>1815</v>
      </c>
      <c r="C22" s="30" t="n">
        <v>21</v>
      </c>
      <c r="D22" s="31" t="n">
        <f aca="false">IF(E22="","",D21+E21)</f>
        <v>1838</v>
      </c>
      <c r="E22" s="30" t="n">
        <v>21</v>
      </c>
      <c r="F22" s="32" t="n">
        <f aca="false">D22-B22</f>
        <v>23</v>
      </c>
      <c r="G22" s="33" t="n">
        <f aca="false">(F22/B22)*100</f>
        <v>1.26721763085399</v>
      </c>
      <c r="H22" s="31" t="n">
        <f aca="false">IF(I22="","",H21+I21)</f>
        <v>1838</v>
      </c>
      <c r="I22" s="30" t="n">
        <v>21</v>
      </c>
      <c r="J22" s="34" t="n">
        <f aca="false">H22-D22</f>
        <v>0</v>
      </c>
      <c r="K22" s="33" t="n">
        <f aca="false">(J22/D22)*100</f>
        <v>0</v>
      </c>
      <c r="L22" s="20" t="n">
        <v>18</v>
      </c>
      <c r="M22" s="29" t="n">
        <v>2113</v>
      </c>
      <c r="N22" s="30" t="n">
        <v>15</v>
      </c>
      <c r="O22" s="31" t="n">
        <f aca="false">IF(P22="","",O21+P21)</f>
        <v>2134</v>
      </c>
      <c r="P22" s="30" t="n">
        <v>15</v>
      </c>
      <c r="Q22" s="32" t="n">
        <f aca="false">O22-M22</f>
        <v>21</v>
      </c>
      <c r="R22" s="33" t="n">
        <f aca="false">(Q22/M22)*100</f>
        <v>0.993847610033128</v>
      </c>
      <c r="S22" s="31" t="n">
        <f aca="false">IF(T22="","",S21+T21)</f>
        <v>2134</v>
      </c>
      <c r="T22" s="30" t="n">
        <v>15</v>
      </c>
      <c r="U22" s="34" t="n">
        <f aca="false">S22-O22</f>
        <v>0</v>
      </c>
      <c r="V22" s="35" t="n">
        <f aca="false">(U22/O22)*100</f>
        <v>0</v>
      </c>
      <c r="W22" s="20" t="n">
        <v>18</v>
      </c>
      <c r="X22" s="29" t="n">
        <v>2540</v>
      </c>
      <c r="Y22" s="30" t="n">
        <v>13</v>
      </c>
      <c r="Z22" s="31" t="n">
        <f aca="false">IF(AA22="","",Z21+AA21)</f>
        <v>2558</v>
      </c>
      <c r="AA22" s="30" t="n">
        <v>13</v>
      </c>
      <c r="AB22" s="32" t="n">
        <f aca="false">Z22-X22</f>
        <v>18</v>
      </c>
      <c r="AC22" s="33" t="n">
        <f aca="false">(AB22/X22)*100</f>
        <v>0.708661417322835</v>
      </c>
      <c r="AD22" s="31" t="n">
        <f aca="false">IF(AE22="","",AD21+AE21)</f>
        <v>2529</v>
      </c>
      <c r="AE22" s="30" t="n">
        <v>11</v>
      </c>
      <c r="AF22" s="34" t="n">
        <f aca="false">AD22-Z22</f>
        <v>-29</v>
      </c>
      <c r="AG22" s="33" t="n">
        <f aca="false">(AF22/Z22)*100</f>
        <v>-1.13369820172009</v>
      </c>
      <c r="AH22" s="20" t="n">
        <v>18</v>
      </c>
      <c r="AI22" s="29" t="n">
        <v>2791</v>
      </c>
      <c r="AJ22" s="30" t="n">
        <v>15</v>
      </c>
      <c r="AK22" s="31" t="n">
        <f aca="false">IF(AL22="","",AK21+AL21)</f>
        <v>2807</v>
      </c>
      <c r="AL22" s="30" t="n">
        <v>15</v>
      </c>
      <c r="AM22" s="32" t="n">
        <f aca="false">AK22-AI22</f>
        <v>16</v>
      </c>
      <c r="AN22" s="33" t="n">
        <f aca="false">(AM22/AI22)*100</f>
        <v>0.573271228950197</v>
      </c>
      <c r="AO22" s="31" t="n">
        <f aca="false">IF(AP22="","",AO21+AP21)</f>
        <v>2752</v>
      </c>
      <c r="AP22" s="30" t="n">
        <v>14</v>
      </c>
      <c r="AQ22" s="34" t="n">
        <f aca="false">AO22-AK22</f>
        <v>-55</v>
      </c>
      <c r="AR22" s="35" t="n">
        <f aca="false">(AQ22/AK22)*100</f>
        <v>-1.95938724617029</v>
      </c>
      <c r="AS22" s="20" t="n">
        <v>18</v>
      </c>
      <c r="AT22" s="29" t="n">
        <v>3176</v>
      </c>
      <c r="AU22" s="30" t="n">
        <v>17</v>
      </c>
      <c r="AV22" s="31" t="n">
        <f aca="false">IF(AW22="","",AV21+AW21)</f>
        <v>3191</v>
      </c>
      <c r="AW22" s="30" t="n">
        <v>17</v>
      </c>
      <c r="AX22" s="32" t="n">
        <f aca="false">AV22-AT22</f>
        <v>15</v>
      </c>
      <c r="AY22" s="33" t="n">
        <f aca="false">(AX22/AT22)*100</f>
        <v>0.472292191435768</v>
      </c>
      <c r="AZ22" s="31" t="n">
        <f aca="false">IF(BA22="","",AZ21+BA21)</f>
        <v>3128</v>
      </c>
      <c r="BA22" s="30" t="n">
        <v>17</v>
      </c>
      <c r="BB22" s="34" t="n">
        <f aca="false">AZ22-AV22</f>
        <v>-63</v>
      </c>
      <c r="BC22" s="33" t="n">
        <f aca="false">(BB22/AV22)*100</f>
        <v>-1.97430272641805</v>
      </c>
      <c r="BD22" s="20" t="n">
        <v>18</v>
      </c>
      <c r="BE22" s="29" t="n">
        <v>3680</v>
      </c>
      <c r="BF22" s="30" t="n">
        <v>21</v>
      </c>
      <c r="BG22" s="31" t="n">
        <f aca="false">IF(BH22="","",BG21+BH21)</f>
        <v>3692</v>
      </c>
      <c r="BH22" s="30" t="n">
        <v>21</v>
      </c>
      <c r="BI22" s="32" t="n">
        <f aca="false">BG22-BE22</f>
        <v>12</v>
      </c>
      <c r="BJ22" s="33" t="n">
        <f aca="false">(BI22/BE22)*100</f>
        <v>0.326086956521739</v>
      </c>
      <c r="BK22" s="31" t="n">
        <f aca="false">IF(BL22="","",BK21+BL21)</f>
        <v>3619</v>
      </c>
      <c r="BL22" s="30" t="n">
        <v>21</v>
      </c>
      <c r="BM22" s="34" t="n">
        <f aca="false">BK22-BG22</f>
        <v>-73</v>
      </c>
      <c r="BN22" s="35" t="n">
        <f aca="false">(BM22/BG22)*100</f>
        <v>-1.97724810400867</v>
      </c>
      <c r="BO22" s="20" t="n">
        <v>18</v>
      </c>
      <c r="BP22" s="29" t="n">
        <v>4175</v>
      </c>
      <c r="BQ22" s="30" t="n">
        <v>22</v>
      </c>
      <c r="BR22" s="31" t="n">
        <f aca="false">IF(BS22="","",BR21+BS21)</f>
        <v>4184</v>
      </c>
      <c r="BS22" s="30" t="n">
        <v>22</v>
      </c>
      <c r="BT22" s="32" t="n">
        <f aca="false">BR22-BP22</f>
        <v>9</v>
      </c>
      <c r="BU22" s="33" t="n">
        <f aca="false">(BT22/BP22)*100</f>
        <v>0.215568862275449</v>
      </c>
      <c r="BV22" s="31" t="n">
        <f aca="false">IF(BW22="","",BV21+BW21)</f>
        <v>4100</v>
      </c>
      <c r="BW22" s="30" t="n">
        <v>22</v>
      </c>
      <c r="BX22" s="34" t="n">
        <f aca="false">BV22-BR22</f>
        <v>-84</v>
      </c>
      <c r="BY22" s="35" t="n">
        <f aca="false">(BX22/BR22)*100</f>
        <v>-2.00764818355641</v>
      </c>
    </row>
    <row r="23" s="36" customFormat="true" ht="14.1" hidden="false" customHeight="true" outlineLevel="0" collapsed="false">
      <c r="A23" s="20" t="n">
        <v>19</v>
      </c>
      <c r="B23" s="29" t="n">
        <v>1836</v>
      </c>
      <c r="C23" s="30" t="n">
        <v>21</v>
      </c>
      <c r="D23" s="31" t="n">
        <f aca="false">IF(E23="","",D22+E22)</f>
        <v>1859</v>
      </c>
      <c r="E23" s="30" t="n">
        <v>21</v>
      </c>
      <c r="F23" s="32" t="n">
        <f aca="false">D23-B23</f>
        <v>23</v>
      </c>
      <c r="G23" s="33" t="n">
        <f aca="false">(F23/B23)*100</f>
        <v>1.25272331154684</v>
      </c>
      <c r="H23" s="31" t="n">
        <f aca="false">IF(I23="","",H22+I22)</f>
        <v>1859</v>
      </c>
      <c r="I23" s="30" t="n">
        <v>21</v>
      </c>
      <c r="J23" s="34" t="n">
        <f aca="false">H23-D23</f>
        <v>0</v>
      </c>
      <c r="K23" s="33" t="n">
        <f aca="false">(J23/D23)*100</f>
        <v>0</v>
      </c>
      <c r="L23" s="20" t="n">
        <v>19</v>
      </c>
      <c r="M23" s="29" t="n">
        <v>2128</v>
      </c>
      <c r="N23" s="30" t="n">
        <v>15</v>
      </c>
      <c r="O23" s="31" t="n">
        <f aca="false">IF(P23="","",O22+P22)</f>
        <v>2149</v>
      </c>
      <c r="P23" s="30" t="n">
        <v>15</v>
      </c>
      <c r="Q23" s="32" t="n">
        <f aca="false">O23-M23</f>
        <v>21</v>
      </c>
      <c r="R23" s="33" t="n">
        <f aca="false">(Q23/M23)*100</f>
        <v>0.986842105263158</v>
      </c>
      <c r="S23" s="31" t="n">
        <f aca="false">IF(T23="","",S22+T22)</f>
        <v>2149</v>
      </c>
      <c r="T23" s="30" t="n">
        <v>15</v>
      </c>
      <c r="U23" s="34" t="n">
        <f aca="false">S23-O23</f>
        <v>0</v>
      </c>
      <c r="V23" s="35" t="n">
        <f aca="false">(U23/O23)*100</f>
        <v>0</v>
      </c>
      <c r="W23" s="20" t="n">
        <v>19</v>
      </c>
      <c r="X23" s="29" t="n">
        <v>2553</v>
      </c>
      <c r="Y23" s="30" t="n">
        <v>13</v>
      </c>
      <c r="Z23" s="31" t="n">
        <f aca="false">IF(AA23="","",Z22+AA22)</f>
        <v>2571</v>
      </c>
      <c r="AA23" s="30" t="n">
        <v>13</v>
      </c>
      <c r="AB23" s="32" t="n">
        <f aca="false">Z23-X23</f>
        <v>18</v>
      </c>
      <c r="AC23" s="33" t="n">
        <f aca="false">(AB23/X23)*100</f>
        <v>0.705052878965923</v>
      </c>
      <c r="AD23" s="31" t="n">
        <f aca="false">IF(AE23="","",AD22+AE22)</f>
        <v>2540</v>
      </c>
      <c r="AE23" s="30" t="n">
        <v>10</v>
      </c>
      <c r="AF23" s="34" t="n">
        <f aca="false">AD23-Z23</f>
        <v>-31</v>
      </c>
      <c r="AG23" s="33" t="n">
        <f aca="false">(AF23/Z23)*100</f>
        <v>-1.20575651497472</v>
      </c>
      <c r="AH23" s="20" t="n">
        <v>19</v>
      </c>
      <c r="AI23" s="29" t="n">
        <v>2806</v>
      </c>
      <c r="AJ23" s="30" t="n">
        <v>15</v>
      </c>
      <c r="AK23" s="31" t="n">
        <f aca="false">IF(AL23="","",AK22+AL22)</f>
        <v>2822</v>
      </c>
      <c r="AL23" s="30" t="n">
        <v>15</v>
      </c>
      <c r="AM23" s="32" t="n">
        <f aca="false">AK23-AI23</f>
        <v>16</v>
      </c>
      <c r="AN23" s="33" t="n">
        <f aca="false">(AM23/AI23)*100</f>
        <v>0.570206699928724</v>
      </c>
      <c r="AO23" s="31" t="n">
        <f aca="false">IF(AP23="","",AO22+AP22)</f>
        <v>2766</v>
      </c>
      <c r="AP23" s="30" t="n">
        <v>15</v>
      </c>
      <c r="AQ23" s="34" t="n">
        <f aca="false">AO23-AK23</f>
        <v>-56</v>
      </c>
      <c r="AR23" s="35" t="n">
        <f aca="false">(AQ23/AK23)*100</f>
        <v>-1.98440822111977</v>
      </c>
      <c r="AS23" s="20" t="n">
        <v>19</v>
      </c>
      <c r="AT23" s="29" t="n">
        <v>3193</v>
      </c>
      <c r="AU23" s="30" t="n">
        <v>17</v>
      </c>
      <c r="AV23" s="31" t="n">
        <f aca="false">IF(AW23="","",AV22+AW22)</f>
        <v>3208</v>
      </c>
      <c r="AW23" s="30" t="n">
        <v>17</v>
      </c>
      <c r="AX23" s="32" t="n">
        <f aca="false">AV23-AT23</f>
        <v>15</v>
      </c>
      <c r="AY23" s="33" t="n">
        <f aca="false">(AX23/AT23)*100</f>
        <v>0.469777638584403</v>
      </c>
      <c r="AZ23" s="31" t="n">
        <f aca="false">IF(BA23="","",AZ22+BA22)</f>
        <v>3145</v>
      </c>
      <c r="BA23" s="30" t="n">
        <v>17</v>
      </c>
      <c r="BB23" s="34" t="n">
        <f aca="false">AZ23-AV23</f>
        <v>-63</v>
      </c>
      <c r="BC23" s="33" t="n">
        <f aca="false">(BB23/AV23)*100</f>
        <v>-1.96384039900249</v>
      </c>
      <c r="BD23" s="20" t="n">
        <v>19</v>
      </c>
      <c r="BE23" s="29" t="n">
        <v>3701</v>
      </c>
      <c r="BF23" s="30" t="n">
        <v>21</v>
      </c>
      <c r="BG23" s="31" t="n">
        <f aca="false">IF(BH23="","",BG22+BH22)</f>
        <v>3713</v>
      </c>
      <c r="BH23" s="30" t="n">
        <v>21</v>
      </c>
      <c r="BI23" s="32" t="n">
        <f aca="false">BG23-BE23</f>
        <v>12</v>
      </c>
      <c r="BJ23" s="33" t="n">
        <f aca="false">(BI23/BE23)*100</f>
        <v>0.324236692785734</v>
      </c>
      <c r="BK23" s="31" t="n">
        <f aca="false">IF(BL23="","",BK22+BL22)</f>
        <v>3640</v>
      </c>
      <c r="BL23" s="30" t="n">
        <v>21</v>
      </c>
      <c r="BM23" s="34" t="n">
        <f aca="false">BK23-BG23</f>
        <v>-73</v>
      </c>
      <c r="BN23" s="35" t="n">
        <f aca="false">(BM23/BG23)*100</f>
        <v>-1.96606517640722</v>
      </c>
      <c r="BO23" s="20" t="n">
        <v>19</v>
      </c>
      <c r="BP23" s="29" t="n">
        <v>4197</v>
      </c>
      <c r="BQ23" s="30" t="n">
        <v>22</v>
      </c>
      <c r="BR23" s="31" t="n">
        <f aca="false">IF(BS23="","",BR22+BS22)</f>
        <v>4206</v>
      </c>
      <c r="BS23" s="30" t="n">
        <v>22</v>
      </c>
      <c r="BT23" s="32" t="n">
        <f aca="false">BR23-BP23</f>
        <v>9</v>
      </c>
      <c r="BU23" s="33" t="n">
        <f aca="false">(BT23/BP23)*100</f>
        <v>0.214438884917798</v>
      </c>
      <c r="BV23" s="31" t="n">
        <f aca="false">IF(BW23="","",BV22+BW22)</f>
        <v>4122</v>
      </c>
      <c r="BW23" s="30" t="n">
        <v>21</v>
      </c>
      <c r="BX23" s="34" t="n">
        <f aca="false">BV23-BR23</f>
        <v>-84</v>
      </c>
      <c r="BY23" s="35" t="n">
        <f aca="false">(BX23/BR23)*100</f>
        <v>-1.99714693295292</v>
      </c>
    </row>
    <row r="24" s="36" customFormat="true" ht="14.1" hidden="false" customHeight="true" outlineLevel="0" collapsed="false">
      <c r="A24" s="37" t="n">
        <v>20</v>
      </c>
      <c r="B24" s="38" t="n">
        <v>1857</v>
      </c>
      <c r="C24" s="39" t="n">
        <v>21</v>
      </c>
      <c r="D24" s="40" t="n">
        <f aca="false">IF(E24="","",D23+E23)</f>
        <v>1880</v>
      </c>
      <c r="E24" s="39" t="n">
        <v>21</v>
      </c>
      <c r="F24" s="41" t="n">
        <f aca="false">D24-B24</f>
        <v>23</v>
      </c>
      <c r="G24" s="42" t="n">
        <f aca="false">(F24/B24)*100</f>
        <v>1.23855681206247</v>
      </c>
      <c r="H24" s="40" t="n">
        <f aca="false">IF(I24="","",H23+I23)</f>
        <v>1880</v>
      </c>
      <c r="I24" s="39" t="n">
        <v>21</v>
      </c>
      <c r="J24" s="43" t="n">
        <f aca="false">H24-D24</f>
        <v>0</v>
      </c>
      <c r="K24" s="42" t="n">
        <f aca="false">(J24/D24)*100</f>
        <v>0</v>
      </c>
      <c r="L24" s="37" t="n">
        <v>20</v>
      </c>
      <c r="M24" s="38" t="n">
        <v>2143</v>
      </c>
      <c r="N24" s="39" t="n">
        <v>14</v>
      </c>
      <c r="O24" s="40" t="n">
        <f aca="false">IF(P24="","",O23+P23)</f>
        <v>2164</v>
      </c>
      <c r="P24" s="39" t="n">
        <v>14</v>
      </c>
      <c r="Q24" s="41" t="n">
        <f aca="false">O24-M24</f>
        <v>21</v>
      </c>
      <c r="R24" s="42" t="n">
        <f aca="false">(Q24/M24)*100</f>
        <v>0.979934671021932</v>
      </c>
      <c r="S24" s="40" t="n">
        <f aca="false">IF(T24="","",S23+T23)</f>
        <v>2164</v>
      </c>
      <c r="T24" s="39" t="n">
        <v>14</v>
      </c>
      <c r="U24" s="43" t="n">
        <f aca="false">S24-O24</f>
        <v>0</v>
      </c>
      <c r="V24" s="44" t="n">
        <f aca="false">(U24/O24)*100</f>
        <v>0</v>
      </c>
      <c r="W24" s="37" t="n">
        <v>20</v>
      </c>
      <c r="X24" s="38" t="n">
        <v>2566</v>
      </c>
      <c r="Y24" s="39" t="n">
        <v>12</v>
      </c>
      <c r="Z24" s="40" t="n">
        <f aca="false">IF(AA24="","",Z23+AA23)</f>
        <v>2584</v>
      </c>
      <c r="AA24" s="39" t="n">
        <v>11</v>
      </c>
      <c r="AB24" s="41" t="n">
        <f aca="false">Z24-X24</f>
        <v>18</v>
      </c>
      <c r="AC24" s="42" t="n">
        <f aca="false">(AB24/X24)*100</f>
        <v>0.701480904130943</v>
      </c>
      <c r="AD24" s="40" t="n">
        <f aca="false">IF(AE24="","",AD23+AE23)</f>
        <v>2550</v>
      </c>
      <c r="AE24" s="39" t="n">
        <v>10</v>
      </c>
      <c r="AF24" s="43" t="n">
        <f aca="false">AD24-Z24</f>
        <v>-34</v>
      </c>
      <c r="AG24" s="42" t="n">
        <f aca="false">(AF24/Z24)*100</f>
        <v>-1.31578947368421</v>
      </c>
      <c r="AH24" s="37" t="n">
        <v>20</v>
      </c>
      <c r="AI24" s="38" t="n">
        <v>2821</v>
      </c>
      <c r="AJ24" s="39" t="n">
        <v>16</v>
      </c>
      <c r="AK24" s="40" t="n">
        <f aca="false">IF(AL24="","",AK23+AL23)</f>
        <v>2837</v>
      </c>
      <c r="AL24" s="39" t="n">
        <v>16</v>
      </c>
      <c r="AM24" s="41" t="n">
        <f aca="false">AK24-AI24</f>
        <v>16</v>
      </c>
      <c r="AN24" s="42" t="n">
        <f aca="false">(AM24/AI24)*100</f>
        <v>0.567174760723148</v>
      </c>
      <c r="AO24" s="40" t="n">
        <f aca="false">IF(AP24="","",AO23+AP23)</f>
        <v>2781</v>
      </c>
      <c r="AP24" s="39" t="n">
        <v>16</v>
      </c>
      <c r="AQ24" s="43" t="n">
        <f aca="false">AO24-AK24</f>
        <v>-56</v>
      </c>
      <c r="AR24" s="44" t="n">
        <f aca="false">(AQ24/AK24)*100</f>
        <v>-1.97391610856539</v>
      </c>
      <c r="AS24" s="37" t="n">
        <v>20</v>
      </c>
      <c r="AT24" s="38" t="n">
        <v>3210</v>
      </c>
      <c r="AU24" s="39" t="n">
        <v>17</v>
      </c>
      <c r="AV24" s="40" t="n">
        <f aca="false">IF(AW24="","",AV23+AW23)</f>
        <v>3225</v>
      </c>
      <c r="AW24" s="39" t="n">
        <v>16</v>
      </c>
      <c r="AX24" s="41" t="n">
        <f aca="false">AV24-AT24</f>
        <v>15</v>
      </c>
      <c r="AY24" s="42" t="n">
        <f aca="false">(AX24/AT24)*100</f>
        <v>0.467289719626168</v>
      </c>
      <c r="AZ24" s="40" t="n">
        <f aca="false">IF(BA24="","",AZ23+BA23)</f>
        <v>3162</v>
      </c>
      <c r="BA24" s="39" t="n">
        <v>15</v>
      </c>
      <c r="BB24" s="43" t="n">
        <f aca="false">AZ24-AV24</f>
        <v>-63</v>
      </c>
      <c r="BC24" s="42" t="n">
        <f aca="false">(BB24/AV24)*100</f>
        <v>-1.95348837209302</v>
      </c>
      <c r="BD24" s="37" t="n">
        <v>20</v>
      </c>
      <c r="BE24" s="38" t="n">
        <v>3722</v>
      </c>
      <c r="BF24" s="39" t="n">
        <v>18</v>
      </c>
      <c r="BG24" s="40" t="n">
        <f aca="false">IF(BH24="","",BG23+BH23)</f>
        <v>3734</v>
      </c>
      <c r="BH24" s="39" t="n">
        <v>18</v>
      </c>
      <c r="BI24" s="41" t="n">
        <f aca="false">BG24-BE24</f>
        <v>12</v>
      </c>
      <c r="BJ24" s="42" t="n">
        <f aca="false">(BI24/BE24)*100</f>
        <v>0.322407307898979</v>
      </c>
      <c r="BK24" s="40" t="n">
        <f aca="false">IF(BL24="","",BK23+BL23)</f>
        <v>3661</v>
      </c>
      <c r="BL24" s="39" t="n">
        <v>17</v>
      </c>
      <c r="BM24" s="43" t="n">
        <f aca="false">BK24-BG24</f>
        <v>-73</v>
      </c>
      <c r="BN24" s="44" t="n">
        <f aca="false">(BM24/BG24)*100</f>
        <v>-1.95500803427959</v>
      </c>
      <c r="BO24" s="37" t="n">
        <v>20</v>
      </c>
      <c r="BP24" s="38" t="n">
        <v>4219</v>
      </c>
      <c r="BQ24" s="39" t="n">
        <v>19</v>
      </c>
      <c r="BR24" s="40" t="n">
        <f aca="false">IF(BS24="","",BR23+BS23)</f>
        <v>4228</v>
      </c>
      <c r="BS24" s="39" t="n">
        <v>19</v>
      </c>
      <c r="BT24" s="41" t="n">
        <f aca="false">BR24-BP24</f>
        <v>9</v>
      </c>
      <c r="BU24" s="42" t="n">
        <f aca="false">(BT24/BP24)*100</f>
        <v>0.213320692107134</v>
      </c>
      <c r="BV24" s="40" t="n">
        <f aca="false">IF(BW24="","",BV23+BW23)</f>
        <v>4143</v>
      </c>
      <c r="BW24" s="39" t="n">
        <v>19</v>
      </c>
      <c r="BX24" s="43" t="n">
        <f aca="false">BV24-BR24</f>
        <v>-85</v>
      </c>
      <c r="BY24" s="44" t="n">
        <f aca="false">(BX24/BR24)*100</f>
        <v>-2.01040681173132</v>
      </c>
    </row>
    <row r="25" s="36" customFormat="true" ht="14.1" hidden="false" customHeight="true" outlineLevel="0" collapsed="false">
      <c r="A25" s="20" t="n">
        <v>21</v>
      </c>
      <c r="B25" s="29" t="n">
        <v>1878</v>
      </c>
      <c r="C25" s="30" t="n">
        <v>22</v>
      </c>
      <c r="D25" s="31" t="n">
        <f aca="false">IF(E25="","",D24+E24)</f>
        <v>1901</v>
      </c>
      <c r="E25" s="30" t="n">
        <v>22</v>
      </c>
      <c r="F25" s="32" t="n">
        <f aca="false">D25-B25</f>
        <v>23</v>
      </c>
      <c r="G25" s="33" t="n">
        <f aca="false">(F25/B25)*100</f>
        <v>1.22470713525027</v>
      </c>
      <c r="H25" s="31" t="n">
        <f aca="false">IF(I25="","",H24+I24)</f>
        <v>1901</v>
      </c>
      <c r="I25" s="30" t="n">
        <v>22</v>
      </c>
      <c r="J25" s="34" t="n">
        <f aca="false">H25-D25</f>
        <v>0</v>
      </c>
      <c r="K25" s="33" t="n">
        <f aca="false">(J25/D25)*100</f>
        <v>0</v>
      </c>
      <c r="L25" s="20" t="n">
        <v>21</v>
      </c>
      <c r="M25" s="29" t="n">
        <v>2157</v>
      </c>
      <c r="N25" s="30" t="n">
        <v>17</v>
      </c>
      <c r="O25" s="31" t="n">
        <f aca="false">IF(P25="","",O24+P24)</f>
        <v>2178</v>
      </c>
      <c r="P25" s="30" t="n">
        <v>17</v>
      </c>
      <c r="Q25" s="32" t="n">
        <f aca="false">O25-M25</f>
        <v>21</v>
      </c>
      <c r="R25" s="33" t="n">
        <f aca="false">(Q25/M25)*100</f>
        <v>0.973574408901252</v>
      </c>
      <c r="S25" s="31" t="n">
        <f aca="false">IF(T25="","",S24+T24)</f>
        <v>2178</v>
      </c>
      <c r="T25" s="30" t="n">
        <v>17</v>
      </c>
      <c r="U25" s="34" t="n">
        <f aca="false">S25-O25</f>
        <v>0</v>
      </c>
      <c r="V25" s="35" t="n">
        <f aca="false">(U25/O25)*100</f>
        <v>0</v>
      </c>
      <c r="W25" s="20" t="n">
        <v>21</v>
      </c>
      <c r="X25" s="29" t="n">
        <v>2578</v>
      </c>
      <c r="Y25" s="30" t="n">
        <v>14</v>
      </c>
      <c r="Z25" s="31" t="n">
        <f aca="false">IF(AA25="","",Z24+AA24)</f>
        <v>2595</v>
      </c>
      <c r="AA25" s="30" t="n">
        <v>14</v>
      </c>
      <c r="AB25" s="32" t="n">
        <f aca="false">Z25-X25</f>
        <v>17</v>
      </c>
      <c r="AC25" s="33" t="n">
        <f aca="false">(AB25/X25)*100</f>
        <v>0.659425911559348</v>
      </c>
      <c r="AD25" s="31" t="n">
        <f aca="false">IF(AE25="","",AD24+AE24)</f>
        <v>2560</v>
      </c>
      <c r="AE25" s="30" t="n">
        <v>10</v>
      </c>
      <c r="AF25" s="34" t="n">
        <f aca="false">AD25-Z25</f>
        <v>-35</v>
      </c>
      <c r="AG25" s="33" t="n">
        <f aca="false">(AF25/Z25)*100</f>
        <v>-1.34874759152216</v>
      </c>
      <c r="AH25" s="20" t="n">
        <v>21</v>
      </c>
      <c r="AI25" s="29" t="n">
        <v>2837</v>
      </c>
      <c r="AJ25" s="30" t="n">
        <v>16</v>
      </c>
      <c r="AK25" s="31" t="n">
        <f aca="false">IF(AL25="","",AK24+AL24)</f>
        <v>2853</v>
      </c>
      <c r="AL25" s="30" t="n">
        <v>16</v>
      </c>
      <c r="AM25" s="32" t="n">
        <f aca="false">AK25-AI25</f>
        <v>16</v>
      </c>
      <c r="AN25" s="33" t="n">
        <f aca="false">(AM25/AI25)*100</f>
        <v>0.563976031018682</v>
      </c>
      <c r="AO25" s="31" t="n">
        <f aca="false">IF(AP25="","",AO24+AP24)</f>
        <v>2797</v>
      </c>
      <c r="AP25" s="30" t="n">
        <v>16</v>
      </c>
      <c r="AQ25" s="34" t="n">
        <f aca="false">AO25-AK25</f>
        <v>-56</v>
      </c>
      <c r="AR25" s="35" t="n">
        <f aca="false">(AQ25/AK25)*100</f>
        <v>-1.96284612688398</v>
      </c>
      <c r="AS25" s="20" t="n">
        <v>21</v>
      </c>
      <c r="AT25" s="29" t="n">
        <v>3227</v>
      </c>
      <c r="AU25" s="30" t="n">
        <v>16</v>
      </c>
      <c r="AV25" s="31" t="n">
        <f aca="false">IF(AW25="","",AV24+AW24)</f>
        <v>3241</v>
      </c>
      <c r="AW25" s="30" t="n">
        <v>16</v>
      </c>
      <c r="AX25" s="32" t="n">
        <f aca="false">AV25-AT25</f>
        <v>14</v>
      </c>
      <c r="AY25" s="33" t="n">
        <f aca="false">(AX25/AT25)*100</f>
        <v>0.433839479392625</v>
      </c>
      <c r="AZ25" s="31" t="n">
        <f aca="false">IF(BA25="","",AZ24+BA24)</f>
        <v>3177</v>
      </c>
      <c r="BA25" s="30" t="n">
        <v>16</v>
      </c>
      <c r="BB25" s="34" t="n">
        <f aca="false">AZ25-AV25</f>
        <v>-64</v>
      </c>
      <c r="BC25" s="33" t="n">
        <f aca="false">(BB25/AV25)*100</f>
        <v>-1.97469916692379</v>
      </c>
      <c r="BD25" s="20" t="n">
        <v>21</v>
      </c>
      <c r="BE25" s="29" t="n">
        <v>3740</v>
      </c>
      <c r="BF25" s="30" t="n">
        <v>21</v>
      </c>
      <c r="BG25" s="31" t="n">
        <f aca="false">IF(BH25="","",BG24+BH24)</f>
        <v>3752</v>
      </c>
      <c r="BH25" s="30" t="n">
        <v>21</v>
      </c>
      <c r="BI25" s="32" t="n">
        <f aca="false">BG25-BE25</f>
        <v>12</v>
      </c>
      <c r="BJ25" s="33" t="n">
        <f aca="false">(BI25/BE25)*100</f>
        <v>0.320855614973262</v>
      </c>
      <c r="BK25" s="31" t="n">
        <f aca="false">IF(BL25="","",BK24+BL24)</f>
        <v>3678</v>
      </c>
      <c r="BL25" s="30" t="n">
        <v>21</v>
      </c>
      <c r="BM25" s="34" t="n">
        <f aca="false">BK25-BG25</f>
        <v>-74</v>
      </c>
      <c r="BN25" s="35" t="n">
        <f aca="false">(BM25/BG25)*100</f>
        <v>-1.97228144989339</v>
      </c>
      <c r="BO25" s="20" t="n">
        <v>21</v>
      </c>
      <c r="BP25" s="29" t="n">
        <v>4238</v>
      </c>
      <c r="BQ25" s="30" t="n">
        <v>19</v>
      </c>
      <c r="BR25" s="31" t="n">
        <f aca="false">IF(BS25="","",BR24+BS24)</f>
        <v>4247</v>
      </c>
      <c r="BS25" s="30" t="n">
        <v>19</v>
      </c>
      <c r="BT25" s="32" t="n">
        <f aca="false">BR25-BP25</f>
        <v>9</v>
      </c>
      <c r="BU25" s="33" t="n">
        <f aca="false">(BT25/BP25)*100</f>
        <v>0.212364322793771</v>
      </c>
      <c r="BV25" s="31" t="n">
        <f aca="false">IF(BW25="","",BV24+BW24)</f>
        <v>4162</v>
      </c>
      <c r="BW25" s="30" t="n">
        <v>19</v>
      </c>
      <c r="BX25" s="34" t="n">
        <f aca="false">BV25-BR25</f>
        <v>-85</v>
      </c>
      <c r="BY25" s="35" t="n">
        <f aca="false">(BX25/BR25)*100</f>
        <v>-2.00141276194961</v>
      </c>
    </row>
    <row r="26" s="36" customFormat="true" ht="14.1" hidden="false" customHeight="true" outlineLevel="0" collapsed="false">
      <c r="A26" s="20" t="n">
        <v>22</v>
      </c>
      <c r="B26" s="29" t="n">
        <v>1900</v>
      </c>
      <c r="C26" s="30" t="n">
        <v>22</v>
      </c>
      <c r="D26" s="31" t="n">
        <f aca="false">IF(E26="","",D25+E25)</f>
        <v>1923</v>
      </c>
      <c r="E26" s="30" t="n">
        <v>22</v>
      </c>
      <c r="F26" s="32" t="n">
        <f aca="false">D26-B26</f>
        <v>23</v>
      </c>
      <c r="G26" s="33" t="n">
        <f aca="false">(F26/B26)*100</f>
        <v>1.21052631578947</v>
      </c>
      <c r="H26" s="31" t="n">
        <f aca="false">IF(I26="","",H25+I25)</f>
        <v>1923</v>
      </c>
      <c r="I26" s="30" t="n">
        <v>22</v>
      </c>
      <c r="J26" s="34" t="n">
        <f aca="false">H26-D26</f>
        <v>0</v>
      </c>
      <c r="K26" s="33" t="n">
        <f aca="false">(J26/D26)*100</f>
        <v>0</v>
      </c>
      <c r="L26" s="20" t="n">
        <v>22</v>
      </c>
      <c r="M26" s="29" t="n">
        <v>2174</v>
      </c>
      <c r="N26" s="30" t="n">
        <v>17</v>
      </c>
      <c r="O26" s="31" t="n">
        <f aca="false">IF(P26="","",O25+P25)</f>
        <v>2195</v>
      </c>
      <c r="P26" s="30" t="n">
        <v>17</v>
      </c>
      <c r="Q26" s="32" t="n">
        <f aca="false">O26-M26</f>
        <v>21</v>
      </c>
      <c r="R26" s="33" t="n">
        <f aca="false">(Q26/M26)*100</f>
        <v>0.965961361545538</v>
      </c>
      <c r="S26" s="31" t="n">
        <f aca="false">IF(T26="","",S25+T25)</f>
        <v>2195</v>
      </c>
      <c r="T26" s="30" t="n">
        <v>17</v>
      </c>
      <c r="U26" s="34" t="n">
        <f aca="false">S26-O26</f>
        <v>0</v>
      </c>
      <c r="V26" s="35" t="n">
        <f aca="false">(U26/O26)*100</f>
        <v>0</v>
      </c>
      <c r="W26" s="20" t="n">
        <v>22</v>
      </c>
      <c r="X26" s="29" t="n">
        <v>2592</v>
      </c>
      <c r="Y26" s="30" t="n">
        <v>14</v>
      </c>
      <c r="Z26" s="31" t="n">
        <f aca="false">IF(AA26="","",Z25+AA25)</f>
        <v>2609</v>
      </c>
      <c r="AA26" s="30" t="n">
        <v>14</v>
      </c>
      <c r="AB26" s="32" t="n">
        <f aca="false">Z26-X26</f>
        <v>17</v>
      </c>
      <c r="AC26" s="33" t="n">
        <f aca="false">(AB26/X26)*100</f>
        <v>0.655864197530864</v>
      </c>
      <c r="AD26" s="31" t="n">
        <f aca="false">IF(AE26="","",AD25+AE25)</f>
        <v>2570</v>
      </c>
      <c r="AE26" s="30" t="n">
        <v>11</v>
      </c>
      <c r="AF26" s="34" t="n">
        <f aca="false">AD26-Z26</f>
        <v>-39</v>
      </c>
      <c r="AG26" s="33" t="n">
        <f aca="false">(AF26/Z26)*100</f>
        <v>-1.49482560367957</v>
      </c>
      <c r="AH26" s="20" t="n">
        <v>22</v>
      </c>
      <c r="AI26" s="29" t="n">
        <v>2853</v>
      </c>
      <c r="AJ26" s="30" t="n">
        <v>16</v>
      </c>
      <c r="AK26" s="31" t="n">
        <f aca="false">IF(AL26="","",AK25+AL25)</f>
        <v>2869</v>
      </c>
      <c r="AL26" s="30" t="n">
        <v>16</v>
      </c>
      <c r="AM26" s="32" t="n">
        <f aca="false">AK26-AI26</f>
        <v>16</v>
      </c>
      <c r="AN26" s="33" t="n">
        <f aca="false">(AM26/AI26)*100</f>
        <v>0.560813179109709</v>
      </c>
      <c r="AO26" s="31" t="n">
        <f aca="false">IF(AP26="","",AO25+AP25)</f>
        <v>2813</v>
      </c>
      <c r="AP26" s="30" t="n">
        <v>15</v>
      </c>
      <c r="AQ26" s="34" t="n">
        <f aca="false">AO26-AK26</f>
        <v>-56</v>
      </c>
      <c r="AR26" s="35" t="n">
        <f aca="false">(AQ26/AK26)*100</f>
        <v>-1.95189961659115</v>
      </c>
      <c r="AS26" s="20" t="n">
        <v>22</v>
      </c>
      <c r="AT26" s="29" t="n">
        <v>3243</v>
      </c>
      <c r="AU26" s="30" t="n">
        <v>16</v>
      </c>
      <c r="AV26" s="31" t="n">
        <f aca="false">IF(AW26="","",AV25+AW25)</f>
        <v>3257</v>
      </c>
      <c r="AW26" s="30" t="n">
        <v>16</v>
      </c>
      <c r="AX26" s="32" t="n">
        <f aca="false">AV26-AT26</f>
        <v>14</v>
      </c>
      <c r="AY26" s="33" t="n">
        <f aca="false">(AX26/AT26)*100</f>
        <v>0.431699044094974</v>
      </c>
      <c r="AZ26" s="31" t="n">
        <f aca="false">IF(BA26="","",AZ25+BA25)</f>
        <v>3193</v>
      </c>
      <c r="BA26" s="30" t="n">
        <v>16</v>
      </c>
      <c r="BB26" s="34" t="n">
        <f aca="false">AZ26-AV26</f>
        <v>-64</v>
      </c>
      <c r="BC26" s="33" t="n">
        <f aca="false">(BB26/AV26)*100</f>
        <v>-1.96499846484495</v>
      </c>
      <c r="BD26" s="20" t="n">
        <v>22</v>
      </c>
      <c r="BE26" s="29" t="n">
        <v>3761</v>
      </c>
      <c r="BF26" s="30" t="n">
        <v>21</v>
      </c>
      <c r="BG26" s="31" t="n">
        <f aca="false">IF(BH26="","",BG25+BH25)</f>
        <v>3773</v>
      </c>
      <c r="BH26" s="30" t="n">
        <v>21</v>
      </c>
      <c r="BI26" s="32" t="n">
        <f aca="false">BG26-BE26</f>
        <v>12</v>
      </c>
      <c r="BJ26" s="33" t="n">
        <f aca="false">(BI26/BE26)*100</f>
        <v>0.319064078702473</v>
      </c>
      <c r="BK26" s="31" t="n">
        <f aca="false">IF(BL26="","",BK25+BL25)</f>
        <v>3699</v>
      </c>
      <c r="BL26" s="30" t="n">
        <v>21</v>
      </c>
      <c r="BM26" s="34" t="n">
        <f aca="false">BK26-BG26</f>
        <v>-74</v>
      </c>
      <c r="BN26" s="35" t="n">
        <f aca="false">(BM26/BG26)*100</f>
        <v>-1.96130400212033</v>
      </c>
      <c r="BO26" s="20" t="n">
        <v>22</v>
      </c>
      <c r="BP26" s="29" t="n">
        <v>4257</v>
      </c>
      <c r="BQ26" s="30" t="n">
        <v>19</v>
      </c>
      <c r="BR26" s="31" t="n">
        <f aca="false">IF(BS26="","",BR25+BS25)</f>
        <v>4266</v>
      </c>
      <c r="BS26" s="30" t="n">
        <v>19</v>
      </c>
      <c r="BT26" s="32" t="n">
        <f aca="false">BR26-BP26</f>
        <v>9</v>
      </c>
      <c r="BU26" s="33" t="n">
        <f aca="false">(BT26/BP26)*100</f>
        <v>0.211416490486258</v>
      </c>
      <c r="BV26" s="31" t="n">
        <f aca="false">IF(BW26="","",BV25+BW25)</f>
        <v>4181</v>
      </c>
      <c r="BW26" s="30" t="n">
        <v>18</v>
      </c>
      <c r="BX26" s="34" t="n">
        <f aca="false">BV26-BR26</f>
        <v>-85</v>
      </c>
      <c r="BY26" s="35" t="n">
        <f aca="false">(BX26/BR26)*100</f>
        <v>-1.99249882794187</v>
      </c>
    </row>
    <row r="27" s="36" customFormat="true" ht="14.1" hidden="false" customHeight="true" outlineLevel="0" collapsed="false">
      <c r="A27" s="20" t="n">
        <v>23</v>
      </c>
      <c r="B27" s="29" t="n">
        <v>1922</v>
      </c>
      <c r="C27" s="30" t="n">
        <v>22</v>
      </c>
      <c r="D27" s="31" t="n">
        <f aca="false">IF(E27="","",D26+E26)</f>
        <v>1945</v>
      </c>
      <c r="E27" s="30" t="n">
        <v>22</v>
      </c>
      <c r="F27" s="32" t="n">
        <f aca="false">D27-B27</f>
        <v>23</v>
      </c>
      <c r="G27" s="33" t="n">
        <f aca="false">(F27/B27)*100</f>
        <v>1.19667013527575</v>
      </c>
      <c r="H27" s="31" t="n">
        <f aca="false">IF(I27="","",H26+I26)</f>
        <v>1945</v>
      </c>
      <c r="I27" s="30" t="n">
        <v>22</v>
      </c>
      <c r="J27" s="34" t="n">
        <f aca="false">H27-D27</f>
        <v>0</v>
      </c>
      <c r="K27" s="33" t="n">
        <f aca="false">(J27/D27)*100</f>
        <v>0</v>
      </c>
      <c r="L27" s="20" t="n">
        <v>23</v>
      </c>
      <c r="M27" s="29" t="n">
        <v>2191</v>
      </c>
      <c r="N27" s="30" t="n">
        <v>17</v>
      </c>
      <c r="O27" s="31" t="n">
        <f aca="false">IF(P27="","",O26+P26)</f>
        <v>2212</v>
      </c>
      <c r="P27" s="30" t="n">
        <v>17</v>
      </c>
      <c r="Q27" s="32" t="n">
        <f aca="false">O27-M27</f>
        <v>21</v>
      </c>
      <c r="R27" s="33" t="n">
        <f aca="false">(Q27/M27)*100</f>
        <v>0.958466453674121</v>
      </c>
      <c r="S27" s="31" t="n">
        <f aca="false">IF(T27="","",S26+T26)</f>
        <v>2212</v>
      </c>
      <c r="T27" s="30" t="n">
        <v>17</v>
      </c>
      <c r="U27" s="34" t="n">
        <f aca="false">S27-O27</f>
        <v>0</v>
      </c>
      <c r="V27" s="35" t="n">
        <f aca="false">(U27/O27)*100</f>
        <v>0</v>
      </c>
      <c r="W27" s="20" t="n">
        <v>23</v>
      </c>
      <c r="X27" s="29" t="n">
        <v>2606</v>
      </c>
      <c r="Y27" s="30" t="n">
        <v>14</v>
      </c>
      <c r="Z27" s="31" t="n">
        <f aca="false">IF(AA27="","",Z26+AA26)</f>
        <v>2623</v>
      </c>
      <c r="AA27" s="30" t="n">
        <v>14</v>
      </c>
      <c r="AB27" s="32" t="n">
        <f aca="false">Z27-X27</f>
        <v>17</v>
      </c>
      <c r="AC27" s="33" t="n">
        <f aca="false">(AB27/X27)*100</f>
        <v>0.652340752110514</v>
      </c>
      <c r="AD27" s="31" t="n">
        <f aca="false">IF(AE27="","",AD26+AE26)</f>
        <v>2581</v>
      </c>
      <c r="AE27" s="30" t="n">
        <v>11</v>
      </c>
      <c r="AF27" s="34" t="n">
        <f aca="false">AD27-Z27</f>
        <v>-42</v>
      </c>
      <c r="AG27" s="33" t="n">
        <f aca="false">(AF27/Z27)*100</f>
        <v>-1.60121997712543</v>
      </c>
      <c r="AH27" s="20" t="n">
        <v>23</v>
      </c>
      <c r="AI27" s="29" t="n">
        <v>2869</v>
      </c>
      <c r="AJ27" s="30" t="n">
        <v>16</v>
      </c>
      <c r="AK27" s="31" t="n">
        <f aca="false">IF(AL27="","",AK26+AL26)</f>
        <v>2885</v>
      </c>
      <c r="AL27" s="30" t="n">
        <v>15</v>
      </c>
      <c r="AM27" s="32" t="n">
        <f aca="false">AK27-AI27</f>
        <v>16</v>
      </c>
      <c r="AN27" s="33" t="n">
        <f aca="false">(AM27/AI27)*100</f>
        <v>0.557685604740328</v>
      </c>
      <c r="AO27" s="31" t="n">
        <f aca="false">IF(AP27="","",AO26+AP26)</f>
        <v>2828</v>
      </c>
      <c r="AP27" s="30" t="n">
        <v>15</v>
      </c>
      <c r="AQ27" s="34" t="n">
        <f aca="false">AO27-AK27</f>
        <v>-57</v>
      </c>
      <c r="AR27" s="35" t="n">
        <f aca="false">(AQ27/AK27)*100</f>
        <v>-1.97573656845754</v>
      </c>
      <c r="AS27" s="20" t="n">
        <v>23</v>
      </c>
      <c r="AT27" s="29" t="n">
        <v>3259</v>
      </c>
      <c r="AU27" s="30" t="n">
        <v>16</v>
      </c>
      <c r="AV27" s="31" t="n">
        <f aca="false">IF(AW27="","",AV26+AW26)</f>
        <v>3273</v>
      </c>
      <c r="AW27" s="30" t="n">
        <v>16</v>
      </c>
      <c r="AX27" s="32" t="n">
        <f aca="false">AV27-AT27</f>
        <v>14</v>
      </c>
      <c r="AY27" s="33" t="n">
        <f aca="false">(AX27/AT27)*100</f>
        <v>0.429579625652041</v>
      </c>
      <c r="AZ27" s="31" t="n">
        <f aca="false">IF(BA27="","",AZ26+BA26)</f>
        <v>3209</v>
      </c>
      <c r="BA27" s="30" t="n">
        <v>15</v>
      </c>
      <c r="BB27" s="34" t="n">
        <f aca="false">AZ27-AV27</f>
        <v>-64</v>
      </c>
      <c r="BC27" s="33" t="n">
        <f aca="false">(BB27/AV27)*100</f>
        <v>-1.95539260617171</v>
      </c>
      <c r="BD27" s="20" t="n">
        <v>23</v>
      </c>
      <c r="BE27" s="29" t="n">
        <v>3782</v>
      </c>
      <c r="BF27" s="30" t="n">
        <v>21</v>
      </c>
      <c r="BG27" s="31" t="n">
        <f aca="false">IF(BH27="","",BG26+BH26)</f>
        <v>3794</v>
      </c>
      <c r="BH27" s="30" t="n">
        <v>21</v>
      </c>
      <c r="BI27" s="32" t="n">
        <f aca="false">BG27-BE27</f>
        <v>12</v>
      </c>
      <c r="BJ27" s="33" t="n">
        <f aca="false">(BI27/BE27)*100</f>
        <v>0.317292437863564</v>
      </c>
      <c r="BK27" s="31" t="n">
        <f aca="false">IF(BL27="","",BK26+BL26)</f>
        <v>3720</v>
      </c>
      <c r="BL27" s="30" t="n">
        <v>20</v>
      </c>
      <c r="BM27" s="34" t="n">
        <f aca="false">BK27-BG27</f>
        <v>-74</v>
      </c>
      <c r="BN27" s="35" t="n">
        <f aca="false">(BM27/BG27)*100</f>
        <v>-1.95044807590933</v>
      </c>
      <c r="BO27" s="20" t="n">
        <v>23</v>
      </c>
      <c r="BP27" s="29" t="n">
        <v>4276</v>
      </c>
      <c r="BQ27" s="30" t="n">
        <v>19</v>
      </c>
      <c r="BR27" s="31" t="n">
        <f aca="false">IF(BS27="","",BR26+BS26)</f>
        <v>4285</v>
      </c>
      <c r="BS27" s="30" t="n">
        <v>19</v>
      </c>
      <c r="BT27" s="32" t="n">
        <f aca="false">BR27-BP27</f>
        <v>9</v>
      </c>
      <c r="BU27" s="33" t="n">
        <f aca="false">(BT27/BP27)*100</f>
        <v>0.210477081384472</v>
      </c>
      <c r="BV27" s="31" t="n">
        <f aca="false">IF(BW27="","",BV26+BW26)</f>
        <v>4199</v>
      </c>
      <c r="BW27" s="30" t="n">
        <v>19</v>
      </c>
      <c r="BX27" s="34" t="n">
        <f aca="false">BV27-BR27</f>
        <v>-86</v>
      </c>
      <c r="BY27" s="35" t="n">
        <f aca="false">(BX27/BR27)*100</f>
        <v>-2.00700116686114</v>
      </c>
    </row>
    <row r="28" s="36" customFormat="true" ht="14.1" hidden="false" customHeight="true" outlineLevel="0" collapsed="false">
      <c r="A28" s="37" t="n">
        <v>24</v>
      </c>
      <c r="B28" s="38" t="n">
        <v>1944</v>
      </c>
      <c r="C28" s="39" t="n">
        <v>21</v>
      </c>
      <c r="D28" s="40" t="n">
        <f aca="false">IF(E28="","",D27+E27)</f>
        <v>1967</v>
      </c>
      <c r="E28" s="39" t="n">
        <v>21</v>
      </c>
      <c r="F28" s="41" t="n">
        <f aca="false">D28-B28</f>
        <v>23</v>
      </c>
      <c r="G28" s="42" t="n">
        <f aca="false">(F28/B28)*100</f>
        <v>1.18312757201646</v>
      </c>
      <c r="H28" s="40" t="n">
        <f aca="false">IF(I28="","",H27+I27)</f>
        <v>1967</v>
      </c>
      <c r="I28" s="39" t="n">
        <v>21</v>
      </c>
      <c r="J28" s="43" t="n">
        <f aca="false">H28-D28</f>
        <v>0</v>
      </c>
      <c r="K28" s="42" t="n">
        <f aca="false">(J28/D28)*100</f>
        <v>0</v>
      </c>
      <c r="L28" s="37" t="n">
        <v>24</v>
      </c>
      <c r="M28" s="38" t="n">
        <v>2208</v>
      </c>
      <c r="N28" s="39" t="n">
        <v>15</v>
      </c>
      <c r="O28" s="40" t="n">
        <f aca="false">IF(P28="","",O27+P27)</f>
        <v>2229</v>
      </c>
      <c r="P28" s="39" t="n">
        <v>14</v>
      </c>
      <c r="Q28" s="41" t="n">
        <f aca="false">O28-M28</f>
        <v>21</v>
      </c>
      <c r="R28" s="42" t="n">
        <f aca="false">(Q28/M28)*100</f>
        <v>0.951086956521739</v>
      </c>
      <c r="S28" s="40" t="n">
        <f aca="false">IF(T28="","",S27+T27)</f>
        <v>2229</v>
      </c>
      <c r="T28" s="39" t="n">
        <v>14</v>
      </c>
      <c r="U28" s="43" t="n">
        <f aca="false">S28-O28</f>
        <v>0</v>
      </c>
      <c r="V28" s="44" t="n">
        <f aca="false">(U28/O28)*100</f>
        <v>0</v>
      </c>
      <c r="W28" s="37" t="n">
        <v>24</v>
      </c>
      <c r="X28" s="38" t="n">
        <v>2620</v>
      </c>
      <c r="Y28" s="39" t="n">
        <v>15</v>
      </c>
      <c r="Z28" s="40" t="n">
        <f aca="false">IF(AA28="","",Z27+AA27)</f>
        <v>2637</v>
      </c>
      <c r="AA28" s="39" t="n">
        <v>14</v>
      </c>
      <c r="AB28" s="41" t="n">
        <f aca="false">Z28-X28</f>
        <v>17</v>
      </c>
      <c r="AC28" s="42" t="n">
        <f aca="false">(AB28/X28)*100</f>
        <v>0.648854961832061</v>
      </c>
      <c r="AD28" s="40" t="n">
        <f aca="false">IF(AE28="","",AD27+AE27)</f>
        <v>2592</v>
      </c>
      <c r="AE28" s="39" t="n">
        <v>12</v>
      </c>
      <c r="AF28" s="43" t="n">
        <f aca="false">AD28-Z28</f>
        <v>-45</v>
      </c>
      <c r="AG28" s="42" t="n">
        <f aca="false">(AF28/Z28)*100</f>
        <v>-1.70648464163823</v>
      </c>
      <c r="AH28" s="37" t="n">
        <v>24</v>
      </c>
      <c r="AI28" s="38" t="n">
        <v>2885</v>
      </c>
      <c r="AJ28" s="39" t="n">
        <v>14</v>
      </c>
      <c r="AK28" s="40" t="n">
        <f aca="false">IF(AL28="","",AK27+AL27)</f>
        <v>2900</v>
      </c>
      <c r="AL28" s="39" t="n">
        <v>14</v>
      </c>
      <c r="AM28" s="41" t="n">
        <f aca="false">AK28-AI28</f>
        <v>15</v>
      </c>
      <c r="AN28" s="42" t="n">
        <f aca="false">(AM28/AI28)*100</f>
        <v>0.519930675909879</v>
      </c>
      <c r="AO28" s="40" t="n">
        <f aca="false">IF(AP28="","",AO27+AP27)</f>
        <v>2843</v>
      </c>
      <c r="AP28" s="39" t="n">
        <v>13</v>
      </c>
      <c r="AQ28" s="43" t="n">
        <f aca="false">AO28-AK28</f>
        <v>-57</v>
      </c>
      <c r="AR28" s="44" t="n">
        <f aca="false">(AQ28/AK28)*100</f>
        <v>-1.96551724137931</v>
      </c>
      <c r="AS28" s="37" t="n">
        <v>24</v>
      </c>
      <c r="AT28" s="38" t="n">
        <v>3275</v>
      </c>
      <c r="AU28" s="39" t="n">
        <v>17</v>
      </c>
      <c r="AV28" s="40" t="n">
        <f aca="false">IF(AW28="","",AV27+AW27)</f>
        <v>3289</v>
      </c>
      <c r="AW28" s="39" t="n">
        <v>17</v>
      </c>
      <c r="AX28" s="41" t="n">
        <f aca="false">AV28-AT28</f>
        <v>14</v>
      </c>
      <c r="AY28" s="42" t="n">
        <f aca="false">(AX28/AT28)*100</f>
        <v>0.427480916030534</v>
      </c>
      <c r="AZ28" s="40" t="n">
        <f aca="false">IF(BA28="","",AZ27+BA27)</f>
        <v>3224</v>
      </c>
      <c r="BA28" s="39" t="n">
        <v>17</v>
      </c>
      <c r="BB28" s="43" t="n">
        <f aca="false">AZ28-AV28</f>
        <v>-65</v>
      </c>
      <c r="BC28" s="42" t="n">
        <f aca="false">(BB28/AV28)*100</f>
        <v>-1.97628458498024</v>
      </c>
      <c r="BD28" s="37" t="n">
        <v>24</v>
      </c>
      <c r="BE28" s="38" t="n">
        <v>3803</v>
      </c>
      <c r="BF28" s="39" t="n">
        <v>20</v>
      </c>
      <c r="BG28" s="40" t="n">
        <f aca="false">IF(BH28="","",BG27+BH27)</f>
        <v>3815</v>
      </c>
      <c r="BH28" s="39" t="n">
        <v>20</v>
      </c>
      <c r="BI28" s="41" t="n">
        <f aca="false">BG28-BE28</f>
        <v>12</v>
      </c>
      <c r="BJ28" s="42" t="n">
        <f aca="false">(BI28/BE28)*100</f>
        <v>0.315540362871417</v>
      </c>
      <c r="BK28" s="40" t="n">
        <f aca="false">IF(BL28="","",BK27+BL27)</f>
        <v>3740</v>
      </c>
      <c r="BL28" s="39" t="n">
        <v>20</v>
      </c>
      <c r="BM28" s="43" t="n">
        <f aca="false">BK28-BG28</f>
        <v>-75</v>
      </c>
      <c r="BN28" s="44" t="n">
        <f aca="false">(BM28/BG28)*100</f>
        <v>-1.96592398427261</v>
      </c>
      <c r="BO28" s="37" t="n">
        <v>24</v>
      </c>
      <c r="BP28" s="38" t="n">
        <v>4295</v>
      </c>
      <c r="BQ28" s="39" t="n">
        <v>18</v>
      </c>
      <c r="BR28" s="40" t="n">
        <f aca="false">IF(BS28="","",BR27+BS27)</f>
        <v>4304</v>
      </c>
      <c r="BS28" s="39" t="n">
        <v>17</v>
      </c>
      <c r="BT28" s="41" t="n">
        <f aca="false">BR28-BP28</f>
        <v>9</v>
      </c>
      <c r="BU28" s="42" t="n">
        <f aca="false">(BT28/BP28)*100</f>
        <v>0.209545983701979</v>
      </c>
      <c r="BV28" s="40" t="n">
        <f aca="false">IF(BW28="","",BV27+BW27)</f>
        <v>4218</v>
      </c>
      <c r="BW28" s="39" t="n">
        <v>17</v>
      </c>
      <c r="BX28" s="43" t="n">
        <f aca="false">BV28-BR28</f>
        <v>-86</v>
      </c>
      <c r="BY28" s="44" t="n">
        <f aca="false">(BX28/BR28)*100</f>
        <v>-1.99814126394052</v>
      </c>
    </row>
    <row r="29" s="36" customFormat="true" ht="14.1" hidden="false" customHeight="true" outlineLevel="0" collapsed="false">
      <c r="A29" s="20" t="n">
        <v>25</v>
      </c>
      <c r="B29" s="29" t="n">
        <v>1965</v>
      </c>
      <c r="C29" s="30" t="n">
        <v>13</v>
      </c>
      <c r="D29" s="31" t="n">
        <f aca="false">IF(E29="","",D28+E28)</f>
        <v>1988</v>
      </c>
      <c r="E29" s="30" t="n">
        <v>13</v>
      </c>
      <c r="F29" s="32" t="n">
        <f aca="false">D29-B29</f>
        <v>23</v>
      </c>
      <c r="G29" s="33" t="n">
        <f aca="false">(F29/B29)*100</f>
        <v>1.1704834605598</v>
      </c>
      <c r="H29" s="31" t="n">
        <f aca="false">IF(I29="","",H28+I28)</f>
        <v>1988</v>
      </c>
      <c r="I29" s="30" t="n">
        <v>13</v>
      </c>
      <c r="J29" s="34" t="n">
        <f aca="false">H29-D29</f>
        <v>0</v>
      </c>
      <c r="K29" s="33" t="n">
        <f aca="false">(J29/D29)*100</f>
        <v>0</v>
      </c>
      <c r="L29" s="20" t="n">
        <v>25</v>
      </c>
      <c r="M29" s="29" t="n">
        <v>2223</v>
      </c>
      <c r="N29" s="30" t="n">
        <v>17</v>
      </c>
      <c r="O29" s="31" t="n">
        <f aca="false">IF(P29="","",O28+P28)</f>
        <v>2243</v>
      </c>
      <c r="P29" s="30" t="n">
        <v>17</v>
      </c>
      <c r="Q29" s="32" t="n">
        <f aca="false">O29-M29</f>
        <v>20</v>
      </c>
      <c r="R29" s="33" t="n">
        <f aca="false">(Q29/M29)*100</f>
        <v>0.899685110211426</v>
      </c>
      <c r="S29" s="31" t="n">
        <f aca="false">IF(T29="","",S28+T28)</f>
        <v>2243</v>
      </c>
      <c r="T29" s="30" t="n">
        <v>17</v>
      </c>
      <c r="U29" s="34" t="n">
        <f aca="false">S29-O29</f>
        <v>0</v>
      </c>
      <c r="V29" s="35" t="n">
        <f aca="false">(U29/O29)*100</f>
        <v>0</v>
      </c>
      <c r="W29" s="20" t="n">
        <v>25</v>
      </c>
      <c r="X29" s="29" t="n">
        <v>2635</v>
      </c>
      <c r="Y29" s="30" t="n">
        <v>16</v>
      </c>
      <c r="Z29" s="31" t="n">
        <f aca="false">IF(AA29="","",Z28+AA28)</f>
        <v>2651</v>
      </c>
      <c r="AA29" s="30" t="n">
        <v>16</v>
      </c>
      <c r="AB29" s="32" t="n">
        <f aca="false">Z29-X29</f>
        <v>16</v>
      </c>
      <c r="AC29" s="33" t="n">
        <f aca="false">(AB29/X29)*100</f>
        <v>0.607210626185958</v>
      </c>
      <c r="AD29" s="31" t="n">
        <f aca="false">IF(AE29="","",AD28+AE28)</f>
        <v>2604</v>
      </c>
      <c r="AE29" s="30" t="n">
        <v>15</v>
      </c>
      <c r="AF29" s="34" t="n">
        <f aca="false">AD29-Z29</f>
        <v>-47</v>
      </c>
      <c r="AG29" s="33" t="n">
        <f aca="false">(AF29/Z29)*100</f>
        <v>-1.7729158807997</v>
      </c>
      <c r="AH29" s="20" t="n">
        <v>25</v>
      </c>
      <c r="AI29" s="29" t="n">
        <v>2899</v>
      </c>
      <c r="AJ29" s="30" t="n">
        <v>18</v>
      </c>
      <c r="AK29" s="31" t="n">
        <f aca="false">IF(AL29="","",AK28+AL28)</f>
        <v>2914</v>
      </c>
      <c r="AL29" s="30" t="n">
        <v>18</v>
      </c>
      <c r="AM29" s="32" t="n">
        <f aca="false">AK29-AI29</f>
        <v>15</v>
      </c>
      <c r="AN29" s="33" t="n">
        <f aca="false">(AM29/AI29)*100</f>
        <v>0.517419799931011</v>
      </c>
      <c r="AO29" s="31" t="n">
        <f aca="false">IF(AP29="","",AO28+AP28)</f>
        <v>2856</v>
      </c>
      <c r="AP29" s="30" t="n">
        <v>18</v>
      </c>
      <c r="AQ29" s="34" t="n">
        <f aca="false">AO29-AK29</f>
        <v>-58</v>
      </c>
      <c r="AR29" s="35" t="n">
        <f aca="false">(AQ29/AK29)*100</f>
        <v>-1.99039121482498</v>
      </c>
      <c r="AS29" s="20" t="n">
        <v>25</v>
      </c>
      <c r="AT29" s="29" t="n">
        <v>3292</v>
      </c>
      <c r="AU29" s="30" t="n">
        <v>15</v>
      </c>
      <c r="AV29" s="31" t="n">
        <f aca="false">IF(AW29="","",AV28+AW28)</f>
        <v>3306</v>
      </c>
      <c r="AW29" s="30" t="n">
        <v>15</v>
      </c>
      <c r="AX29" s="32" t="n">
        <f aca="false">AV29-AT29</f>
        <v>14</v>
      </c>
      <c r="AY29" s="33" t="n">
        <f aca="false">(AX29/AT29)*100</f>
        <v>0.425273390036452</v>
      </c>
      <c r="AZ29" s="31" t="n">
        <f aca="false">IF(BA29="","",AZ28+BA28)</f>
        <v>3241</v>
      </c>
      <c r="BA29" s="30" t="n">
        <v>14</v>
      </c>
      <c r="BB29" s="34" t="n">
        <f aca="false">AZ29-AV29</f>
        <v>-65</v>
      </c>
      <c r="BC29" s="33" t="n">
        <f aca="false">(BB29/AV29)*100</f>
        <v>-1.96612220205687</v>
      </c>
      <c r="BD29" s="20" t="n">
        <v>25</v>
      </c>
      <c r="BE29" s="29" t="n">
        <v>3823</v>
      </c>
      <c r="BF29" s="30" t="n">
        <v>17</v>
      </c>
      <c r="BG29" s="31" t="n">
        <f aca="false">IF(BH29="","",BG28+BH28)</f>
        <v>3835</v>
      </c>
      <c r="BH29" s="30" t="n">
        <v>17</v>
      </c>
      <c r="BI29" s="32" t="n">
        <f aca="false">BG29-BE29</f>
        <v>12</v>
      </c>
      <c r="BJ29" s="33" t="n">
        <f aca="false">(BI29/BE29)*100</f>
        <v>0.313889615485221</v>
      </c>
      <c r="BK29" s="31" t="n">
        <f aca="false">IF(BL29="","",BK28+BL28)</f>
        <v>3760</v>
      </c>
      <c r="BL29" s="30" t="n">
        <v>16</v>
      </c>
      <c r="BM29" s="34" t="n">
        <f aca="false">BK29-BG29</f>
        <v>-75</v>
      </c>
      <c r="BN29" s="35" t="n">
        <f aca="false">(BM29/BG29)*100</f>
        <v>-1.95567144719687</v>
      </c>
      <c r="BO29" s="20" t="n">
        <v>25</v>
      </c>
      <c r="BP29" s="29" t="n">
        <v>4313</v>
      </c>
      <c r="BQ29" s="30" t="n">
        <v>17</v>
      </c>
      <c r="BR29" s="31" t="n">
        <f aca="false">IF(BS29="","",BR28+BS28)</f>
        <v>4321</v>
      </c>
      <c r="BS29" s="30" t="n">
        <v>16</v>
      </c>
      <c r="BT29" s="32" t="n">
        <f aca="false">BR29-BP29</f>
        <v>8</v>
      </c>
      <c r="BU29" s="33" t="n">
        <f aca="false">(BT29/BP29)*100</f>
        <v>0.185485740783677</v>
      </c>
      <c r="BV29" s="31" t="n">
        <f aca="false">IF(BW29="","",BV28+BW28)</f>
        <v>4235</v>
      </c>
      <c r="BW29" s="30" t="n">
        <v>16</v>
      </c>
      <c r="BX29" s="34" t="n">
        <f aca="false">BV29-BR29</f>
        <v>-86</v>
      </c>
      <c r="BY29" s="35" t="n">
        <f aca="false">(BX29/BR29)*100</f>
        <v>-1.99028002777135</v>
      </c>
    </row>
    <row r="30" s="36" customFormat="true" ht="14.1" hidden="false" customHeight="true" outlineLevel="0" collapsed="false">
      <c r="A30" s="20" t="n">
        <v>26</v>
      </c>
      <c r="B30" s="29" t="n">
        <v>1978</v>
      </c>
      <c r="C30" s="30" t="n">
        <v>13</v>
      </c>
      <c r="D30" s="31" t="n">
        <f aca="false">IF(E30="","",D29+E29)</f>
        <v>2001</v>
      </c>
      <c r="E30" s="30" t="n">
        <v>13</v>
      </c>
      <c r="F30" s="32" t="n">
        <f aca="false">D30-B30</f>
        <v>23</v>
      </c>
      <c r="G30" s="33" t="n">
        <f aca="false">(F30/B30)*100</f>
        <v>1.16279069767442</v>
      </c>
      <c r="H30" s="31" t="n">
        <f aca="false">IF(I30="","",H29+I29)</f>
        <v>2001</v>
      </c>
      <c r="I30" s="30" t="n">
        <v>13</v>
      </c>
      <c r="J30" s="34" t="n">
        <f aca="false">H30-D30</f>
        <v>0</v>
      </c>
      <c r="K30" s="33" t="n">
        <f aca="false">(J30/D30)*100</f>
        <v>0</v>
      </c>
      <c r="L30" s="20" t="n">
        <v>26</v>
      </c>
      <c r="M30" s="29" t="n">
        <v>2240</v>
      </c>
      <c r="N30" s="30" t="n">
        <v>17</v>
      </c>
      <c r="O30" s="31" t="n">
        <f aca="false">IF(P30="","",O29+P29)</f>
        <v>2260</v>
      </c>
      <c r="P30" s="30" t="n">
        <v>17</v>
      </c>
      <c r="Q30" s="32" t="n">
        <f aca="false">O30-M30</f>
        <v>20</v>
      </c>
      <c r="R30" s="33" t="n">
        <f aca="false">(Q30/M30)*100</f>
        <v>0.892857142857143</v>
      </c>
      <c r="S30" s="31" t="n">
        <f aca="false">IF(T30="","",S29+T29)</f>
        <v>2260</v>
      </c>
      <c r="T30" s="30" t="n">
        <v>17</v>
      </c>
      <c r="U30" s="34" t="n">
        <f aca="false">S30-O30</f>
        <v>0</v>
      </c>
      <c r="V30" s="35" t="n">
        <f aca="false">(U30/O30)*100</f>
        <v>0</v>
      </c>
      <c r="W30" s="20" t="n">
        <v>26</v>
      </c>
      <c r="X30" s="29" t="n">
        <v>2651</v>
      </c>
      <c r="Y30" s="30" t="n">
        <v>15</v>
      </c>
      <c r="Z30" s="31" t="n">
        <f aca="false">IF(AA30="","",Z29+AA29)</f>
        <v>2667</v>
      </c>
      <c r="AA30" s="30" t="n">
        <v>15</v>
      </c>
      <c r="AB30" s="32" t="n">
        <f aca="false">Z30-X30</f>
        <v>16</v>
      </c>
      <c r="AC30" s="33" t="n">
        <f aca="false">(AB30/X30)*100</f>
        <v>0.603545831761599</v>
      </c>
      <c r="AD30" s="31" t="n">
        <f aca="false">IF(AE30="","",AD29+AE29)</f>
        <v>2619</v>
      </c>
      <c r="AE30" s="30" t="n">
        <v>13</v>
      </c>
      <c r="AF30" s="34" t="n">
        <f aca="false">AD30-Z30</f>
        <v>-48</v>
      </c>
      <c r="AG30" s="33" t="n">
        <f aca="false">(AF30/Z30)*100</f>
        <v>-1.79977502812149</v>
      </c>
      <c r="AH30" s="20" t="n">
        <v>26</v>
      </c>
      <c r="AI30" s="29" t="n">
        <v>2917</v>
      </c>
      <c r="AJ30" s="30" t="n">
        <v>18</v>
      </c>
      <c r="AK30" s="31" t="n">
        <f aca="false">IF(AL30="","",AK29+AL29)</f>
        <v>2932</v>
      </c>
      <c r="AL30" s="30" t="n">
        <v>18</v>
      </c>
      <c r="AM30" s="32" t="n">
        <f aca="false">AK30-AI30</f>
        <v>15</v>
      </c>
      <c r="AN30" s="33" t="n">
        <f aca="false">(AM30/AI30)*100</f>
        <v>0.514226945491944</v>
      </c>
      <c r="AO30" s="31" t="n">
        <f aca="false">IF(AP30="","",AO29+AP29)</f>
        <v>2874</v>
      </c>
      <c r="AP30" s="30" t="n">
        <v>18</v>
      </c>
      <c r="AQ30" s="34" t="n">
        <f aca="false">AO30-AK30</f>
        <v>-58</v>
      </c>
      <c r="AR30" s="35" t="n">
        <f aca="false">(AQ30/AK30)*100</f>
        <v>-1.97817189631651</v>
      </c>
      <c r="AS30" s="20" t="n">
        <v>26</v>
      </c>
      <c r="AT30" s="29" t="n">
        <v>3307</v>
      </c>
      <c r="AU30" s="30" t="n">
        <v>16</v>
      </c>
      <c r="AV30" s="31" t="n">
        <f aca="false">IF(AW30="","",AV29+AW29)</f>
        <v>3321</v>
      </c>
      <c r="AW30" s="30" t="n">
        <v>15</v>
      </c>
      <c r="AX30" s="32" t="n">
        <f aca="false">AV30-AT30</f>
        <v>14</v>
      </c>
      <c r="AY30" s="33" t="n">
        <f aca="false">(AX30/AT30)*100</f>
        <v>0.42334442092531</v>
      </c>
      <c r="AZ30" s="31" t="n">
        <f aca="false">IF(BA30="","",AZ29+BA29)</f>
        <v>3255</v>
      </c>
      <c r="BA30" s="30" t="n">
        <v>15</v>
      </c>
      <c r="BB30" s="34" t="n">
        <f aca="false">AZ30-AV30</f>
        <v>-66</v>
      </c>
      <c r="BC30" s="33" t="n">
        <f aca="false">(BB30/AV30)*100</f>
        <v>-1.9873532068654</v>
      </c>
      <c r="BD30" s="20" t="n">
        <v>26</v>
      </c>
      <c r="BE30" s="29" t="n">
        <v>3840</v>
      </c>
      <c r="BF30" s="30" t="n">
        <v>19</v>
      </c>
      <c r="BG30" s="31" t="n">
        <f aca="false">IF(BH30="","",BG29+BH29)</f>
        <v>3852</v>
      </c>
      <c r="BH30" s="30" t="n">
        <v>19</v>
      </c>
      <c r="BI30" s="32" t="n">
        <f aca="false">BG30-BE30</f>
        <v>12</v>
      </c>
      <c r="BJ30" s="33" t="n">
        <f aca="false">(BI30/BE30)*100</f>
        <v>0.3125</v>
      </c>
      <c r="BK30" s="31" t="n">
        <f aca="false">IF(BL30="","",BK29+BL29)</f>
        <v>3776</v>
      </c>
      <c r="BL30" s="30" t="n">
        <v>19</v>
      </c>
      <c r="BM30" s="34" t="n">
        <f aca="false">BK30-BG30</f>
        <v>-76</v>
      </c>
      <c r="BN30" s="35" t="n">
        <f aca="false">(BM30/BG30)*100</f>
        <v>-1.9730010384216</v>
      </c>
      <c r="BO30" s="20" t="n">
        <v>26</v>
      </c>
      <c r="BP30" s="29" t="n">
        <v>4330</v>
      </c>
      <c r="BQ30" s="30" t="n">
        <v>17</v>
      </c>
      <c r="BR30" s="31" t="n">
        <f aca="false">IF(BS30="","",BR29+BS29)</f>
        <v>4337</v>
      </c>
      <c r="BS30" s="30" t="n">
        <v>17</v>
      </c>
      <c r="BT30" s="32" t="n">
        <f aca="false">BR30-BP30</f>
        <v>7</v>
      </c>
      <c r="BU30" s="33" t="n">
        <f aca="false">(BT30/BP30)*100</f>
        <v>0.161662817551963</v>
      </c>
      <c r="BV30" s="31" t="n">
        <f aca="false">IF(BW30="","",BV29+BW29)</f>
        <v>4251</v>
      </c>
      <c r="BW30" s="30" t="n">
        <v>17</v>
      </c>
      <c r="BX30" s="34" t="n">
        <f aca="false">BV30-BR30</f>
        <v>-86</v>
      </c>
      <c r="BY30" s="35" t="n">
        <f aca="false">(BX30/BR30)*100</f>
        <v>-1.98293751441088</v>
      </c>
    </row>
    <row r="31" s="36" customFormat="true" ht="14.1" hidden="false" customHeight="true" outlineLevel="0" collapsed="false">
      <c r="A31" s="20" t="n">
        <v>27</v>
      </c>
      <c r="B31" s="29" t="n">
        <v>1991</v>
      </c>
      <c r="C31" s="30" t="n">
        <v>13</v>
      </c>
      <c r="D31" s="31" t="n">
        <f aca="false">IF(E31="","",D30+E30)</f>
        <v>2014</v>
      </c>
      <c r="E31" s="30" t="n">
        <v>13</v>
      </c>
      <c r="F31" s="32" t="n">
        <f aca="false">D31-B31</f>
        <v>23</v>
      </c>
      <c r="G31" s="33" t="n">
        <f aca="false">(F31/B31)*100</f>
        <v>1.15519839276745</v>
      </c>
      <c r="H31" s="31" t="n">
        <f aca="false">IF(I31="","",H30+I30)</f>
        <v>2014</v>
      </c>
      <c r="I31" s="30" t="n">
        <v>13</v>
      </c>
      <c r="J31" s="34" t="n">
        <f aca="false">H31-D31</f>
        <v>0</v>
      </c>
      <c r="K31" s="33" t="n">
        <f aca="false">(J31/D31)*100</f>
        <v>0</v>
      </c>
      <c r="L31" s="20" t="n">
        <v>27</v>
      </c>
      <c r="M31" s="29" t="n">
        <v>2257</v>
      </c>
      <c r="N31" s="30" t="n">
        <v>17</v>
      </c>
      <c r="O31" s="31" t="n">
        <f aca="false">IF(P31="","",O30+P30)</f>
        <v>2277</v>
      </c>
      <c r="P31" s="30" t="n">
        <v>17</v>
      </c>
      <c r="Q31" s="32" t="n">
        <f aca="false">O31-M31</f>
        <v>20</v>
      </c>
      <c r="R31" s="33" t="n">
        <f aca="false">(Q31/M31)*100</f>
        <v>0.886132033673017</v>
      </c>
      <c r="S31" s="31" t="n">
        <f aca="false">IF(T31="","",S30+T30)</f>
        <v>2277</v>
      </c>
      <c r="T31" s="30" t="n">
        <v>17</v>
      </c>
      <c r="U31" s="34" t="n">
        <f aca="false">S31-O31</f>
        <v>0</v>
      </c>
      <c r="V31" s="35" t="n">
        <f aca="false">(U31/O31)*100</f>
        <v>0</v>
      </c>
      <c r="W31" s="20" t="n">
        <v>27</v>
      </c>
      <c r="X31" s="29" t="n">
        <v>2666</v>
      </c>
      <c r="Y31" s="30" t="n">
        <v>16</v>
      </c>
      <c r="Z31" s="31" t="n">
        <f aca="false">IF(AA31="","",Z30+AA30)</f>
        <v>2682</v>
      </c>
      <c r="AA31" s="30" t="n">
        <v>16</v>
      </c>
      <c r="AB31" s="32" t="n">
        <f aca="false">Z31-X31</f>
        <v>16</v>
      </c>
      <c r="AC31" s="33" t="n">
        <f aca="false">(AB31/X31)*100</f>
        <v>0.600150037509377</v>
      </c>
      <c r="AD31" s="31" t="n">
        <f aca="false">IF(AE31="","",AD30+AE30)</f>
        <v>2632</v>
      </c>
      <c r="AE31" s="30" t="n">
        <v>14</v>
      </c>
      <c r="AF31" s="34" t="n">
        <f aca="false">AD31-Z31</f>
        <v>-50</v>
      </c>
      <c r="AG31" s="33" t="n">
        <f aca="false">(AF31/Z31)*100</f>
        <v>-1.86428038777032</v>
      </c>
      <c r="AH31" s="20" t="n">
        <v>27</v>
      </c>
      <c r="AI31" s="29" t="n">
        <v>2935</v>
      </c>
      <c r="AJ31" s="30" t="n">
        <v>18</v>
      </c>
      <c r="AK31" s="31" t="n">
        <f aca="false">IF(AL31="","",AK30+AL30)</f>
        <v>2950</v>
      </c>
      <c r="AL31" s="30" t="n">
        <v>18</v>
      </c>
      <c r="AM31" s="32" t="n">
        <f aca="false">AK31-AI31</f>
        <v>15</v>
      </c>
      <c r="AN31" s="33" t="n">
        <f aca="false">(AM31/AI31)*100</f>
        <v>0.511073253833049</v>
      </c>
      <c r="AO31" s="31" t="n">
        <f aca="false">IF(AP31="","",AO30+AP30)</f>
        <v>2892</v>
      </c>
      <c r="AP31" s="30" t="n">
        <v>17</v>
      </c>
      <c r="AQ31" s="34" t="n">
        <f aca="false">AO31-AK31</f>
        <v>-58</v>
      </c>
      <c r="AR31" s="35" t="n">
        <f aca="false">(AQ31/AK31)*100</f>
        <v>-1.96610169491525</v>
      </c>
      <c r="AS31" s="20" t="n">
        <v>27</v>
      </c>
      <c r="AT31" s="29" t="n">
        <v>3323</v>
      </c>
      <c r="AU31" s="30" t="n">
        <v>16</v>
      </c>
      <c r="AV31" s="31" t="n">
        <f aca="false">IF(AW31="","",AV30+AW30)</f>
        <v>3336</v>
      </c>
      <c r="AW31" s="30" t="n">
        <v>16</v>
      </c>
      <c r="AX31" s="32" t="n">
        <f aca="false">AV31-AT31</f>
        <v>13</v>
      </c>
      <c r="AY31" s="33" t="n">
        <f aca="false">(AX31/AT31)*100</f>
        <v>0.391212759554619</v>
      </c>
      <c r="AZ31" s="31" t="n">
        <f aca="false">IF(BA31="","",AZ30+BA30)</f>
        <v>3270</v>
      </c>
      <c r="BA31" s="30" t="n">
        <v>16</v>
      </c>
      <c r="BB31" s="34" t="n">
        <f aca="false">AZ31-AV31</f>
        <v>-66</v>
      </c>
      <c r="BC31" s="33" t="n">
        <f aca="false">(BB31/AV31)*100</f>
        <v>-1.97841726618705</v>
      </c>
      <c r="BD31" s="20" t="n">
        <v>27</v>
      </c>
      <c r="BE31" s="29" t="n">
        <v>3859</v>
      </c>
      <c r="BF31" s="30" t="n">
        <v>19</v>
      </c>
      <c r="BG31" s="31" t="n">
        <f aca="false">IF(BH31="","",BG30+BH30)</f>
        <v>3871</v>
      </c>
      <c r="BH31" s="30" t="n">
        <v>19</v>
      </c>
      <c r="BI31" s="32" t="n">
        <f aca="false">BG31-BE31</f>
        <v>12</v>
      </c>
      <c r="BJ31" s="33" t="n">
        <f aca="false">(BI31/BE31)*100</f>
        <v>0.310961388960871</v>
      </c>
      <c r="BK31" s="31" t="n">
        <f aca="false">IF(BL31="","",BK30+BL30)</f>
        <v>3795</v>
      </c>
      <c r="BL31" s="30" t="n">
        <v>19</v>
      </c>
      <c r="BM31" s="34" t="n">
        <f aca="false">BK31-BG31</f>
        <v>-76</v>
      </c>
      <c r="BN31" s="35" t="n">
        <f aca="false">(BM31/BG31)*100</f>
        <v>-1.96331697235856</v>
      </c>
      <c r="BO31" s="20" t="n">
        <v>27</v>
      </c>
      <c r="BP31" s="29" t="n">
        <v>4347</v>
      </c>
      <c r="BQ31" s="30" t="n">
        <v>16</v>
      </c>
      <c r="BR31" s="31" t="n">
        <f aca="false">IF(BS31="","",BR30+BS30)</f>
        <v>4354</v>
      </c>
      <c r="BS31" s="30" t="n">
        <v>16</v>
      </c>
      <c r="BT31" s="32" t="n">
        <f aca="false">BR31-BP31</f>
        <v>7</v>
      </c>
      <c r="BU31" s="33" t="n">
        <f aca="false">(BT31/BP31)*100</f>
        <v>0.161030595813205</v>
      </c>
      <c r="BV31" s="31" t="n">
        <f aca="false">IF(BW31="","",BV30+BW30)</f>
        <v>4268</v>
      </c>
      <c r="BW31" s="30" t="n">
        <v>16</v>
      </c>
      <c r="BX31" s="34" t="n">
        <f aca="false">BV31-BR31</f>
        <v>-86</v>
      </c>
      <c r="BY31" s="35" t="n">
        <f aca="false">(BX31/BR31)*100</f>
        <v>-1.97519522278365</v>
      </c>
    </row>
    <row r="32" s="36" customFormat="true" ht="14.1" hidden="false" customHeight="true" outlineLevel="0" collapsed="false">
      <c r="A32" s="37" t="n">
        <v>28</v>
      </c>
      <c r="B32" s="38" t="n">
        <v>2004</v>
      </c>
      <c r="C32" s="39" t="n">
        <v>12</v>
      </c>
      <c r="D32" s="40" t="n">
        <f aca="false">IF(E32="","",D31+E31)</f>
        <v>2027</v>
      </c>
      <c r="E32" s="39" t="n">
        <v>12</v>
      </c>
      <c r="F32" s="41" t="n">
        <f aca="false">D32-B32</f>
        <v>23</v>
      </c>
      <c r="G32" s="42" t="n">
        <f aca="false">(F32/B32)*100</f>
        <v>1.14770459081836</v>
      </c>
      <c r="H32" s="40" t="n">
        <f aca="false">IF(I32="","",H31+I31)</f>
        <v>2027</v>
      </c>
      <c r="I32" s="39" t="n">
        <v>12</v>
      </c>
      <c r="J32" s="43" t="n">
        <f aca="false">H32-D32</f>
        <v>0</v>
      </c>
      <c r="K32" s="42" t="n">
        <f aca="false">(J32/D32)*100</f>
        <v>0</v>
      </c>
      <c r="L32" s="37" t="n">
        <v>28</v>
      </c>
      <c r="M32" s="38" t="n">
        <v>2274</v>
      </c>
      <c r="N32" s="39" t="n">
        <v>18</v>
      </c>
      <c r="O32" s="40" t="n">
        <f aca="false">IF(P32="","",O31+P31)</f>
        <v>2294</v>
      </c>
      <c r="P32" s="39" t="n">
        <v>18</v>
      </c>
      <c r="Q32" s="41" t="n">
        <f aca="false">O32-M32</f>
        <v>20</v>
      </c>
      <c r="R32" s="42" t="n">
        <f aca="false">(Q32/M32)*100</f>
        <v>0.879507475813545</v>
      </c>
      <c r="S32" s="40" t="n">
        <f aca="false">IF(T32="","",S31+T31)</f>
        <v>2294</v>
      </c>
      <c r="T32" s="39" t="n">
        <v>16</v>
      </c>
      <c r="U32" s="43" t="n">
        <f aca="false">S32-O32</f>
        <v>0</v>
      </c>
      <c r="V32" s="44" t="n">
        <f aca="false">(U32/O32)*100</f>
        <v>0</v>
      </c>
      <c r="W32" s="37" t="n">
        <v>28</v>
      </c>
      <c r="X32" s="38" t="n">
        <v>2682</v>
      </c>
      <c r="Y32" s="39" t="n">
        <v>16</v>
      </c>
      <c r="Z32" s="40" t="n">
        <f aca="false">IF(AA32="","",Z31+AA31)</f>
        <v>2698</v>
      </c>
      <c r="AA32" s="39" t="n">
        <v>16</v>
      </c>
      <c r="AB32" s="41" t="n">
        <f aca="false">Z32-X32</f>
        <v>16</v>
      </c>
      <c r="AC32" s="42" t="n">
        <f aca="false">(AB32/X32)*100</f>
        <v>0.596569724086503</v>
      </c>
      <c r="AD32" s="40" t="n">
        <f aca="false">IF(AE32="","",AD31+AE31)</f>
        <v>2646</v>
      </c>
      <c r="AE32" s="39" t="n">
        <v>14</v>
      </c>
      <c r="AF32" s="43" t="n">
        <f aca="false">AD32-Z32</f>
        <v>-52</v>
      </c>
      <c r="AG32" s="42" t="n">
        <f aca="false">(AF32/Z32)*100</f>
        <v>-1.92735359525575</v>
      </c>
      <c r="AH32" s="37" t="n">
        <v>28</v>
      </c>
      <c r="AI32" s="38" t="n">
        <v>2953</v>
      </c>
      <c r="AJ32" s="39" t="n">
        <v>16</v>
      </c>
      <c r="AK32" s="40" t="n">
        <f aca="false">IF(AL32="","",AK31+AL31)</f>
        <v>2968</v>
      </c>
      <c r="AL32" s="39" t="n">
        <v>16</v>
      </c>
      <c r="AM32" s="41" t="n">
        <f aca="false">AK32-AI32</f>
        <v>15</v>
      </c>
      <c r="AN32" s="42" t="n">
        <f aca="false">(AM32/AI32)*100</f>
        <v>0.507958008804606</v>
      </c>
      <c r="AO32" s="40" t="n">
        <f aca="false">IF(AP32="","",AO31+AP31)</f>
        <v>2909</v>
      </c>
      <c r="AP32" s="39" t="n">
        <v>16</v>
      </c>
      <c r="AQ32" s="43" t="n">
        <f aca="false">AO32-AK32</f>
        <v>-59</v>
      </c>
      <c r="AR32" s="44" t="n">
        <f aca="false">(AQ32/AK32)*100</f>
        <v>-1.98787061994609</v>
      </c>
      <c r="AS32" s="37" t="n">
        <v>28</v>
      </c>
      <c r="AT32" s="38" t="n">
        <v>3339</v>
      </c>
      <c r="AU32" s="39" t="n">
        <v>15</v>
      </c>
      <c r="AV32" s="40" t="n">
        <f aca="false">IF(AW32="","",AV31+AW31)</f>
        <v>3352</v>
      </c>
      <c r="AW32" s="39" t="n">
        <v>14</v>
      </c>
      <c r="AX32" s="41" t="n">
        <f aca="false">AV32-AT32</f>
        <v>13</v>
      </c>
      <c r="AY32" s="42" t="n">
        <f aca="false">(AX32/AT32)*100</f>
        <v>0.389338125187182</v>
      </c>
      <c r="AZ32" s="40" t="n">
        <f aca="false">IF(BA32="","",AZ31+BA31)</f>
        <v>3286</v>
      </c>
      <c r="BA32" s="39" t="n">
        <v>14</v>
      </c>
      <c r="BB32" s="43" t="n">
        <f aca="false">AZ32-AV32</f>
        <v>-66</v>
      </c>
      <c r="BC32" s="42" t="n">
        <f aca="false">(BB32/AV32)*100</f>
        <v>-1.96897374701671</v>
      </c>
      <c r="BD32" s="37" t="n">
        <v>28</v>
      </c>
      <c r="BE32" s="38" t="n">
        <v>3878</v>
      </c>
      <c r="BF32" s="39" t="n">
        <v>19</v>
      </c>
      <c r="BG32" s="40" t="n">
        <f aca="false">IF(BH32="","",BG31+BH31)</f>
        <v>3890</v>
      </c>
      <c r="BH32" s="39" t="n">
        <v>19</v>
      </c>
      <c r="BI32" s="41" t="n">
        <f aca="false">BG32-BE32</f>
        <v>12</v>
      </c>
      <c r="BJ32" s="42" t="n">
        <f aca="false">(BI32/BE32)*100</f>
        <v>0.309437854564208</v>
      </c>
      <c r="BK32" s="40" t="n">
        <f aca="false">IF(BL32="","",BK31+BL31)</f>
        <v>3814</v>
      </c>
      <c r="BL32" s="39" t="n">
        <v>18</v>
      </c>
      <c r="BM32" s="43" t="n">
        <f aca="false">BK32-BG32</f>
        <v>-76</v>
      </c>
      <c r="BN32" s="44" t="n">
        <f aca="false">(BM32/BG32)*100</f>
        <v>-1.95372750642674</v>
      </c>
      <c r="BO32" s="37" t="n">
        <v>28</v>
      </c>
      <c r="BP32" s="38" t="n">
        <v>4363</v>
      </c>
      <c r="BQ32" s="39" t="n">
        <v>13</v>
      </c>
      <c r="BR32" s="40" t="n">
        <f aca="false">IF(BS32="","",BR31+BS31)</f>
        <v>4370</v>
      </c>
      <c r="BS32" s="39" t="n">
        <v>13</v>
      </c>
      <c r="BT32" s="41" t="n">
        <f aca="false">BR32-BP32</f>
        <v>7</v>
      </c>
      <c r="BU32" s="42" t="n">
        <f aca="false">(BT32/BP32)*100</f>
        <v>0.160440064176026</v>
      </c>
      <c r="BV32" s="40" t="n">
        <f aca="false">IF(BW32="","",BV31+BW31)</f>
        <v>4284</v>
      </c>
      <c r="BW32" s="39" t="n">
        <v>13</v>
      </c>
      <c r="BX32" s="43" t="n">
        <f aca="false">BV32-BR32</f>
        <v>-86</v>
      </c>
      <c r="BY32" s="44" t="n">
        <f aca="false">(BX32/BR32)*100</f>
        <v>-1.96796338672769</v>
      </c>
    </row>
    <row r="33" s="36" customFormat="true" ht="14.1" hidden="false" customHeight="true" outlineLevel="0" collapsed="false">
      <c r="A33" s="20" t="n">
        <v>29</v>
      </c>
      <c r="B33" s="29" t="n">
        <v>2016</v>
      </c>
      <c r="C33" s="30" t="n">
        <v>13</v>
      </c>
      <c r="D33" s="31" t="n">
        <f aca="false">IF(E33="","",D32+E32)</f>
        <v>2039</v>
      </c>
      <c r="E33" s="30" t="n">
        <v>12</v>
      </c>
      <c r="F33" s="32" t="n">
        <f aca="false">D33-B33</f>
        <v>23</v>
      </c>
      <c r="G33" s="33" t="n">
        <f aca="false">(F33/B33)*100</f>
        <v>1.14087301587302</v>
      </c>
      <c r="H33" s="31" t="n">
        <f aca="false">IF(I33="","",H32+I32)</f>
        <v>2039</v>
      </c>
      <c r="I33" s="30" t="n">
        <v>12</v>
      </c>
      <c r="J33" s="34" t="n">
        <f aca="false">H33-D33</f>
        <v>0</v>
      </c>
      <c r="K33" s="33" t="n">
        <f aca="false">(J33/D33)*100</f>
        <v>0</v>
      </c>
      <c r="L33" s="20" t="n">
        <v>29</v>
      </c>
      <c r="M33" s="29" t="n">
        <v>2292</v>
      </c>
      <c r="N33" s="30" t="n">
        <v>15</v>
      </c>
      <c r="O33" s="31" t="n">
        <f aca="false">IF(P33="","",O32+P32)</f>
        <v>2312</v>
      </c>
      <c r="P33" s="30" t="n">
        <v>15</v>
      </c>
      <c r="Q33" s="32" t="n">
        <f aca="false">O33-M33</f>
        <v>20</v>
      </c>
      <c r="R33" s="33" t="n">
        <f aca="false">(Q33/M33)*100</f>
        <v>0.87260034904014</v>
      </c>
      <c r="S33" s="31" t="n">
        <f aca="false">IF(T33="","",S32+T32)</f>
        <v>2310</v>
      </c>
      <c r="T33" s="30" t="n">
        <v>14</v>
      </c>
      <c r="U33" s="34" t="n">
        <f aca="false">S33-O33</f>
        <v>-2</v>
      </c>
      <c r="V33" s="35" t="n">
        <f aca="false">(U33/O33)*100</f>
        <v>-0.0865051903114187</v>
      </c>
      <c r="W33" s="20" t="n">
        <v>29</v>
      </c>
      <c r="X33" s="29" t="n">
        <v>2698</v>
      </c>
      <c r="Y33" s="30" t="n">
        <v>16</v>
      </c>
      <c r="Z33" s="31" t="n">
        <f aca="false">IF(AA33="","",Z32+AA32)</f>
        <v>2714</v>
      </c>
      <c r="AA33" s="30" t="n">
        <v>16</v>
      </c>
      <c r="AB33" s="32" t="n">
        <f aca="false">Z33-X33</f>
        <v>16</v>
      </c>
      <c r="AC33" s="33" t="n">
        <f aca="false">(AB33/X33)*100</f>
        <v>0.593031875463306</v>
      </c>
      <c r="AD33" s="31" t="n">
        <f aca="false">IF(AE33="","",AD32+AE32)</f>
        <v>2660</v>
      </c>
      <c r="AE33" s="30" t="n">
        <v>16</v>
      </c>
      <c r="AF33" s="34" t="n">
        <f aca="false">AD33-Z33</f>
        <v>-54</v>
      </c>
      <c r="AG33" s="33" t="n">
        <f aca="false">(AF33/Z33)*100</f>
        <v>-1.98968312453943</v>
      </c>
      <c r="AH33" s="20" t="n">
        <v>29</v>
      </c>
      <c r="AI33" s="29" t="n">
        <v>2969</v>
      </c>
      <c r="AJ33" s="30" t="n">
        <v>17</v>
      </c>
      <c r="AK33" s="31" t="n">
        <f aca="false">IF(AL33="","",AK32+AL32)</f>
        <v>2984</v>
      </c>
      <c r="AL33" s="30" t="n">
        <v>17</v>
      </c>
      <c r="AM33" s="32" t="n">
        <f aca="false">AK33-AI33</f>
        <v>15</v>
      </c>
      <c r="AN33" s="33" t="n">
        <f aca="false">(AM33/AI33)*100</f>
        <v>0.50522061300101</v>
      </c>
      <c r="AO33" s="31" t="n">
        <f aca="false">IF(AP33="","",AO32+AP32)</f>
        <v>2925</v>
      </c>
      <c r="AP33" s="30" t="n">
        <v>17</v>
      </c>
      <c r="AQ33" s="34" t="n">
        <f aca="false">AO33-AK33</f>
        <v>-59</v>
      </c>
      <c r="AR33" s="35" t="n">
        <f aca="false">(AQ33/AK33)*100</f>
        <v>-1.97721179624665</v>
      </c>
      <c r="AS33" s="20" t="n">
        <v>29</v>
      </c>
      <c r="AT33" s="29" t="n">
        <v>3354</v>
      </c>
      <c r="AU33" s="30" t="n">
        <v>15</v>
      </c>
      <c r="AV33" s="31" t="n">
        <f aca="false">IF(AW33="","",AV32+AW32)</f>
        <v>3366</v>
      </c>
      <c r="AW33" s="30" t="n">
        <v>15</v>
      </c>
      <c r="AX33" s="32" t="n">
        <f aca="false">AV33-AT33</f>
        <v>12</v>
      </c>
      <c r="AY33" s="33" t="n">
        <f aca="false">(AX33/AT33)*100</f>
        <v>0.35778175313059</v>
      </c>
      <c r="AZ33" s="31" t="n">
        <f aca="false">IF(BA33="","",AZ32+BA32)</f>
        <v>3300</v>
      </c>
      <c r="BA33" s="30" t="n">
        <v>15</v>
      </c>
      <c r="BB33" s="34" t="n">
        <f aca="false">AZ33-AV33</f>
        <v>-66</v>
      </c>
      <c r="BC33" s="33" t="n">
        <f aca="false">(BB33/AV33)*100</f>
        <v>-1.96078431372549</v>
      </c>
      <c r="BD33" s="20" t="n">
        <v>29</v>
      </c>
      <c r="BE33" s="29" t="n">
        <v>3897</v>
      </c>
      <c r="BF33" s="30" t="n">
        <v>19</v>
      </c>
      <c r="BG33" s="31" t="n">
        <f aca="false">IF(BH33="","",BG32+BH32)</f>
        <v>3909</v>
      </c>
      <c r="BH33" s="30" t="n">
        <v>18</v>
      </c>
      <c r="BI33" s="32" t="n">
        <f aca="false">BG33-BE33</f>
        <v>12</v>
      </c>
      <c r="BJ33" s="33" t="n">
        <f aca="false">(BI33/BE33)*100</f>
        <v>0.307929176289453</v>
      </c>
      <c r="BK33" s="31" t="n">
        <f aca="false">IF(BL33="","",BK32+BL32)</f>
        <v>3832</v>
      </c>
      <c r="BL33" s="30" t="n">
        <v>17</v>
      </c>
      <c r="BM33" s="34" t="n">
        <f aca="false">BK33-BG33</f>
        <v>-77</v>
      </c>
      <c r="BN33" s="35" t="n">
        <f aca="false">(BM33/BG33)*100</f>
        <v>-1.96981325147096</v>
      </c>
      <c r="BO33" s="20" t="n">
        <v>29</v>
      </c>
      <c r="BP33" s="29" t="n">
        <v>4376</v>
      </c>
      <c r="BQ33" s="30" t="n">
        <v>16</v>
      </c>
      <c r="BR33" s="31" t="n">
        <f aca="false">IF(BS33="","",BR32+BS32)</f>
        <v>4383</v>
      </c>
      <c r="BS33" s="30" t="n">
        <v>14</v>
      </c>
      <c r="BT33" s="32" t="n">
        <f aca="false">BR33-BP33</f>
        <v>7</v>
      </c>
      <c r="BU33" s="33" t="n">
        <f aca="false">(BT33/BP33)*100</f>
        <v>0.159963436928702</v>
      </c>
      <c r="BV33" s="31" t="n">
        <f aca="false">IF(BW33="","",BV32+BW32)</f>
        <v>4297</v>
      </c>
      <c r="BW33" s="30" t="n">
        <v>13</v>
      </c>
      <c r="BX33" s="34" t="n">
        <f aca="false">BV33-BR33</f>
        <v>-86</v>
      </c>
      <c r="BY33" s="35" t="n">
        <f aca="false">(BX33/BR33)*100</f>
        <v>-1.96212639744467</v>
      </c>
    </row>
    <row r="34" s="36" customFormat="true" ht="14.1" hidden="false" customHeight="true" outlineLevel="0" collapsed="false">
      <c r="A34" s="20" t="n">
        <v>30</v>
      </c>
      <c r="B34" s="29" t="n">
        <v>2029</v>
      </c>
      <c r="C34" s="30" t="n">
        <v>13</v>
      </c>
      <c r="D34" s="31" t="n">
        <f aca="false">IF(E34="","",D33+E33)</f>
        <v>2051</v>
      </c>
      <c r="E34" s="30" t="n">
        <v>13</v>
      </c>
      <c r="F34" s="32" t="n">
        <f aca="false">D34-B34</f>
        <v>22</v>
      </c>
      <c r="G34" s="33" t="n">
        <f aca="false">(F34/B34)*100</f>
        <v>1.08427796944308</v>
      </c>
      <c r="H34" s="31" t="n">
        <f aca="false">IF(I34="","",H33+I33)</f>
        <v>2051</v>
      </c>
      <c r="I34" s="30" t="n">
        <v>13</v>
      </c>
      <c r="J34" s="34" t="n">
        <f aca="false">H34-D34</f>
        <v>0</v>
      </c>
      <c r="K34" s="33" t="n">
        <f aca="false">(J34/D34)*100</f>
        <v>0</v>
      </c>
      <c r="L34" s="20" t="n">
        <v>30</v>
      </c>
      <c r="M34" s="29" t="n">
        <v>2307</v>
      </c>
      <c r="N34" s="30" t="n">
        <v>15</v>
      </c>
      <c r="O34" s="31" t="n">
        <f aca="false">IF(P34="","",O33+P33)</f>
        <v>2327</v>
      </c>
      <c r="P34" s="30" t="n">
        <v>15</v>
      </c>
      <c r="Q34" s="32" t="n">
        <f aca="false">O34-M34</f>
        <v>20</v>
      </c>
      <c r="R34" s="33" t="n">
        <f aca="false">(Q34/M34)*100</f>
        <v>0.866926744690074</v>
      </c>
      <c r="S34" s="31" t="n">
        <f aca="false">IF(T34="","",S33+T33)</f>
        <v>2324</v>
      </c>
      <c r="T34" s="30" t="n">
        <v>13</v>
      </c>
      <c r="U34" s="34" t="n">
        <f aca="false">S34-O34</f>
        <v>-3</v>
      </c>
      <c r="V34" s="35" t="n">
        <f aca="false">(U34/O34)*100</f>
        <v>-0.128921357971637</v>
      </c>
      <c r="W34" s="20" t="n">
        <v>30</v>
      </c>
      <c r="X34" s="29" t="n">
        <v>2714</v>
      </c>
      <c r="Y34" s="30" t="n">
        <v>16</v>
      </c>
      <c r="Z34" s="31" t="n">
        <f aca="false">IF(AA34="","",Z33+AA33)</f>
        <v>2730</v>
      </c>
      <c r="AA34" s="30" t="n">
        <v>16</v>
      </c>
      <c r="AB34" s="32" t="n">
        <f aca="false">Z34-X34</f>
        <v>16</v>
      </c>
      <c r="AC34" s="33" t="n">
        <f aca="false">(AB34/X34)*100</f>
        <v>0.589535740604274</v>
      </c>
      <c r="AD34" s="31" t="n">
        <f aca="false">IF(AE34="","",AD33+AE33)</f>
        <v>2676</v>
      </c>
      <c r="AE34" s="30" t="n">
        <v>16</v>
      </c>
      <c r="AF34" s="34" t="n">
        <f aca="false">AD34-Z34</f>
        <v>-54</v>
      </c>
      <c r="AG34" s="33" t="n">
        <f aca="false">(AF34/Z34)*100</f>
        <v>-1.97802197802198</v>
      </c>
      <c r="AH34" s="20" t="n">
        <v>30</v>
      </c>
      <c r="AI34" s="29" t="n">
        <v>2986</v>
      </c>
      <c r="AJ34" s="30" t="n">
        <v>17</v>
      </c>
      <c r="AK34" s="31" t="n">
        <f aca="false">IF(AL34="","",AK33+AL33)</f>
        <v>3001</v>
      </c>
      <c r="AL34" s="30" t="n">
        <v>17</v>
      </c>
      <c r="AM34" s="32" t="n">
        <f aca="false">AK34-AI34</f>
        <v>15</v>
      </c>
      <c r="AN34" s="33" t="n">
        <f aca="false">(AM34/AI34)*100</f>
        <v>0.502344273275285</v>
      </c>
      <c r="AO34" s="31" t="n">
        <f aca="false">IF(AP34="","",AO33+AP33)</f>
        <v>2942</v>
      </c>
      <c r="AP34" s="30" t="n">
        <v>16</v>
      </c>
      <c r="AQ34" s="34" t="n">
        <f aca="false">AO34-AK34</f>
        <v>-59</v>
      </c>
      <c r="AR34" s="35" t="n">
        <f aca="false">(AQ34/AK34)*100</f>
        <v>-1.96601132955681</v>
      </c>
      <c r="AS34" s="20" t="n">
        <v>30</v>
      </c>
      <c r="AT34" s="29" t="n">
        <v>3369</v>
      </c>
      <c r="AU34" s="30" t="n">
        <v>15</v>
      </c>
      <c r="AV34" s="31" t="n">
        <f aca="false">IF(AW34="","",AV33+AW33)</f>
        <v>3381</v>
      </c>
      <c r="AW34" s="30" t="n">
        <v>15</v>
      </c>
      <c r="AX34" s="32" t="n">
        <f aca="false">AV34-AT34</f>
        <v>12</v>
      </c>
      <c r="AY34" s="33" t="n">
        <f aca="false">(AX34/AT34)*100</f>
        <v>0.356188780053428</v>
      </c>
      <c r="AZ34" s="31" t="n">
        <f aca="false">IF(BA34="","",AZ33+BA33)</f>
        <v>3315</v>
      </c>
      <c r="BA34" s="30" t="n">
        <v>14</v>
      </c>
      <c r="BB34" s="34" t="n">
        <f aca="false">AZ34-AV34</f>
        <v>-66</v>
      </c>
      <c r="BC34" s="33" t="n">
        <f aca="false">(BB34/AV34)*100</f>
        <v>-1.95208518189885</v>
      </c>
      <c r="BD34" s="20" t="n">
        <v>30</v>
      </c>
      <c r="BE34" s="29" t="n">
        <v>3916</v>
      </c>
      <c r="BF34" s="30" t="n">
        <v>19</v>
      </c>
      <c r="BG34" s="31" t="n">
        <f aca="false">IF(BH34="","",BG33+BH33)</f>
        <v>3927</v>
      </c>
      <c r="BH34" s="30" t="n">
        <v>19</v>
      </c>
      <c r="BI34" s="32" t="n">
        <f aca="false">BG34-BE34</f>
        <v>11</v>
      </c>
      <c r="BJ34" s="33" t="n">
        <f aca="false">(BI34/BE34)*100</f>
        <v>0.280898876404494</v>
      </c>
      <c r="BK34" s="31" t="n">
        <f aca="false">IF(BL34="","",BK33+BL33)</f>
        <v>3849</v>
      </c>
      <c r="BL34" s="30" t="n">
        <v>19</v>
      </c>
      <c r="BM34" s="34" t="n">
        <f aca="false">BK34-BG34</f>
        <v>-78</v>
      </c>
      <c r="BN34" s="35" t="n">
        <f aca="false">(BM34/BG34)*100</f>
        <v>-1.98624904507257</v>
      </c>
      <c r="BO34" s="20" t="n">
        <v>30</v>
      </c>
      <c r="BP34" s="29" t="n">
        <v>4392</v>
      </c>
      <c r="BQ34" s="30" t="n">
        <v>16</v>
      </c>
      <c r="BR34" s="31" t="n">
        <f aca="false">IF(BS34="","",BR33+BS33)</f>
        <v>4397</v>
      </c>
      <c r="BS34" s="30" t="n">
        <v>16</v>
      </c>
      <c r="BT34" s="32" t="n">
        <f aca="false">BR34-BP34</f>
        <v>5</v>
      </c>
      <c r="BU34" s="33" t="n">
        <f aca="false">(BT34/BP34)*100</f>
        <v>0.11384335154827</v>
      </c>
      <c r="BV34" s="31" t="n">
        <f aca="false">IF(BW34="","",BV33+BW33)</f>
        <v>4310</v>
      </c>
      <c r="BW34" s="30" t="n">
        <v>16</v>
      </c>
      <c r="BX34" s="34" t="n">
        <f aca="false">BV34-BR34</f>
        <v>-87</v>
      </c>
      <c r="BY34" s="35" t="n">
        <f aca="false">(BX34/BR34)*100</f>
        <v>-1.97862178758244</v>
      </c>
    </row>
    <row r="35" s="36" customFormat="true" ht="14.1" hidden="false" customHeight="true" outlineLevel="0" collapsed="false">
      <c r="A35" s="20" t="n">
        <v>31</v>
      </c>
      <c r="B35" s="29" t="n">
        <v>2042</v>
      </c>
      <c r="C35" s="30" t="n">
        <v>13</v>
      </c>
      <c r="D35" s="31" t="n">
        <f aca="false">IF(E35="","",D34+E34)</f>
        <v>2064</v>
      </c>
      <c r="E35" s="30" t="n">
        <v>12</v>
      </c>
      <c r="F35" s="32" t="n">
        <f aca="false">D35-B35</f>
        <v>22</v>
      </c>
      <c r="G35" s="33" t="n">
        <f aca="false">(F35/B35)*100</f>
        <v>1.07737512242899</v>
      </c>
      <c r="H35" s="31" t="n">
        <f aca="false">IF(I35="","",H34+I34)</f>
        <v>2064</v>
      </c>
      <c r="I35" s="30" t="n">
        <v>12</v>
      </c>
      <c r="J35" s="34" t="n">
        <f aca="false">H35-D35</f>
        <v>0</v>
      </c>
      <c r="K35" s="33" t="n">
        <f aca="false">(J35/D35)*100</f>
        <v>0</v>
      </c>
      <c r="L35" s="20" t="n">
        <v>31</v>
      </c>
      <c r="M35" s="29" t="n">
        <v>2322</v>
      </c>
      <c r="N35" s="30" t="n">
        <v>15</v>
      </c>
      <c r="O35" s="31" t="n">
        <f aca="false">IF(P35="","",O34+P34)</f>
        <v>2342</v>
      </c>
      <c r="P35" s="30" t="n">
        <v>14</v>
      </c>
      <c r="Q35" s="32" t="n">
        <f aca="false">O35-M35</f>
        <v>20</v>
      </c>
      <c r="R35" s="33" t="n">
        <f aca="false">(Q35/M35)*100</f>
        <v>0.861326442721792</v>
      </c>
      <c r="S35" s="31" t="n">
        <f aca="false">IF(T35="","",S34+T34)</f>
        <v>2337</v>
      </c>
      <c r="T35" s="30" t="n">
        <v>12</v>
      </c>
      <c r="U35" s="34" t="n">
        <f aca="false">S35-O35</f>
        <v>-5</v>
      </c>
      <c r="V35" s="35" t="n">
        <f aca="false">(U35/O35)*100</f>
        <v>-0.213492741246798</v>
      </c>
      <c r="W35" s="20" t="n">
        <v>31</v>
      </c>
      <c r="X35" s="29" t="n">
        <v>2730</v>
      </c>
      <c r="Y35" s="30" t="n">
        <v>16</v>
      </c>
      <c r="Z35" s="31" t="n">
        <f aca="false">IF(AA35="","",Z34+AA34)</f>
        <v>2746</v>
      </c>
      <c r="AA35" s="30" t="n">
        <v>16</v>
      </c>
      <c r="AB35" s="32" t="n">
        <f aca="false">Z35-X35</f>
        <v>16</v>
      </c>
      <c r="AC35" s="33" t="n">
        <f aca="false">(AB35/X35)*100</f>
        <v>0.586080586080586</v>
      </c>
      <c r="AD35" s="31" t="n">
        <f aca="false">IF(AE35="","",AD34+AE34)</f>
        <v>2692</v>
      </c>
      <c r="AE35" s="30" t="n">
        <v>15</v>
      </c>
      <c r="AF35" s="34" t="n">
        <f aca="false">AD35-Z35</f>
        <v>-54</v>
      </c>
      <c r="AG35" s="33" t="n">
        <f aca="false">(AF35/Z35)*100</f>
        <v>-1.96649672250546</v>
      </c>
      <c r="AH35" s="20" t="n">
        <v>31</v>
      </c>
      <c r="AI35" s="29" t="n">
        <v>3003</v>
      </c>
      <c r="AJ35" s="30" t="n">
        <v>17</v>
      </c>
      <c r="AK35" s="31" t="n">
        <f aca="false">IF(AL35="","",AK34+AL34)</f>
        <v>3018</v>
      </c>
      <c r="AL35" s="30" t="n">
        <v>17</v>
      </c>
      <c r="AM35" s="32" t="n">
        <f aca="false">AK35-AI35</f>
        <v>15</v>
      </c>
      <c r="AN35" s="33" t="n">
        <f aca="false">(AM35/AI35)*100</f>
        <v>0.4995004995005</v>
      </c>
      <c r="AO35" s="31" t="n">
        <f aca="false">IF(AP35="","",AO34+AP34)</f>
        <v>2958</v>
      </c>
      <c r="AP35" s="30" t="n">
        <v>17</v>
      </c>
      <c r="AQ35" s="34" t="n">
        <f aca="false">AO35-AK35</f>
        <v>-60</v>
      </c>
      <c r="AR35" s="35" t="n">
        <f aca="false">(AQ35/AK35)*100</f>
        <v>-1.98807157057654</v>
      </c>
      <c r="AS35" s="20" t="n">
        <v>31</v>
      </c>
      <c r="AT35" s="29" t="n">
        <v>3384</v>
      </c>
      <c r="AU35" s="30" t="n">
        <v>15</v>
      </c>
      <c r="AV35" s="31" t="n">
        <f aca="false">IF(AW35="","",AV34+AW34)</f>
        <v>3396</v>
      </c>
      <c r="AW35" s="30" t="n">
        <v>15</v>
      </c>
      <c r="AX35" s="32" t="n">
        <f aca="false">AV35-AT35</f>
        <v>12</v>
      </c>
      <c r="AY35" s="33" t="n">
        <f aca="false">(AX35/AT35)*100</f>
        <v>0.354609929078014</v>
      </c>
      <c r="AZ35" s="31" t="n">
        <f aca="false">IF(BA35="","",AZ34+BA34)</f>
        <v>3329</v>
      </c>
      <c r="BA35" s="30" t="n">
        <v>15</v>
      </c>
      <c r="BB35" s="34" t="n">
        <f aca="false">AZ35-AV35</f>
        <v>-67</v>
      </c>
      <c r="BC35" s="33" t="n">
        <f aca="false">(BB35/AV35)*100</f>
        <v>-1.97290930506478</v>
      </c>
      <c r="BD35" s="20" t="n">
        <v>31</v>
      </c>
      <c r="BE35" s="29" t="n">
        <v>3935</v>
      </c>
      <c r="BF35" s="30" t="n">
        <v>19</v>
      </c>
      <c r="BG35" s="31" t="n">
        <f aca="false">IF(BH35="","",BG34+BH34)</f>
        <v>3946</v>
      </c>
      <c r="BH35" s="30" t="n">
        <v>19</v>
      </c>
      <c r="BI35" s="32" t="n">
        <f aca="false">BG35-BE35</f>
        <v>11</v>
      </c>
      <c r="BJ35" s="33" t="n">
        <f aca="false">(BI35/BE35)*100</f>
        <v>0.279542566709022</v>
      </c>
      <c r="BK35" s="31" t="n">
        <f aca="false">IF(BL35="","",BK34+BL34)</f>
        <v>3868</v>
      </c>
      <c r="BL35" s="30" t="n">
        <v>18</v>
      </c>
      <c r="BM35" s="34" t="n">
        <f aca="false">BK35-BG35</f>
        <v>-78</v>
      </c>
      <c r="BN35" s="35" t="n">
        <f aca="false">(BM35/BG35)*100</f>
        <v>-1.97668525088697</v>
      </c>
      <c r="BO35" s="20" t="n">
        <v>31</v>
      </c>
      <c r="BP35" s="29" t="n">
        <v>4408</v>
      </c>
      <c r="BQ35" s="30" t="n">
        <v>16</v>
      </c>
      <c r="BR35" s="31" t="n">
        <f aca="false">IF(BS35="","",BR34+BS34)</f>
        <v>4413</v>
      </c>
      <c r="BS35" s="30" t="n">
        <v>15</v>
      </c>
      <c r="BT35" s="32" t="n">
        <f aca="false">BR35-BP35</f>
        <v>5</v>
      </c>
      <c r="BU35" s="33" t="n">
        <f aca="false">(BT35/BP35)*100</f>
        <v>0.113430127041742</v>
      </c>
      <c r="BV35" s="31" t="n">
        <f aca="false">IF(BW35="","",BV34+BW34)</f>
        <v>4326</v>
      </c>
      <c r="BW35" s="30" t="n">
        <v>15</v>
      </c>
      <c r="BX35" s="34" t="n">
        <f aca="false">BV35-BR35</f>
        <v>-87</v>
      </c>
      <c r="BY35" s="35" t="n">
        <f aca="false">(BX35/BR35)*100</f>
        <v>-1.97144799456152</v>
      </c>
    </row>
    <row r="36" s="36" customFormat="true" ht="14.1" hidden="false" customHeight="true" outlineLevel="0" collapsed="false">
      <c r="A36" s="37" t="n">
        <v>32</v>
      </c>
      <c r="B36" s="38" t="n">
        <v>2055</v>
      </c>
      <c r="C36" s="39" t="n">
        <v>13</v>
      </c>
      <c r="D36" s="40" t="n">
        <f aca="false">IF(E36="","",D35+E35)</f>
        <v>2076</v>
      </c>
      <c r="E36" s="39" t="n">
        <v>13</v>
      </c>
      <c r="F36" s="41" t="n">
        <f aca="false">D36-B36</f>
        <v>21</v>
      </c>
      <c r="G36" s="42" t="n">
        <f aca="false">(F36/B36)*100</f>
        <v>1.02189781021898</v>
      </c>
      <c r="H36" s="40" t="n">
        <f aca="false">IF(I36="","",H35+I35)</f>
        <v>2076</v>
      </c>
      <c r="I36" s="39" t="n">
        <v>13</v>
      </c>
      <c r="J36" s="43" t="n">
        <f aca="false">H36-D36</f>
        <v>0</v>
      </c>
      <c r="K36" s="42" t="n">
        <f aca="false">(J36/D36)*100</f>
        <v>0</v>
      </c>
      <c r="L36" s="37" t="n">
        <v>32</v>
      </c>
      <c r="M36" s="38" t="n">
        <v>2337</v>
      </c>
      <c r="N36" s="39" t="n">
        <v>15</v>
      </c>
      <c r="O36" s="40" t="n">
        <f aca="false">IF(P36="","",O35+P35)</f>
        <v>2356</v>
      </c>
      <c r="P36" s="39" t="n">
        <v>14</v>
      </c>
      <c r="Q36" s="41" t="n">
        <f aca="false">O36-M36</f>
        <v>19</v>
      </c>
      <c r="R36" s="42" t="n">
        <f aca="false">(Q36/M36)*100</f>
        <v>0.813008130081301</v>
      </c>
      <c r="S36" s="40" t="n">
        <f aca="false">IF(T36="","",S35+T35)</f>
        <v>2349</v>
      </c>
      <c r="T36" s="39" t="n">
        <v>14</v>
      </c>
      <c r="U36" s="43" t="n">
        <f aca="false">S36-O36</f>
        <v>-7</v>
      </c>
      <c r="V36" s="44" t="n">
        <f aca="false">(U36/O36)*100</f>
        <v>-0.297113752122241</v>
      </c>
      <c r="W36" s="37" t="n">
        <v>32</v>
      </c>
      <c r="X36" s="38" t="n">
        <v>2746</v>
      </c>
      <c r="Y36" s="39" t="n">
        <v>16</v>
      </c>
      <c r="Z36" s="40" t="n">
        <f aca="false">IF(AA36="","",Z35+AA35)</f>
        <v>2762</v>
      </c>
      <c r="AA36" s="39" t="n">
        <v>16</v>
      </c>
      <c r="AB36" s="41" t="n">
        <f aca="false">Z36-X36</f>
        <v>16</v>
      </c>
      <c r="AC36" s="42" t="n">
        <f aca="false">(AB36/X36)*100</f>
        <v>0.582665695557174</v>
      </c>
      <c r="AD36" s="40" t="n">
        <f aca="false">IF(AE36="","",AD35+AE35)</f>
        <v>2707</v>
      </c>
      <c r="AE36" s="39" t="n">
        <v>16</v>
      </c>
      <c r="AF36" s="43" t="n">
        <f aca="false">AD36-Z36</f>
        <v>-55</v>
      </c>
      <c r="AG36" s="42" t="n">
        <f aca="false">(AF36/Z36)*100</f>
        <v>-1.99131064446054</v>
      </c>
      <c r="AH36" s="37" t="n">
        <v>32</v>
      </c>
      <c r="AI36" s="38" t="n">
        <v>3020</v>
      </c>
      <c r="AJ36" s="39" t="n">
        <v>15</v>
      </c>
      <c r="AK36" s="40" t="n">
        <f aca="false">IF(AL36="","",AK35+AL35)</f>
        <v>3035</v>
      </c>
      <c r="AL36" s="39" t="n">
        <v>15</v>
      </c>
      <c r="AM36" s="41" t="n">
        <f aca="false">AK36-AI36</f>
        <v>15</v>
      </c>
      <c r="AN36" s="42" t="n">
        <f aca="false">(AM36/AI36)*100</f>
        <v>0.496688741721854</v>
      </c>
      <c r="AO36" s="40" t="n">
        <f aca="false">IF(AP36="","",AO35+AP35)</f>
        <v>2975</v>
      </c>
      <c r="AP36" s="39" t="n">
        <v>15</v>
      </c>
      <c r="AQ36" s="43" t="n">
        <f aca="false">AO36-AK36</f>
        <v>-60</v>
      </c>
      <c r="AR36" s="44" t="n">
        <f aca="false">(AQ36/AK36)*100</f>
        <v>-1.97693574958814</v>
      </c>
      <c r="AS36" s="37" t="n">
        <v>32</v>
      </c>
      <c r="AT36" s="38" t="n">
        <v>3399</v>
      </c>
      <c r="AU36" s="39" t="n">
        <v>17</v>
      </c>
      <c r="AV36" s="40" t="n">
        <f aca="false">IF(AW36="","",AV35+AW35)</f>
        <v>3411</v>
      </c>
      <c r="AW36" s="39" t="n">
        <v>17</v>
      </c>
      <c r="AX36" s="41" t="n">
        <f aca="false">AV36-AT36</f>
        <v>12</v>
      </c>
      <c r="AY36" s="42" t="n">
        <f aca="false">(AX36/AT36)*100</f>
        <v>0.353045013239188</v>
      </c>
      <c r="AZ36" s="40" t="n">
        <f aca="false">IF(BA36="","",AZ35+BA35)</f>
        <v>3344</v>
      </c>
      <c r="BA36" s="39" t="n">
        <v>17</v>
      </c>
      <c r="BB36" s="43" t="n">
        <f aca="false">AZ36-AV36</f>
        <v>-67</v>
      </c>
      <c r="BC36" s="42" t="n">
        <f aca="false">(BB36/AV36)*100</f>
        <v>-1.96423336265025</v>
      </c>
      <c r="BD36" s="37" t="n">
        <v>32</v>
      </c>
      <c r="BE36" s="38" t="n">
        <v>3954</v>
      </c>
      <c r="BF36" s="39" t="n">
        <v>17</v>
      </c>
      <c r="BG36" s="40" t="n">
        <f aca="false">IF(BH36="","",BG35+BH35)</f>
        <v>3965</v>
      </c>
      <c r="BH36" s="39" t="n">
        <v>17</v>
      </c>
      <c r="BI36" s="41" t="n">
        <f aca="false">BG36-BE36</f>
        <v>11</v>
      </c>
      <c r="BJ36" s="42" t="n">
        <f aca="false">(BI36/BE36)*100</f>
        <v>0.278199291856348</v>
      </c>
      <c r="BK36" s="40" t="n">
        <f aca="false">IF(BL36="","",BK35+BL35)</f>
        <v>3886</v>
      </c>
      <c r="BL36" s="39" t="n">
        <v>17</v>
      </c>
      <c r="BM36" s="43" t="n">
        <f aca="false">BK36-BG36</f>
        <v>-79</v>
      </c>
      <c r="BN36" s="44" t="n">
        <f aca="false">(BM36/BG36)*100</f>
        <v>-1.99243379571248</v>
      </c>
      <c r="BO36" s="37" t="n">
        <v>32</v>
      </c>
      <c r="BP36" s="38" t="n">
        <v>4424</v>
      </c>
      <c r="BQ36" s="39" t="n">
        <v>17</v>
      </c>
      <c r="BR36" s="40" t="n">
        <f aca="false">IF(BS36="","",BR35+BS35)</f>
        <v>4428</v>
      </c>
      <c r="BS36" s="39" t="n">
        <v>17</v>
      </c>
      <c r="BT36" s="41" t="n">
        <f aca="false">BR36-BP36</f>
        <v>4</v>
      </c>
      <c r="BU36" s="42" t="n">
        <f aca="false">(BT36/BP36)*100</f>
        <v>0.0904159132007233</v>
      </c>
      <c r="BV36" s="40" t="n">
        <f aca="false">IF(BW36="","",BV35+BW35)</f>
        <v>4341</v>
      </c>
      <c r="BW36" s="39" t="n">
        <v>17</v>
      </c>
      <c r="BX36" s="43" t="n">
        <f aca="false">BV36-BR36</f>
        <v>-87</v>
      </c>
      <c r="BY36" s="44" t="n">
        <f aca="false">(BX36/BR36)*100</f>
        <v>-1.96476964769648</v>
      </c>
    </row>
    <row r="37" s="36" customFormat="true" ht="14.1" hidden="false" customHeight="true" outlineLevel="0" collapsed="false">
      <c r="A37" s="20" t="n">
        <v>33</v>
      </c>
      <c r="B37" s="29" t="n">
        <v>2068</v>
      </c>
      <c r="C37" s="30" t="n">
        <v>13</v>
      </c>
      <c r="D37" s="31" t="n">
        <f aca="false">IF(E37="","",D36+E36)</f>
        <v>2089</v>
      </c>
      <c r="E37" s="30" t="n">
        <v>13</v>
      </c>
      <c r="F37" s="32" t="n">
        <f aca="false">D37-B37</f>
        <v>21</v>
      </c>
      <c r="G37" s="33" t="n">
        <f aca="false">(F37/B37)*100</f>
        <v>1.01547388781431</v>
      </c>
      <c r="H37" s="31" t="n">
        <f aca="false">IF(I37="","",H36+I36)</f>
        <v>2089</v>
      </c>
      <c r="I37" s="30" t="n">
        <v>13</v>
      </c>
      <c r="J37" s="34" t="n">
        <f aca="false">H37-D37</f>
        <v>0</v>
      </c>
      <c r="K37" s="33" t="n">
        <f aca="false">(J37/D37)*100</f>
        <v>0</v>
      </c>
      <c r="L37" s="20" t="n">
        <v>33</v>
      </c>
      <c r="M37" s="29" t="n">
        <v>2352</v>
      </c>
      <c r="N37" s="30" t="n">
        <v>14</v>
      </c>
      <c r="O37" s="31" t="n">
        <f aca="false">IF(P37="","",O36+P36)</f>
        <v>2370</v>
      </c>
      <c r="P37" s="30" t="n">
        <v>14</v>
      </c>
      <c r="Q37" s="32" t="n">
        <f aca="false">O37-M37</f>
        <v>18</v>
      </c>
      <c r="R37" s="33" t="n">
        <f aca="false">(Q37/M37)*100</f>
        <v>0.76530612244898</v>
      </c>
      <c r="S37" s="31" t="n">
        <f aca="false">IF(T37="","",S36+T36)</f>
        <v>2363</v>
      </c>
      <c r="T37" s="30" t="n">
        <v>11</v>
      </c>
      <c r="U37" s="34" t="n">
        <f aca="false">S37-O37</f>
        <v>-7</v>
      </c>
      <c r="V37" s="35" t="n">
        <f aca="false">(U37/O37)*100</f>
        <v>-0.29535864978903</v>
      </c>
      <c r="W37" s="20" t="n">
        <v>33</v>
      </c>
      <c r="X37" s="29" t="n">
        <v>2762</v>
      </c>
      <c r="Y37" s="30" t="n">
        <v>15</v>
      </c>
      <c r="Z37" s="31" t="n">
        <f aca="false">IF(AA37="","",Z36+AA36)</f>
        <v>2778</v>
      </c>
      <c r="AA37" s="30" t="n">
        <v>15</v>
      </c>
      <c r="AB37" s="32" t="n">
        <f aca="false">Z37-X37</f>
        <v>16</v>
      </c>
      <c r="AC37" s="33" t="n">
        <f aca="false">(AB37/X37)*100</f>
        <v>0.57929036929761</v>
      </c>
      <c r="AD37" s="31" t="n">
        <f aca="false">IF(AE37="","",AD36+AE36)</f>
        <v>2723</v>
      </c>
      <c r="AE37" s="30" t="n">
        <v>15</v>
      </c>
      <c r="AF37" s="34" t="n">
        <f aca="false">AD37-Z37</f>
        <v>-55</v>
      </c>
      <c r="AG37" s="33" t="n">
        <f aca="false">(AF37/Z37)*100</f>
        <v>-1.97984161267099</v>
      </c>
      <c r="AH37" s="20" t="n">
        <v>33</v>
      </c>
      <c r="AI37" s="29" t="n">
        <v>3035</v>
      </c>
      <c r="AJ37" s="30" t="n">
        <v>16</v>
      </c>
      <c r="AK37" s="31" t="n">
        <f aca="false">IF(AL37="","",AK36+AL36)</f>
        <v>3050</v>
      </c>
      <c r="AL37" s="30" t="n">
        <v>16</v>
      </c>
      <c r="AM37" s="32" t="n">
        <f aca="false">AK37-AI37</f>
        <v>15</v>
      </c>
      <c r="AN37" s="33" t="n">
        <f aca="false">(AM37/AI37)*100</f>
        <v>0.494233937397035</v>
      </c>
      <c r="AO37" s="31" t="n">
        <f aca="false">IF(AP37="","",AO36+AP36)</f>
        <v>2990</v>
      </c>
      <c r="AP37" s="30" t="n">
        <v>15</v>
      </c>
      <c r="AQ37" s="34" t="n">
        <f aca="false">AO37-AK37</f>
        <v>-60</v>
      </c>
      <c r="AR37" s="35" t="n">
        <f aca="false">(AQ37/AK37)*100</f>
        <v>-1.9672131147541</v>
      </c>
      <c r="AS37" s="20" t="n">
        <v>33</v>
      </c>
      <c r="AT37" s="29" t="n">
        <v>3416</v>
      </c>
      <c r="AU37" s="30" t="n">
        <v>16</v>
      </c>
      <c r="AV37" s="31" t="n">
        <f aca="false">IF(AW37="","",AV36+AW36)</f>
        <v>3428</v>
      </c>
      <c r="AW37" s="30" t="n">
        <v>16</v>
      </c>
      <c r="AX37" s="32" t="n">
        <f aca="false">AV37-AT37</f>
        <v>12</v>
      </c>
      <c r="AY37" s="33" t="n">
        <f aca="false">(AX37/AT37)*100</f>
        <v>0.351288056206089</v>
      </c>
      <c r="AZ37" s="31" t="n">
        <f aca="false">IF(BA37="","",AZ36+BA36)</f>
        <v>3361</v>
      </c>
      <c r="BA37" s="30" t="n">
        <v>15</v>
      </c>
      <c r="BB37" s="34" t="n">
        <f aca="false">AZ37-AV37</f>
        <v>-67</v>
      </c>
      <c r="BC37" s="33" t="n">
        <f aca="false">(BB37/AV37)*100</f>
        <v>-1.95449241540257</v>
      </c>
      <c r="BD37" s="20" t="n">
        <v>33</v>
      </c>
      <c r="BE37" s="29" t="n">
        <v>3971</v>
      </c>
      <c r="BF37" s="30" t="n">
        <v>17</v>
      </c>
      <c r="BG37" s="31" t="n">
        <f aca="false">IF(BH37="","",BG36+BH36)</f>
        <v>3982</v>
      </c>
      <c r="BH37" s="30" t="n">
        <v>17</v>
      </c>
      <c r="BI37" s="32" t="n">
        <f aca="false">BG37-BE37</f>
        <v>11</v>
      </c>
      <c r="BJ37" s="33" t="n">
        <f aca="false">(BI37/BE37)*100</f>
        <v>0.277008310249308</v>
      </c>
      <c r="BK37" s="31" t="n">
        <f aca="false">IF(BL37="","",BK36+BL36)</f>
        <v>3903</v>
      </c>
      <c r="BL37" s="30" t="n">
        <v>17</v>
      </c>
      <c r="BM37" s="34" t="n">
        <f aca="false">BK37-BG37</f>
        <v>-79</v>
      </c>
      <c r="BN37" s="35" t="n">
        <f aca="false">(BM37/BG37)*100</f>
        <v>-1.98392767453541</v>
      </c>
      <c r="BO37" s="20" t="n">
        <v>33</v>
      </c>
      <c r="BP37" s="29" t="n">
        <v>4441</v>
      </c>
      <c r="BQ37" s="30" t="n">
        <v>16</v>
      </c>
      <c r="BR37" s="31" t="n">
        <f aca="false">IF(BS37="","",BR36+BS36)</f>
        <v>4445</v>
      </c>
      <c r="BS37" s="30" t="n">
        <v>16</v>
      </c>
      <c r="BT37" s="32" t="n">
        <f aca="false">BR37-BP37</f>
        <v>4</v>
      </c>
      <c r="BU37" s="33" t="n">
        <f aca="false">(BT37/BP37)*100</f>
        <v>0.0900698040981761</v>
      </c>
      <c r="BV37" s="31" t="n">
        <f aca="false">IF(BW37="","",BV36+BW36)</f>
        <v>4358</v>
      </c>
      <c r="BW37" s="30" t="n">
        <v>16</v>
      </c>
      <c r="BX37" s="34" t="n">
        <f aca="false">BV37-BR37</f>
        <v>-87</v>
      </c>
      <c r="BY37" s="35" t="n">
        <f aca="false">(BX37/BR37)*100</f>
        <v>-1.95725534308212</v>
      </c>
    </row>
    <row r="38" s="36" customFormat="true" ht="14.1" hidden="false" customHeight="true" outlineLevel="0" collapsed="false">
      <c r="A38" s="20" t="n">
        <v>34</v>
      </c>
      <c r="B38" s="29" t="n">
        <v>2081</v>
      </c>
      <c r="C38" s="30" t="n">
        <v>13</v>
      </c>
      <c r="D38" s="31" t="n">
        <f aca="false">IF(E38="","",D37+E37)</f>
        <v>2102</v>
      </c>
      <c r="E38" s="30" t="n">
        <v>13</v>
      </c>
      <c r="F38" s="32" t="n">
        <f aca="false">D38-B38</f>
        <v>21</v>
      </c>
      <c r="G38" s="33" t="n">
        <f aca="false">(F38/B38)*100</f>
        <v>1.00913022585296</v>
      </c>
      <c r="H38" s="31" t="n">
        <f aca="false">IF(I38="","",H37+I37)</f>
        <v>2102</v>
      </c>
      <c r="I38" s="30" t="n">
        <v>13</v>
      </c>
      <c r="J38" s="34" t="n">
        <f aca="false">H38-D38</f>
        <v>0</v>
      </c>
      <c r="K38" s="33" t="n">
        <f aca="false">(J38/D38)*100</f>
        <v>0</v>
      </c>
      <c r="L38" s="20" t="n">
        <v>34</v>
      </c>
      <c r="M38" s="29" t="n">
        <v>2366</v>
      </c>
      <c r="N38" s="30" t="n">
        <v>14</v>
      </c>
      <c r="O38" s="31" t="n">
        <f aca="false">IF(P38="","",O37+P37)</f>
        <v>2384</v>
      </c>
      <c r="P38" s="30" t="n">
        <v>14</v>
      </c>
      <c r="Q38" s="32" t="n">
        <f aca="false">O38-M38</f>
        <v>18</v>
      </c>
      <c r="R38" s="33" t="n">
        <f aca="false">(Q38/M38)*100</f>
        <v>0.760777683854607</v>
      </c>
      <c r="S38" s="31" t="n">
        <f aca="false">IF(T38="","",S37+T37)</f>
        <v>2374</v>
      </c>
      <c r="T38" s="30" t="n">
        <v>10</v>
      </c>
      <c r="U38" s="34" t="n">
        <f aca="false">S38-O38</f>
        <v>-10</v>
      </c>
      <c r="V38" s="35" t="n">
        <f aca="false">(U38/O38)*100</f>
        <v>-0.419463087248322</v>
      </c>
      <c r="W38" s="20" t="n">
        <v>34</v>
      </c>
      <c r="X38" s="29" t="n">
        <v>2777</v>
      </c>
      <c r="Y38" s="30" t="n">
        <v>15</v>
      </c>
      <c r="Z38" s="31" t="n">
        <f aca="false">IF(AA38="","",Z37+AA37)</f>
        <v>2793</v>
      </c>
      <c r="AA38" s="30" t="n">
        <v>15</v>
      </c>
      <c r="AB38" s="32" t="n">
        <f aca="false">Z38-X38</f>
        <v>16</v>
      </c>
      <c r="AC38" s="33" t="n">
        <f aca="false">(AB38/X38)*100</f>
        <v>0.576161325171048</v>
      </c>
      <c r="AD38" s="31" t="n">
        <f aca="false">IF(AE38="","",AD37+AE37)</f>
        <v>2738</v>
      </c>
      <c r="AE38" s="30" t="n">
        <v>14</v>
      </c>
      <c r="AF38" s="34" t="n">
        <f aca="false">AD38-Z38</f>
        <v>-55</v>
      </c>
      <c r="AG38" s="33" t="n">
        <f aca="false">(AF38/Z38)*100</f>
        <v>-1.96920873612603</v>
      </c>
      <c r="AH38" s="20" t="n">
        <v>34</v>
      </c>
      <c r="AI38" s="29" t="n">
        <v>3051</v>
      </c>
      <c r="AJ38" s="30" t="n">
        <v>16</v>
      </c>
      <c r="AK38" s="31" t="n">
        <f aca="false">IF(AL38="","",AK37+AL37)</f>
        <v>3066</v>
      </c>
      <c r="AL38" s="30" t="n">
        <v>16</v>
      </c>
      <c r="AM38" s="32" t="n">
        <f aca="false">AK38-AI38</f>
        <v>15</v>
      </c>
      <c r="AN38" s="33" t="n">
        <f aca="false">(AM38/AI38)*100</f>
        <v>0.491642084562439</v>
      </c>
      <c r="AO38" s="31" t="n">
        <f aca="false">IF(AP38="","",AO37+AP37)</f>
        <v>3005</v>
      </c>
      <c r="AP38" s="30" t="n">
        <v>16</v>
      </c>
      <c r="AQ38" s="34" t="n">
        <f aca="false">AO38-AK38</f>
        <v>-61</v>
      </c>
      <c r="AR38" s="35" t="n">
        <f aca="false">(AQ38/AK38)*100</f>
        <v>-1.98956294846706</v>
      </c>
      <c r="AS38" s="20" t="n">
        <v>34</v>
      </c>
      <c r="AT38" s="29" t="n">
        <v>3432</v>
      </c>
      <c r="AU38" s="30" t="n">
        <v>16</v>
      </c>
      <c r="AV38" s="31" t="n">
        <f aca="false">IF(AW38="","",AV37+AW37)</f>
        <v>3444</v>
      </c>
      <c r="AW38" s="30" t="n">
        <v>16</v>
      </c>
      <c r="AX38" s="32" t="n">
        <f aca="false">AV38-AT38</f>
        <v>12</v>
      </c>
      <c r="AY38" s="33" t="n">
        <f aca="false">(AX38/AT38)*100</f>
        <v>0.34965034965035</v>
      </c>
      <c r="AZ38" s="31" t="n">
        <f aca="false">IF(BA38="","",AZ37+BA37)</f>
        <v>3376</v>
      </c>
      <c r="BA38" s="30" t="n">
        <v>16</v>
      </c>
      <c r="BB38" s="34" t="n">
        <f aca="false">AZ38-AV38</f>
        <v>-68</v>
      </c>
      <c r="BC38" s="33" t="n">
        <f aca="false">(BB38/AV38)*100</f>
        <v>-1.97444831591173</v>
      </c>
      <c r="BD38" s="20" t="n">
        <v>34</v>
      </c>
      <c r="BE38" s="29" t="n">
        <v>3988</v>
      </c>
      <c r="BF38" s="30" t="n">
        <v>18</v>
      </c>
      <c r="BG38" s="31" t="n">
        <f aca="false">IF(BH38="","",BG37+BH37)</f>
        <v>3999</v>
      </c>
      <c r="BH38" s="30" t="n">
        <v>18</v>
      </c>
      <c r="BI38" s="32" t="n">
        <f aca="false">BG38-BE38</f>
        <v>11</v>
      </c>
      <c r="BJ38" s="33" t="n">
        <f aca="false">(BI38/BE38)*100</f>
        <v>0.275827482447342</v>
      </c>
      <c r="BK38" s="31" t="n">
        <f aca="false">IF(BL38="","",BK37+BL37)</f>
        <v>3920</v>
      </c>
      <c r="BL38" s="30" t="n">
        <v>18</v>
      </c>
      <c r="BM38" s="34" t="n">
        <f aca="false">BK38-BG38</f>
        <v>-79</v>
      </c>
      <c r="BN38" s="35" t="n">
        <f aca="false">(BM38/BG38)*100</f>
        <v>-1.97549387346837</v>
      </c>
      <c r="BO38" s="20" t="n">
        <v>34</v>
      </c>
      <c r="BP38" s="29" t="n">
        <v>4457</v>
      </c>
      <c r="BQ38" s="30" t="n">
        <v>16</v>
      </c>
      <c r="BR38" s="31" t="n">
        <f aca="false">IF(BS38="","",BR37+BS37)</f>
        <v>4461</v>
      </c>
      <c r="BS38" s="30" t="n">
        <v>15</v>
      </c>
      <c r="BT38" s="32" t="n">
        <f aca="false">BR38-BP38</f>
        <v>4</v>
      </c>
      <c r="BU38" s="33" t="n">
        <f aca="false">(BT38/BP38)*100</f>
        <v>0.0897464662328921</v>
      </c>
      <c r="BV38" s="31" t="n">
        <f aca="false">IF(BW38="","",BV37+BW37)</f>
        <v>4374</v>
      </c>
      <c r="BW38" s="30" t="n">
        <v>14</v>
      </c>
      <c r="BX38" s="34" t="n">
        <f aca="false">BV38-BR38</f>
        <v>-87</v>
      </c>
      <c r="BY38" s="35" t="n">
        <f aca="false">(BX38/BR38)*100</f>
        <v>-1.9502353732347</v>
      </c>
    </row>
    <row r="39" s="36" customFormat="true" ht="14.1" hidden="false" customHeight="true" outlineLevel="0" collapsed="false">
      <c r="A39" s="20" t="n">
        <v>35</v>
      </c>
      <c r="B39" s="29" t="n">
        <v>2094</v>
      </c>
      <c r="C39" s="30" t="n">
        <v>13</v>
      </c>
      <c r="D39" s="31" t="n">
        <f aca="false">IF(E39="","",D38+E38)</f>
        <v>2115</v>
      </c>
      <c r="E39" s="30" t="n">
        <v>13</v>
      </c>
      <c r="F39" s="32" t="n">
        <f aca="false">D39-B39</f>
        <v>21</v>
      </c>
      <c r="G39" s="33" t="n">
        <f aca="false">(F39/B39)*100</f>
        <v>1.00286532951289</v>
      </c>
      <c r="H39" s="31" t="n">
        <f aca="false">IF(I39="","",H38+I38)</f>
        <v>2115</v>
      </c>
      <c r="I39" s="30" t="n">
        <v>13</v>
      </c>
      <c r="J39" s="34" t="n">
        <f aca="false">H39-D39</f>
        <v>0</v>
      </c>
      <c r="K39" s="33" t="n">
        <f aca="false">(J39/D39)*100</f>
        <v>0</v>
      </c>
      <c r="L39" s="20" t="n">
        <v>35</v>
      </c>
      <c r="M39" s="29" t="n">
        <v>2380</v>
      </c>
      <c r="N39" s="30" t="n">
        <v>14</v>
      </c>
      <c r="O39" s="31" t="n">
        <f aca="false">IF(P39="","",O38+P38)</f>
        <v>2398</v>
      </c>
      <c r="P39" s="30" t="n">
        <v>14</v>
      </c>
      <c r="Q39" s="32" t="n">
        <f aca="false">O39-M39</f>
        <v>18</v>
      </c>
      <c r="R39" s="33" t="n">
        <f aca="false">(Q39/M39)*100</f>
        <v>0.756302521008403</v>
      </c>
      <c r="S39" s="31" t="n">
        <f aca="false">IF(T39="","",S38+T38)</f>
        <v>2384</v>
      </c>
      <c r="T39" s="30" t="n">
        <v>12</v>
      </c>
      <c r="U39" s="34" t="n">
        <f aca="false">S39-O39</f>
        <v>-14</v>
      </c>
      <c r="V39" s="35" t="n">
        <f aca="false">(U39/O39)*100</f>
        <v>-0.583819849874896</v>
      </c>
      <c r="W39" s="20" t="n">
        <v>35</v>
      </c>
      <c r="X39" s="29" t="n">
        <v>2792</v>
      </c>
      <c r="Y39" s="30" t="n">
        <v>15</v>
      </c>
      <c r="Z39" s="31" t="n">
        <f aca="false">IF(AA39="","",Z38+AA38)</f>
        <v>2808</v>
      </c>
      <c r="AA39" s="30" t="n">
        <v>14</v>
      </c>
      <c r="AB39" s="32" t="n">
        <f aca="false">Z39-X39</f>
        <v>16</v>
      </c>
      <c r="AC39" s="33" t="n">
        <f aca="false">(AB39/X39)*100</f>
        <v>0.573065902578797</v>
      </c>
      <c r="AD39" s="31" t="n">
        <f aca="false">IF(AE39="","",AD38+AE38)</f>
        <v>2752</v>
      </c>
      <c r="AE39" s="30" t="n">
        <v>14</v>
      </c>
      <c r="AF39" s="34" t="n">
        <f aca="false">AD39-Z39</f>
        <v>-56</v>
      </c>
      <c r="AG39" s="33" t="n">
        <f aca="false">(AF39/Z39)*100</f>
        <v>-1.99430199430199</v>
      </c>
      <c r="AH39" s="20" t="n">
        <v>35</v>
      </c>
      <c r="AI39" s="29" t="n">
        <v>3067</v>
      </c>
      <c r="AJ39" s="30" t="n">
        <v>16</v>
      </c>
      <c r="AK39" s="31" t="n">
        <f aca="false">IF(AL39="","",AK38+AL38)</f>
        <v>3082</v>
      </c>
      <c r="AL39" s="30" t="n">
        <v>16</v>
      </c>
      <c r="AM39" s="32" t="n">
        <f aca="false">AK39-AI39</f>
        <v>15</v>
      </c>
      <c r="AN39" s="33" t="n">
        <f aca="false">(AM39/AI39)*100</f>
        <v>0.489077274209325</v>
      </c>
      <c r="AO39" s="31" t="n">
        <f aca="false">IF(AP39="","",AO38+AP38)</f>
        <v>3021</v>
      </c>
      <c r="AP39" s="30" t="n">
        <v>16</v>
      </c>
      <c r="AQ39" s="34" t="n">
        <f aca="false">AO39-AK39</f>
        <v>-61</v>
      </c>
      <c r="AR39" s="35" t="n">
        <f aca="false">(AQ39/AK39)*100</f>
        <v>-1.97923426346528</v>
      </c>
      <c r="AS39" s="20" t="n">
        <v>35</v>
      </c>
      <c r="AT39" s="29" t="n">
        <v>3448</v>
      </c>
      <c r="AU39" s="30" t="n">
        <v>16</v>
      </c>
      <c r="AV39" s="31" t="n">
        <f aca="false">IF(AW39="","",AV38+AW38)</f>
        <v>3460</v>
      </c>
      <c r="AW39" s="30" t="n">
        <v>16</v>
      </c>
      <c r="AX39" s="32" t="n">
        <f aca="false">AV39-AT39</f>
        <v>12</v>
      </c>
      <c r="AY39" s="33" t="n">
        <f aca="false">(AX39/AT39)*100</f>
        <v>0.348027842227378</v>
      </c>
      <c r="AZ39" s="31" t="n">
        <f aca="false">IF(BA39="","",AZ38+BA38)</f>
        <v>3392</v>
      </c>
      <c r="BA39" s="30" t="n">
        <v>15</v>
      </c>
      <c r="BB39" s="34" t="n">
        <f aca="false">AZ39-AV39</f>
        <v>-68</v>
      </c>
      <c r="BC39" s="33" t="n">
        <f aca="false">(BB39/AV39)*100</f>
        <v>-1.96531791907514</v>
      </c>
      <c r="BD39" s="20" t="n">
        <v>35</v>
      </c>
      <c r="BE39" s="29" t="n">
        <v>4006</v>
      </c>
      <c r="BF39" s="30" t="n">
        <v>18</v>
      </c>
      <c r="BG39" s="31" t="n">
        <f aca="false">IF(BH39="","",BG38+BH38)</f>
        <v>4017</v>
      </c>
      <c r="BH39" s="30" t="n">
        <v>18</v>
      </c>
      <c r="BI39" s="32" t="n">
        <f aca="false">BG39-BE39</f>
        <v>11</v>
      </c>
      <c r="BJ39" s="33" t="n">
        <f aca="false">(BI39/BE39)*100</f>
        <v>0.274588117823265</v>
      </c>
      <c r="BK39" s="31" t="n">
        <f aca="false">IF(BL39="","",BK38+BL38)</f>
        <v>3938</v>
      </c>
      <c r="BL39" s="30" t="n">
        <v>17</v>
      </c>
      <c r="BM39" s="34" t="n">
        <f aca="false">BK39-BG39</f>
        <v>-79</v>
      </c>
      <c r="BN39" s="35" t="n">
        <f aca="false">(BM39/BG39)*100</f>
        <v>-1.96664177246702</v>
      </c>
      <c r="BO39" s="20" t="n">
        <v>35</v>
      </c>
      <c r="BP39" s="29" t="n">
        <v>4473</v>
      </c>
      <c r="BQ39" s="30" t="n">
        <v>16</v>
      </c>
      <c r="BR39" s="31" t="n">
        <f aca="false">IF(BS39="","",BR38+BS38)</f>
        <v>4476</v>
      </c>
      <c r="BS39" s="30" t="n">
        <v>16</v>
      </c>
      <c r="BT39" s="32" t="n">
        <f aca="false">BR39-BP39</f>
        <v>3</v>
      </c>
      <c r="BU39" s="33" t="n">
        <f aca="false">(BT39/BP39)*100</f>
        <v>0.0670690811535882</v>
      </c>
      <c r="BV39" s="31" t="n">
        <f aca="false">IF(BW39="","",BV38+BW38)</f>
        <v>4388</v>
      </c>
      <c r="BW39" s="30" t="n">
        <v>14</v>
      </c>
      <c r="BX39" s="34" t="n">
        <f aca="false">BV39-BR39</f>
        <v>-88</v>
      </c>
      <c r="BY39" s="35" t="n">
        <f aca="false">(BX39/BR39)*100</f>
        <v>-1.96604110813226</v>
      </c>
    </row>
    <row r="40" s="36" customFormat="true" ht="14.1" hidden="false" customHeight="true" outlineLevel="0" collapsed="false">
      <c r="A40" s="37" t="n">
        <v>36</v>
      </c>
      <c r="B40" s="38" t="n">
        <v>2107</v>
      </c>
      <c r="C40" s="39" t="n">
        <v>14</v>
      </c>
      <c r="D40" s="40" t="n">
        <f aca="false">IF(E40="","",D39+E39)</f>
        <v>2128</v>
      </c>
      <c r="E40" s="39" t="n">
        <v>14</v>
      </c>
      <c r="F40" s="41" t="n">
        <f aca="false">D40-B40</f>
        <v>21</v>
      </c>
      <c r="G40" s="42" t="n">
        <f aca="false">(F40/B40)*100</f>
        <v>0.996677740863787</v>
      </c>
      <c r="H40" s="40" t="n">
        <f aca="false">IF(I40="","",H39+I39)</f>
        <v>2128</v>
      </c>
      <c r="I40" s="39" t="n">
        <v>14</v>
      </c>
      <c r="J40" s="43" t="n">
        <f aca="false">H40-D40</f>
        <v>0</v>
      </c>
      <c r="K40" s="42" t="n">
        <f aca="false">(J40/D40)*100</f>
        <v>0</v>
      </c>
      <c r="L40" s="37" t="n">
        <v>36</v>
      </c>
      <c r="M40" s="38" t="n">
        <v>2394</v>
      </c>
      <c r="N40" s="39" t="n">
        <v>13</v>
      </c>
      <c r="O40" s="40" t="n">
        <f aca="false">IF(P40="","",O39+P39)</f>
        <v>2412</v>
      </c>
      <c r="P40" s="39" t="n">
        <v>13</v>
      </c>
      <c r="Q40" s="41" t="n">
        <f aca="false">O40-M40</f>
        <v>18</v>
      </c>
      <c r="R40" s="42" t="n">
        <f aca="false">(Q40/M40)*100</f>
        <v>0.75187969924812</v>
      </c>
      <c r="S40" s="40" t="n">
        <f aca="false">IF(T40="","",S39+T39)</f>
        <v>2396</v>
      </c>
      <c r="T40" s="39" t="n">
        <v>12</v>
      </c>
      <c r="U40" s="43" t="n">
        <f aca="false">S40-O40</f>
        <v>-16</v>
      </c>
      <c r="V40" s="44" t="n">
        <f aca="false">(U40/O40)*100</f>
        <v>-0.66334991708126</v>
      </c>
      <c r="W40" s="37" t="n">
        <v>36</v>
      </c>
      <c r="X40" s="38" t="n">
        <v>2807</v>
      </c>
      <c r="Y40" s="39" t="n">
        <v>16</v>
      </c>
      <c r="Z40" s="40" t="n">
        <f aca="false">IF(AA40="","",Z39+AA39)</f>
        <v>2822</v>
      </c>
      <c r="AA40" s="39" t="n">
        <v>16</v>
      </c>
      <c r="AB40" s="41" t="n">
        <f aca="false">Z40-X40</f>
        <v>15</v>
      </c>
      <c r="AC40" s="42" t="n">
        <f aca="false">(AB40/X40)*100</f>
        <v>0.534378339864624</v>
      </c>
      <c r="AD40" s="40" t="n">
        <f aca="false">IF(AE40="","",AD39+AE39)</f>
        <v>2766</v>
      </c>
      <c r="AE40" s="39" t="n">
        <v>16</v>
      </c>
      <c r="AF40" s="43" t="n">
        <f aca="false">AD40-Z40</f>
        <v>-56</v>
      </c>
      <c r="AG40" s="42" t="n">
        <f aca="false">(AF40/Z40)*100</f>
        <v>-1.98440822111977</v>
      </c>
      <c r="AH40" s="37" t="n">
        <v>36</v>
      </c>
      <c r="AI40" s="38" t="n">
        <v>3083</v>
      </c>
      <c r="AJ40" s="39" t="n">
        <v>16</v>
      </c>
      <c r="AK40" s="40" t="n">
        <f aca="false">IF(AL40="","",AK39+AL39)</f>
        <v>3098</v>
      </c>
      <c r="AL40" s="39" t="n">
        <v>15</v>
      </c>
      <c r="AM40" s="41" t="n">
        <f aca="false">AK40-AI40</f>
        <v>15</v>
      </c>
      <c r="AN40" s="42" t="n">
        <f aca="false">(AM40/AI40)*100</f>
        <v>0.48653908530652</v>
      </c>
      <c r="AO40" s="40" t="n">
        <f aca="false">IF(AP40="","",AO39+AP39)</f>
        <v>3037</v>
      </c>
      <c r="AP40" s="39" t="n">
        <v>15</v>
      </c>
      <c r="AQ40" s="43" t="n">
        <f aca="false">AO40-AK40</f>
        <v>-61</v>
      </c>
      <c r="AR40" s="44" t="n">
        <f aca="false">(AQ40/AK40)*100</f>
        <v>-1.96901226597805</v>
      </c>
      <c r="AS40" s="37" t="n">
        <v>36</v>
      </c>
      <c r="AT40" s="38" t="n">
        <v>3464</v>
      </c>
      <c r="AU40" s="39" t="n">
        <v>17</v>
      </c>
      <c r="AV40" s="40" t="n">
        <f aca="false">IF(AW40="","",AV39+AW39)</f>
        <v>3476</v>
      </c>
      <c r="AW40" s="39" t="n">
        <v>17</v>
      </c>
      <c r="AX40" s="41" t="n">
        <f aca="false">AV40-AT40</f>
        <v>12</v>
      </c>
      <c r="AY40" s="42" t="n">
        <f aca="false">(AX40/AT40)*100</f>
        <v>0.346420323325635</v>
      </c>
      <c r="AZ40" s="40" t="n">
        <f aca="false">IF(BA40="","",AZ39+BA39)</f>
        <v>3407</v>
      </c>
      <c r="BA40" s="39" t="n">
        <v>17</v>
      </c>
      <c r="BB40" s="43" t="n">
        <f aca="false">AZ40-AV40</f>
        <v>-69</v>
      </c>
      <c r="BC40" s="42" t="n">
        <f aca="false">(BB40/AV40)*100</f>
        <v>-1.98504027617952</v>
      </c>
      <c r="BD40" s="37" t="n">
        <v>36</v>
      </c>
      <c r="BE40" s="38" t="n">
        <v>4024</v>
      </c>
      <c r="BF40" s="39" t="n">
        <v>16</v>
      </c>
      <c r="BG40" s="40" t="n">
        <f aca="false">IF(BH40="","",BG39+BH39)</f>
        <v>4035</v>
      </c>
      <c r="BH40" s="39" t="n">
        <v>16</v>
      </c>
      <c r="BI40" s="41" t="n">
        <f aca="false">BG40-BE40</f>
        <v>11</v>
      </c>
      <c r="BJ40" s="42" t="n">
        <f aca="false">(BI40/BE40)*100</f>
        <v>0.273359840954274</v>
      </c>
      <c r="BK40" s="40" t="n">
        <f aca="false">IF(BL40="","",BK39+BL39)</f>
        <v>3955</v>
      </c>
      <c r="BL40" s="39" t="n">
        <v>16</v>
      </c>
      <c r="BM40" s="43" t="n">
        <f aca="false">BK40-BG40</f>
        <v>-80</v>
      </c>
      <c r="BN40" s="44" t="n">
        <f aca="false">(BM40/BG40)*100</f>
        <v>-1.98265179677819</v>
      </c>
      <c r="BO40" s="37" t="n">
        <v>36</v>
      </c>
      <c r="BP40" s="38" t="n">
        <v>4489</v>
      </c>
      <c r="BQ40" s="39" t="n">
        <v>14</v>
      </c>
      <c r="BR40" s="40" t="n">
        <f aca="false">IF(BS40="","",BR39+BS39)</f>
        <v>4492</v>
      </c>
      <c r="BS40" s="39" t="n">
        <v>14</v>
      </c>
      <c r="BT40" s="41" t="n">
        <f aca="false">BR40-BP40</f>
        <v>3</v>
      </c>
      <c r="BU40" s="42" t="n">
        <f aca="false">(BT40/BP40)*100</f>
        <v>0.0668300289596792</v>
      </c>
      <c r="BV40" s="40" t="n">
        <f aca="false">IF(BW40="","",BV39+BW39)</f>
        <v>4402</v>
      </c>
      <c r="BW40" s="39" t="n">
        <v>11</v>
      </c>
      <c r="BX40" s="43" t="n">
        <f aca="false">BV40-BR40</f>
        <v>-90</v>
      </c>
      <c r="BY40" s="44" t="n">
        <f aca="false">(BX40/BR40)*100</f>
        <v>-2.00356188780053</v>
      </c>
    </row>
    <row r="41" s="36" customFormat="true" ht="14.1" hidden="false" customHeight="true" outlineLevel="0" collapsed="false">
      <c r="A41" s="20" t="n">
        <v>37</v>
      </c>
      <c r="B41" s="29" t="n">
        <v>2121</v>
      </c>
      <c r="C41" s="30" t="n">
        <v>14</v>
      </c>
      <c r="D41" s="31" t="n">
        <f aca="false">IF(E41="","",D40+E40)</f>
        <v>2142</v>
      </c>
      <c r="E41" s="30" t="n">
        <v>14</v>
      </c>
      <c r="F41" s="32" t="n">
        <f aca="false">D41-B41</f>
        <v>21</v>
      </c>
      <c r="G41" s="33" t="n">
        <f aca="false">(F41/B41)*100</f>
        <v>0.99009900990099</v>
      </c>
      <c r="H41" s="31" t="n">
        <f aca="false">IF(I41="","",H40+I40)</f>
        <v>2142</v>
      </c>
      <c r="I41" s="30" t="n">
        <v>14</v>
      </c>
      <c r="J41" s="34" t="n">
        <f aca="false">H41-D41</f>
        <v>0</v>
      </c>
      <c r="K41" s="33" t="n">
        <f aca="false">(J41/D41)*100</f>
        <v>0</v>
      </c>
      <c r="L41" s="20" t="n">
        <v>37</v>
      </c>
      <c r="M41" s="29" t="n">
        <v>2407</v>
      </c>
      <c r="N41" s="30" t="n">
        <v>13</v>
      </c>
      <c r="O41" s="31" t="n">
        <f aca="false">IF(P41="","",O40+P40)</f>
        <v>2425</v>
      </c>
      <c r="P41" s="30" t="n">
        <v>13</v>
      </c>
      <c r="Q41" s="32" t="n">
        <f aca="false">O41-M41</f>
        <v>18</v>
      </c>
      <c r="R41" s="33" t="n">
        <f aca="false">(Q41/M41)*100</f>
        <v>0.747818861653511</v>
      </c>
      <c r="S41" s="31" t="n">
        <f aca="false">IF(T41="","",S40+T40)</f>
        <v>2408</v>
      </c>
      <c r="T41" s="30" t="n">
        <v>11</v>
      </c>
      <c r="U41" s="34" t="n">
        <f aca="false">S41-O41</f>
        <v>-17</v>
      </c>
      <c r="V41" s="35" t="n">
        <f aca="false">(U41/O41)*100</f>
        <v>-0.701030927835052</v>
      </c>
      <c r="W41" s="20" t="n">
        <v>37</v>
      </c>
      <c r="X41" s="29" t="n">
        <v>2823</v>
      </c>
      <c r="Y41" s="30" t="n">
        <v>15</v>
      </c>
      <c r="Z41" s="31" t="n">
        <f aca="false">IF(AA41="","",Z40+AA40)</f>
        <v>2838</v>
      </c>
      <c r="AA41" s="30" t="n">
        <v>14</v>
      </c>
      <c r="AB41" s="32" t="n">
        <f aca="false">Z41-X41</f>
        <v>15</v>
      </c>
      <c r="AC41" s="33" t="n">
        <f aca="false">(AB41/X41)*100</f>
        <v>0.53134962805526</v>
      </c>
      <c r="AD41" s="31" t="n">
        <f aca="false">IF(AE41="","",AD40+AE40)</f>
        <v>2782</v>
      </c>
      <c r="AE41" s="30" t="n">
        <v>14</v>
      </c>
      <c r="AF41" s="34" t="n">
        <f aca="false">AD41-Z41</f>
        <v>-56</v>
      </c>
      <c r="AG41" s="33" t="n">
        <f aca="false">(AF41/Z41)*100</f>
        <v>-1.97322057787174</v>
      </c>
      <c r="AH41" s="20" t="n">
        <v>37</v>
      </c>
      <c r="AI41" s="29" t="n">
        <v>3099</v>
      </c>
      <c r="AJ41" s="30" t="n">
        <v>16</v>
      </c>
      <c r="AK41" s="31" t="n">
        <f aca="false">IF(AL41="","",AK40+AL40)</f>
        <v>3113</v>
      </c>
      <c r="AL41" s="30" t="n">
        <v>16</v>
      </c>
      <c r="AM41" s="32" t="n">
        <f aca="false">AK41-AI41</f>
        <v>14</v>
      </c>
      <c r="AN41" s="33" t="n">
        <f aca="false">(AM41/AI41)*100</f>
        <v>0.451758631816715</v>
      </c>
      <c r="AO41" s="31" t="n">
        <f aca="false">IF(AP41="","",AO40+AP40)</f>
        <v>3052</v>
      </c>
      <c r="AP41" s="30" t="n">
        <v>15</v>
      </c>
      <c r="AQ41" s="34" t="n">
        <f aca="false">AO41-AK41</f>
        <v>-61</v>
      </c>
      <c r="AR41" s="35" t="n">
        <f aca="false">(AQ41/AK41)*100</f>
        <v>-1.95952457436556</v>
      </c>
      <c r="AS41" s="20" t="n">
        <v>37</v>
      </c>
      <c r="AT41" s="29" t="n">
        <v>3481</v>
      </c>
      <c r="AU41" s="30" t="n">
        <v>16</v>
      </c>
      <c r="AV41" s="31" t="n">
        <f aca="false">IF(AW41="","",AV40+AW40)</f>
        <v>3493</v>
      </c>
      <c r="AW41" s="30" t="n">
        <v>16</v>
      </c>
      <c r="AX41" s="32" t="n">
        <f aca="false">AV41-AT41</f>
        <v>12</v>
      </c>
      <c r="AY41" s="33" t="n">
        <f aca="false">(AX41/AT41)*100</f>
        <v>0.34472852628555</v>
      </c>
      <c r="AZ41" s="31" t="n">
        <f aca="false">IF(BA41="","",AZ40+BA40)</f>
        <v>3424</v>
      </c>
      <c r="BA41" s="30" t="n">
        <v>16</v>
      </c>
      <c r="BB41" s="34" t="n">
        <f aca="false">AZ41-AV41</f>
        <v>-69</v>
      </c>
      <c r="BC41" s="33" t="n">
        <f aca="false">(BB41/AV41)*100</f>
        <v>-1.97537933008875</v>
      </c>
      <c r="BD41" s="20" t="n">
        <v>37</v>
      </c>
      <c r="BE41" s="29" t="n">
        <v>4040</v>
      </c>
      <c r="BF41" s="30" t="n">
        <v>18</v>
      </c>
      <c r="BG41" s="31" t="n">
        <f aca="false">IF(BH41="","",BG40+BH40)</f>
        <v>4051</v>
      </c>
      <c r="BH41" s="30" t="n">
        <v>18</v>
      </c>
      <c r="BI41" s="32" t="n">
        <f aca="false">BG41-BE41</f>
        <v>11</v>
      </c>
      <c r="BJ41" s="33" t="n">
        <f aca="false">(BI41/BE41)*100</f>
        <v>0.272277227722772</v>
      </c>
      <c r="BK41" s="31" t="n">
        <f aca="false">IF(BL41="","",BK40+BL40)</f>
        <v>3971</v>
      </c>
      <c r="BL41" s="30" t="n">
        <v>17</v>
      </c>
      <c r="BM41" s="34" t="n">
        <f aca="false">BK41-BG41</f>
        <v>-80</v>
      </c>
      <c r="BN41" s="35" t="n">
        <f aca="false">(BM41/BG41)*100</f>
        <v>-1.97482103184399</v>
      </c>
      <c r="BO41" s="20" t="n">
        <v>37</v>
      </c>
      <c r="BP41" s="29" t="n">
        <v>4503</v>
      </c>
      <c r="BQ41" s="30" t="n">
        <v>15</v>
      </c>
      <c r="BR41" s="31" t="n">
        <f aca="false">IF(BS41="","",BR40+BS40)</f>
        <v>4506</v>
      </c>
      <c r="BS41" s="30" t="n">
        <v>14</v>
      </c>
      <c r="BT41" s="32" t="n">
        <f aca="false">BR41-BP41</f>
        <v>3</v>
      </c>
      <c r="BU41" s="33" t="n">
        <f aca="false">(BT41/BP41)*100</f>
        <v>0.0666222518321119</v>
      </c>
      <c r="BV41" s="31" t="n">
        <f aca="false">IF(BW41="","",BV40+BW40)</f>
        <v>4413</v>
      </c>
      <c r="BW41" s="30" t="n">
        <v>13</v>
      </c>
      <c r="BX41" s="34" t="n">
        <f aca="false">BV41-BR41</f>
        <v>-93</v>
      </c>
      <c r="BY41" s="35" t="n">
        <f aca="false">(BX41/BR41)*100</f>
        <v>-2.06391478029294</v>
      </c>
    </row>
    <row r="42" s="36" customFormat="true" ht="14.1" hidden="false" customHeight="true" outlineLevel="0" collapsed="false">
      <c r="A42" s="20" t="n">
        <v>38</v>
      </c>
      <c r="B42" s="29" t="n">
        <v>2135</v>
      </c>
      <c r="C42" s="30" t="n">
        <v>14</v>
      </c>
      <c r="D42" s="31" t="n">
        <f aca="false">IF(E42="","",D41+E41)</f>
        <v>2156</v>
      </c>
      <c r="E42" s="30" t="n">
        <v>14</v>
      </c>
      <c r="F42" s="32" t="n">
        <f aca="false">D42-B42</f>
        <v>21</v>
      </c>
      <c r="G42" s="33" t="n">
        <f aca="false">(F42/B42)*100</f>
        <v>0.983606557377049</v>
      </c>
      <c r="H42" s="31" t="n">
        <f aca="false">IF(I42="","",H41+I41)</f>
        <v>2156</v>
      </c>
      <c r="I42" s="30" t="n">
        <v>14</v>
      </c>
      <c r="J42" s="34" t="n">
        <f aca="false">H42-D42</f>
        <v>0</v>
      </c>
      <c r="K42" s="33" t="n">
        <f aca="false">(J42/D42)*100</f>
        <v>0</v>
      </c>
      <c r="L42" s="20" t="n">
        <v>38</v>
      </c>
      <c r="M42" s="29" t="n">
        <v>2420</v>
      </c>
      <c r="N42" s="30" t="n">
        <v>13</v>
      </c>
      <c r="O42" s="31" t="n">
        <f aca="false">IF(P42="","",O41+P41)</f>
        <v>2438</v>
      </c>
      <c r="P42" s="30" t="n">
        <v>13</v>
      </c>
      <c r="Q42" s="32" t="n">
        <f aca="false">O42-M42</f>
        <v>18</v>
      </c>
      <c r="R42" s="33" t="n">
        <f aca="false">(Q42/M42)*100</f>
        <v>0.743801652892562</v>
      </c>
      <c r="S42" s="31" t="n">
        <f aca="false">IF(T42="","",S41+T41)</f>
        <v>2419</v>
      </c>
      <c r="T42" s="30" t="n">
        <v>10</v>
      </c>
      <c r="U42" s="34" t="n">
        <f aca="false">S42-O42</f>
        <v>-19</v>
      </c>
      <c r="V42" s="35" t="n">
        <f aca="false">(U42/O42)*100</f>
        <v>-0.779327317473339</v>
      </c>
      <c r="W42" s="20" t="n">
        <v>38</v>
      </c>
      <c r="X42" s="29" t="n">
        <v>2838</v>
      </c>
      <c r="Y42" s="30" t="n">
        <v>15</v>
      </c>
      <c r="Z42" s="31" t="n">
        <f aca="false">IF(AA42="","",Z41+AA41)</f>
        <v>2852</v>
      </c>
      <c r="AA42" s="30" t="n">
        <v>15</v>
      </c>
      <c r="AB42" s="32" t="n">
        <f aca="false">Z42-X42</f>
        <v>14</v>
      </c>
      <c r="AC42" s="33" t="n">
        <f aca="false">(AB42/X42)*100</f>
        <v>0.493305144467935</v>
      </c>
      <c r="AD42" s="31" t="n">
        <f aca="false">IF(AE42="","",AD41+AE41)</f>
        <v>2796</v>
      </c>
      <c r="AE42" s="30" t="n">
        <v>15</v>
      </c>
      <c r="AF42" s="34" t="n">
        <f aca="false">AD42-Z42</f>
        <v>-56</v>
      </c>
      <c r="AG42" s="33" t="n">
        <f aca="false">(AF42/Z42)*100</f>
        <v>-1.96353436185133</v>
      </c>
      <c r="AH42" s="20" t="n">
        <v>38</v>
      </c>
      <c r="AI42" s="29" t="n">
        <v>3115</v>
      </c>
      <c r="AJ42" s="30" t="n">
        <v>16</v>
      </c>
      <c r="AK42" s="31" t="n">
        <f aca="false">IF(AL42="","",AK41+AL41)</f>
        <v>3129</v>
      </c>
      <c r="AL42" s="30" t="n">
        <v>16</v>
      </c>
      <c r="AM42" s="32" t="n">
        <f aca="false">AK42-AI42</f>
        <v>14</v>
      </c>
      <c r="AN42" s="33" t="n">
        <f aca="false">(AM42/AI42)*100</f>
        <v>0.449438202247191</v>
      </c>
      <c r="AO42" s="31" t="n">
        <f aca="false">IF(AP42="","",AO41+AP41)</f>
        <v>3067</v>
      </c>
      <c r="AP42" s="30" t="n">
        <v>16</v>
      </c>
      <c r="AQ42" s="34" t="n">
        <f aca="false">AO42-AK42</f>
        <v>-62</v>
      </c>
      <c r="AR42" s="35" t="n">
        <f aca="false">(AQ42/AK42)*100</f>
        <v>-1.98146372643017</v>
      </c>
      <c r="AS42" s="20" t="n">
        <v>38</v>
      </c>
      <c r="AT42" s="29" t="n">
        <v>3497</v>
      </c>
      <c r="AU42" s="30" t="n">
        <v>16</v>
      </c>
      <c r="AV42" s="31" t="n">
        <f aca="false">IF(AW42="","",AV41+AW41)</f>
        <v>3509</v>
      </c>
      <c r="AW42" s="30" t="n">
        <v>16</v>
      </c>
      <c r="AX42" s="32" t="n">
        <f aca="false">AV42-AT42</f>
        <v>12</v>
      </c>
      <c r="AY42" s="33" t="n">
        <f aca="false">(AX42/AT42)*100</f>
        <v>0.343151272519302</v>
      </c>
      <c r="AZ42" s="31" t="n">
        <f aca="false">IF(BA42="","",AZ41+BA41)</f>
        <v>3440</v>
      </c>
      <c r="BA42" s="30" t="n">
        <v>15</v>
      </c>
      <c r="BB42" s="34" t="n">
        <f aca="false">AZ42-AV42</f>
        <v>-69</v>
      </c>
      <c r="BC42" s="33" t="n">
        <f aca="false">(BB42/AV42)*100</f>
        <v>-1.96637218580792</v>
      </c>
      <c r="BD42" s="20" t="n">
        <v>38</v>
      </c>
      <c r="BE42" s="29" t="n">
        <v>4058</v>
      </c>
      <c r="BF42" s="30" t="n">
        <v>18</v>
      </c>
      <c r="BG42" s="31" t="n">
        <f aca="false">IF(BH42="","",BG41+BH41)</f>
        <v>4069</v>
      </c>
      <c r="BH42" s="30" t="n">
        <v>18</v>
      </c>
      <c r="BI42" s="32" t="n">
        <f aca="false">BG42-BE42</f>
        <v>11</v>
      </c>
      <c r="BJ42" s="33" t="n">
        <f aca="false">(BI42/BE42)*100</f>
        <v>0.271069492360769</v>
      </c>
      <c r="BK42" s="31" t="n">
        <f aca="false">IF(BL42="","",BK41+BL41)</f>
        <v>3988</v>
      </c>
      <c r="BL42" s="30" t="n">
        <v>18</v>
      </c>
      <c r="BM42" s="34" t="n">
        <f aca="false">BK42-BG42</f>
        <v>-81</v>
      </c>
      <c r="BN42" s="35" t="n">
        <f aca="false">(BM42/BG42)*100</f>
        <v>-1.99066109609241</v>
      </c>
      <c r="BO42" s="20" t="n">
        <v>38</v>
      </c>
      <c r="BP42" s="29" t="n">
        <v>4518</v>
      </c>
      <c r="BQ42" s="30" t="n">
        <v>15</v>
      </c>
      <c r="BR42" s="31" t="n">
        <f aca="false">IF(BS42="","",BR41+BS41)</f>
        <v>4520</v>
      </c>
      <c r="BS42" s="30" t="n">
        <v>15</v>
      </c>
      <c r="BT42" s="32" t="n">
        <f aca="false">BR42-BP42</f>
        <v>2</v>
      </c>
      <c r="BU42" s="33" t="n">
        <f aca="false">(BT42/BP42)*100</f>
        <v>0.0442673749446658</v>
      </c>
      <c r="BV42" s="31" t="n">
        <f aca="false">IF(BW42="","",BV41+BW41)</f>
        <v>4426</v>
      </c>
      <c r="BW42" s="30" t="n">
        <v>13</v>
      </c>
      <c r="BX42" s="34" t="n">
        <f aca="false">BV42-BR42</f>
        <v>-94</v>
      </c>
      <c r="BY42" s="35" t="n">
        <f aca="false">(BX42/BR42)*100</f>
        <v>-2.07964601769912</v>
      </c>
    </row>
    <row r="43" s="36" customFormat="true" ht="14.1" hidden="false" customHeight="true" outlineLevel="0" collapsed="false">
      <c r="A43" s="20" t="n">
        <v>39</v>
      </c>
      <c r="B43" s="29" t="n">
        <v>2149</v>
      </c>
      <c r="C43" s="30" t="n">
        <v>14</v>
      </c>
      <c r="D43" s="31" t="n">
        <f aca="false">IF(E43="","",D42+E42)</f>
        <v>2170</v>
      </c>
      <c r="E43" s="30" t="n">
        <v>14</v>
      </c>
      <c r="F43" s="32" t="n">
        <f aca="false">D43-B43</f>
        <v>21</v>
      </c>
      <c r="G43" s="33" t="n">
        <f aca="false">(F43/B43)*100</f>
        <v>0.977198697068404</v>
      </c>
      <c r="H43" s="31" t="n">
        <f aca="false">IF(I43="","",H42+I42)</f>
        <v>2170</v>
      </c>
      <c r="I43" s="30" t="n">
        <v>14</v>
      </c>
      <c r="J43" s="34" t="n">
        <f aca="false">H43-D43</f>
        <v>0</v>
      </c>
      <c r="K43" s="33" t="n">
        <f aca="false">(J43/D43)*100</f>
        <v>0</v>
      </c>
      <c r="L43" s="20" t="n">
        <v>39</v>
      </c>
      <c r="M43" s="29" t="n">
        <v>2433</v>
      </c>
      <c r="N43" s="30" t="n">
        <v>13</v>
      </c>
      <c r="O43" s="31" t="n">
        <f aca="false">IF(P43="","",O42+P42)</f>
        <v>2451</v>
      </c>
      <c r="P43" s="30" t="n">
        <v>13</v>
      </c>
      <c r="Q43" s="32" t="n">
        <f aca="false">O43-M43</f>
        <v>18</v>
      </c>
      <c r="R43" s="33" t="n">
        <f aca="false">(Q43/M43)*100</f>
        <v>0.739827373612824</v>
      </c>
      <c r="S43" s="31" t="n">
        <f aca="false">IF(T43="","",S42+T42)</f>
        <v>2429</v>
      </c>
      <c r="T43" s="30" t="n">
        <v>11</v>
      </c>
      <c r="U43" s="34" t="n">
        <f aca="false">S43-O43</f>
        <v>-22</v>
      </c>
      <c r="V43" s="35" t="n">
        <f aca="false">(U43/O43)*100</f>
        <v>-0.897592819257446</v>
      </c>
      <c r="W43" s="20" t="n">
        <v>39</v>
      </c>
      <c r="X43" s="29" t="n">
        <v>2853</v>
      </c>
      <c r="Y43" s="30" t="n">
        <v>15</v>
      </c>
      <c r="Z43" s="31" t="n">
        <f aca="false">IF(AA43="","",Z42+AA42)</f>
        <v>2867</v>
      </c>
      <c r="AA43" s="30" t="n">
        <v>15</v>
      </c>
      <c r="AB43" s="32" t="n">
        <f aca="false">Z43-X43</f>
        <v>14</v>
      </c>
      <c r="AC43" s="33" t="n">
        <f aca="false">(AB43/X43)*100</f>
        <v>0.490711531720995</v>
      </c>
      <c r="AD43" s="31" t="n">
        <f aca="false">IF(AE43="","",AD42+AE42)</f>
        <v>2811</v>
      </c>
      <c r="AE43" s="30" t="n">
        <v>14</v>
      </c>
      <c r="AF43" s="34" t="n">
        <f aca="false">AD43-Z43</f>
        <v>-56</v>
      </c>
      <c r="AG43" s="33" t="n">
        <f aca="false">(AF43/Z43)*100</f>
        <v>-1.95326124869201</v>
      </c>
      <c r="AH43" s="20" t="n">
        <v>39</v>
      </c>
      <c r="AI43" s="29" t="n">
        <v>3131</v>
      </c>
      <c r="AJ43" s="30" t="n">
        <v>16</v>
      </c>
      <c r="AK43" s="31" t="n">
        <f aca="false">IF(AL43="","",AK42+AL42)</f>
        <v>3145</v>
      </c>
      <c r="AL43" s="30" t="n">
        <v>16</v>
      </c>
      <c r="AM43" s="32" t="n">
        <f aca="false">AK43-AI43</f>
        <v>14</v>
      </c>
      <c r="AN43" s="33" t="n">
        <f aca="false">(AM43/AI43)*100</f>
        <v>0.447141488342383</v>
      </c>
      <c r="AO43" s="31" t="n">
        <f aca="false">IF(AP43="","",AO42+AP42)</f>
        <v>3083</v>
      </c>
      <c r="AP43" s="30" t="n">
        <v>16</v>
      </c>
      <c r="AQ43" s="34" t="n">
        <f aca="false">AO43-AK43</f>
        <v>-62</v>
      </c>
      <c r="AR43" s="35" t="n">
        <f aca="false">(AQ43/AK43)*100</f>
        <v>-1.97138314785374</v>
      </c>
      <c r="AS43" s="20" t="n">
        <v>39</v>
      </c>
      <c r="AT43" s="29" t="n">
        <v>3513</v>
      </c>
      <c r="AU43" s="30" t="n">
        <v>16</v>
      </c>
      <c r="AV43" s="31" t="n">
        <f aca="false">IF(AW43="","",AV42+AW42)</f>
        <v>3525</v>
      </c>
      <c r="AW43" s="30" t="n">
        <v>16</v>
      </c>
      <c r="AX43" s="32" t="n">
        <f aca="false">AV43-AT43</f>
        <v>12</v>
      </c>
      <c r="AY43" s="33" t="n">
        <f aca="false">(AX43/AT43)*100</f>
        <v>0.341588385994876</v>
      </c>
      <c r="AZ43" s="31" t="n">
        <f aca="false">IF(BA43="","",AZ42+BA42)</f>
        <v>3455</v>
      </c>
      <c r="BA43" s="30" t="n">
        <v>16</v>
      </c>
      <c r="BB43" s="34" t="n">
        <f aca="false">AZ43-AV43</f>
        <v>-70</v>
      </c>
      <c r="BC43" s="33" t="n">
        <f aca="false">(BB43/AV43)*100</f>
        <v>-1.98581560283688</v>
      </c>
      <c r="BD43" s="20" t="n">
        <v>39</v>
      </c>
      <c r="BE43" s="29" t="n">
        <v>4076</v>
      </c>
      <c r="BF43" s="30" t="n">
        <v>18</v>
      </c>
      <c r="BG43" s="31" t="n">
        <f aca="false">IF(BH43="","",BG42+BH42)</f>
        <v>4087</v>
      </c>
      <c r="BH43" s="30" t="n">
        <v>18</v>
      </c>
      <c r="BI43" s="32" t="n">
        <f aca="false">BG43-BE43</f>
        <v>11</v>
      </c>
      <c r="BJ43" s="33" t="n">
        <f aca="false">(BI43/BE43)*100</f>
        <v>0.269872423945044</v>
      </c>
      <c r="BK43" s="31" t="n">
        <f aca="false">IF(BL43="","",BK42+BL42)</f>
        <v>4006</v>
      </c>
      <c r="BL43" s="30" t="n">
        <v>18</v>
      </c>
      <c r="BM43" s="34" t="n">
        <f aca="false">BK43-BG43</f>
        <v>-81</v>
      </c>
      <c r="BN43" s="35" t="n">
        <f aca="false">(BM43/BG43)*100</f>
        <v>-1.98189380964032</v>
      </c>
      <c r="BO43" s="20" t="n">
        <v>39</v>
      </c>
      <c r="BP43" s="29" t="n">
        <v>4533</v>
      </c>
      <c r="BQ43" s="30" t="n">
        <v>15</v>
      </c>
      <c r="BR43" s="31" t="n">
        <f aca="false">IF(BS43="","",BR42+BS42)</f>
        <v>4535</v>
      </c>
      <c r="BS43" s="30" t="n">
        <v>15</v>
      </c>
      <c r="BT43" s="32" t="n">
        <f aca="false">BR43-BP43</f>
        <v>2</v>
      </c>
      <c r="BU43" s="33" t="n">
        <f aca="false">(BT43/BP43)*100</f>
        <v>0.0441208912420031</v>
      </c>
      <c r="BV43" s="31" t="n">
        <f aca="false">IF(BW43="","",BV42+BW42)</f>
        <v>4439</v>
      </c>
      <c r="BW43" s="30" t="n">
        <v>14</v>
      </c>
      <c r="BX43" s="34" t="n">
        <f aca="false">BV43-BR43</f>
        <v>-96</v>
      </c>
      <c r="BY43" s="35" t="n">
        <f aca="false">(BX43/BR43)*100</f>
        <v>-2.11686879823594</v>
      </c>
    </row>
    <row r="44" s="36" customFormat="true" ht="14.1" hidden="false" customHeight="true" outlineLevel="0" collapsed="false">
      <c r="A44" s="37" t="n">
        <v>40</v>
      </c>
      <c r="B44" s="38" t="n">
        <v>2163</v>
      </c>
      <c r="C44" s="39" t="n">
        <v>12</v>
      </c>
      <c r="D44" s="40" t="n">
        <f aca="false">IF(E44="","",D43+E43)</f>
        <v>2184</v>
      </c>
      <c r="E44" s="39" t="n">
        <v>11</v>
      </c>
      <c r="F44" s="41" t="n">
        <f aca="false">D44-B44</f>
        <v>21</v>
      </c>
      <c r="G44" s="42" t="n">
        <f aca="false">(F44/B44)*100</f>
        <v>0.970873786407767</v>
      </c>
      <c r="H44" s="40" t="n">
        <f aca="false">IF(I44="","",H43+I43)</f>
        <v>2184</v>
      </c>
      <c r="I44" s="39" t="n">
        <v>11</v>
      </c>
      <c r="J44" s="43" t="n">
        <f aca="false">H44-D44</f>
        <v>0</v>
      </c>
      <c r="K44" s="42" t="n">
        <f aca="false">(J44/D44)*100</f>
        <v>0</v>
      </c>
      <c r="L44" s="37" t="n">
        <v>40</v>
      </c>
      <c r="M44" s="38" t="n">
        <v>2446</v>
      </c>
      <c r="N44" s="39" t="n">
        <v>10</v>
      </c>
      <c r="O44" s="40" t="n">
        <f aca="false">IF(P44="","",O43+P43)</f>
        <v>2464</v>
      </c>
      <c r="P44" s="39" t="n">
        <v>10</v>
      </c>
      <c r="Q44" s="41" t="n">
        <f aca="false">O44-M44</f>
        <v>18</v>
      </c>
      <c r="R44" s="42" t="n">
        <f aca="false">(Q44/M44)*100</f>
        <v>0.735895339329518</v>
      </c>
      <c r="S44" s="40" t="n">
        <f aca="false">IF(T44="","",S43+T43)</f>
        <v>2440</v>
      </c>
      <c r="T44" s="39" t="n">
        <v>9</v>
      </c>
      <c r="U44" s="43" t="n">
        <f aca="false">S44-O44</f>
        <v>-24</v>
      </c>
      <c r="V44" s="44" t="n">
        <f aca="false">(U44/O44)*100</f>
        <v>-0.974025974025974</v>
      </c>
      <c r="W44" s="37" t="n">
        <v>40</v>
      </c>
      <c r="X44" s="38" t="n">
        <v>2868</v>
      </c>
      <c r="Y44" s="39" t="n">
        <v>16</v>
      </c>
      <c r="Z44" s="40" t="n">
        <f aca="false">IF(AA44="","",Z43+AA43)</f>
        <v>2882</v>
      </c>
      <c r="AA44" s="39" t="n">
        <v>16</v>
      </c>
      <c r="AB44" s="41" t="n">
        <f aca="false">Z44-X44</f>
        <v>14</v>
      </c>
      <c r="AC44" s="42" t="n">
        <f aca="false">(AB44/X44)*100</f>
        <v>0.488145048814505</v>
      </c>
      <c r="AD44" s="40" t="n">
        <f aca="false">IF(AE44="","",AD43+AE43)</f>
        <v>2825</v>
      </c>
      <c r="AE44" s="39" t="n">
        <v>16</v>
      </c>
      <c r="AF44" s="43" t="n">
        <f aca="false">AD44-Z44</f>
        <v>-57</v>
      </c>
      <c r="AG44" s="42" t="n">
        <f aca="false">(AF44/Z44)*100</f>
        <v>-1.97779319916725</v>
      </c>
      <c r="AH44" s="37" t="n">
        <v>40</v>
      </c>
      <c r="AI44" s="38" t="n">
        <v>3147</v>
      </c>
      <c r="AJ44" s="39" t="n">
        <v>16</v>
      </c>
      <c r="AK44" s="40" t="n">
        <f aca="false">IF(AL44="","",AK43+AL43)</f>
        <v>3161</v>
      </c>
      <c r="AL44" s="39" t="n">
        <v>16</v>
      </c>
      <c r="AM44" s="41" t="n">
        <f aca="false">AK44-AI44</f>
        <v>14</v>
      </c>
      <c r="AN44" s="42" t="n">
        <f aca="false">(AM44/AI44)*100</f>
        <v>0.444868128376231</v>
      </c>
      <c r="AO44" s="40" t="n">
        <f aca="false">IF(AP44="","",AO43+AP43)</f>
        <v>3099</v>
      </c>
      <c r="AP44" s="39" t="n">
        <v>16</v>
      </c>
      <c r="AQ44" s="43" t="n">
        <f aca="false">AO44-AK44</f>
        <v>-62</v>
      </c>
      <c r="AR44" s="44" t="n">
        <f aca="false">(AQ44/AK44)*100</f>
        <v>-1.96140461879152</v>
      </c>
      <c r="AS44" s="37" t="n">
        <v>40</v>
      </c>
      <c r="AT44" s="38" t="n">
        <v>3529</v>
      </c>
      <c r="AU44" s="39" t="n">
        <v>12</v>
      </c>
      <c r="AV44" s="40" t="n">
        <f aca="false">IF(AW44="","",AV43+AW43)</f>
        <v>3541</v>
      </c>
      <c r="AW44" s="39" t="n">
        <v>12</v>
      </c>
      <c r="AX44" s="41" t="n">
        <f aca="false">AV44-AT44</f>
        <v>12</v>
      </c>
      <c r="AY44" s="42" t="n">
        <f aca="false">(AX44/AT44)*100</f>
        <v>0.340039671294984</v>
      </c>
      <c r="AZ44" s="40" t="n">
        <f aca="false">IF(BA44="","",AZ43+BA43)</f>
        <v>3471</v>
      </c>
      <c r="BA44" s="39" t="n">
        <v>12</v>
      </c>
      <c r="BB44" s="43" t="n">
        <f aca="false">AZ44-AV44</f>
        <v>-70</v>
      </c>
      <c r="BC44" s="42" t="n">
        <f aca="false">(BB44/AV44)*100</f>
        <v>-1.97684269980232</v>
      </c>
      <c r="BD44" s="37" t="n">
        <v>40</v>
      </c>
      <c r="BE44" s="38" t="n">
        <v>4094</v>
      </c>
      <c r="BF44" s="39" t="n">
        <v>16</v>
      </c>
      <c r="BG44" s="40" t="n">
        <f aca="false">IF(BH44="","",BG43+BH43)</f>
        <v>4105</v>
      </c>
      <c r="BH44" s="39" t="n">
        <v>15</v>
      </c>
      <c r="BI44" s="41" t="n">
        <f aca="false">BG44-BE44</f>
        <v>11</v>
      </c>
      <c r="BJ44" s="42" t="n">
        <f aca="false">(BI44/BE44)*100</f>
        <v>0.268685881778212</v>
      </c>
      <c r="BK44" s="40" t="n">
        <f aca="false">IF(BL44="","",BK43+BL43)</f>
        <v>4024</v>
      </c>
      <c r="BL44" s="39" t="n">
        <v>15</v>
      </c>
      <c r="BM44" s="43" t="n">
        <f aca="false">BK44-BG44</f>
        <v>-81</v>
      </c>
      <c r="BN44" s="44" t="n">
        <f aca="false">(BM44/BG44)*100</f>
        <v>-1.97320341047503</v>
      </c>
      <c r="BO44" s="37" t="n">
        <v>40</v>
      </c>
      <c r="BP44" s="38" t="n">
        <v>4548</v>
      </c>
      <c r="BQ44" s="39" t="n">
        <v>13</v>
      </c>
      <c r="BR44" s="40" t="n">
        <f aca="false">IF(BS44="","",BR43+BS43)</f>
        <v>4550</v>
      </c>
      <c r="BS44" s="39" t="n">
        <v>13</v>
      </c>
      <c r="BT44" s="41" t="n">
        <f aca="false">BR44-BP44</f>
        <v>2</v>
      </c>
      <c r="BU44" s="42" t="n">
        <f aca="false">(BT44/BP44)*100</f>
        <v>0.0439753737906772</v>
      </c>
      <c r="BV44" s="40" t="n">
        <f aca="false">IF(BW44="","",BV43+BW43)</f>
        <v>4453</v>
      </c>
      <c r="BW44" s="39" t="n">
        <v>10</v>
      </c>
      <c r="BX44" s="43" t="n">
        <f aca="false">BV44-BR44</f>
        <v>-97</v>
      </c>
      <c r="BY44" s="44" t="n">
        <f aca="false">(BX44/BR44)*100</f>
        <v>-2.13186813186813</v>
      </c>
    </row>
    <row r="45" s="36" customFormat="true" ht="14.1" hidden="false" customHeight="true" outlineLevel="0" collapsed="false">
      <c r="A45" s="20" t="n">
        <v>41</v>
      </c>
      <c r="B45" s="29" t="n">
        <v>2175</v>
      </c>
      <c r="C45" s="30" t="n">
        <v>14</v>
      </c>
      <c r="D45" s="31" t="n">
        <f aca="false">IF(E45="","",D44+E44)</f>
        <v>2195</v>
      </c>
      <c r="E45" s="30" t="n">
        <v>14</v>
      </c>
      <c r="F45" s="32" t="n">
        <f aca="false">D45-B45</f>
        <v>20</v>
      </c>
      <c r="G45" s="33" t="n">
        <f aca="false">(F45/B45)*100</f>
        <v>0.919540229885058</v>
      </c>
      <c r="H45" s="31" t="n">
        <f aca="false">IF(I45="","",H44+I44)</f>
        <v>2195</v>
      </c>
      <c r="I45" s="30" t="n">
        <v>14</v>
      </c>
      <c r="J45" s="34" t="n">
        <f aca="false">H45-D45</f>
        <v>0</v>
      </c>
      <c r="K45" s="33" t="n">
        <f aca="false">(J45/D45)*100</f>
        <v>0</v>
      </c>
      <c r="L45" s="20" t="n">
        <v>41</v>
      </c>
      <c r="M45" s="29" t="n">
        <v>2456</v>
      </c>
      <c r="N45" s="30" t="n">
        <v>13</v>
      </c>
      <c r="O45" s="31" t="n">
        <f aca="false">IF(P45="","",O44+P44)</f>
        <v>2474</v>
      </c>
      <c r="P45" s="30" t="n">
        <v>13</v>
      </c>
      <c r="Q45" s="32" t="n">
        <f aca="false">O45-M45</f>
        <v>18</v>
      </c>
      <c r="R45" s="33" t="n">
        <f aca="false">(Q45/M45)*100</f>
        <v>0.732899022801303</v>
      </c>
      <c r="S45" s="31" t="n">
        <f aca="false">IF(T45="","",S44+T44)</f>
        <v>2449</v>
      </c>
      <c r="T45" s="30" t="n">
        <v>10</v>
      </c>
      <c r="U45" s="34" t="n">
        <f aca="false">S45-O45</f>
        <v>-25</v>
      </c>
      <c r="V45" s="35" t="n">
        <f aca="false">(U45/O45)*100</f>
        <v>-1.01050929668553</v>
      </c>
      <c r="W45" s="20" t="n">
        <v>41</v>
      </c>
      <c r="X45" s="29" t="n">
        <v>2884</v>
      </c>
      <c r="Y45" s="30" t="n">
        <v>16</v>
      </c>
      <c r="Z45" s="31" t="n">
        <f aca="false">IF(AA45="","",Z44+AA44)</f>
        <v>2898</v>
      </c>
      <c r="AA45" s="30" t="n">
        <v>16</v>
      </c>
      <c r="AB45" s="32" t="n">
        <f aca="false">Z45-X45</f>
        <v>14</v>
      </c>
      <c r="AC45" s="33" t="n">
        <f aca="false">(AB45/X45)*100</f>
        <v>0.485436893203883</v>
      </c>
      <c r="AD45" s="31" t="n">
        <f aca="false">IF(AE45="","",AD44+AE44)</f>
        <v>2841</v>
      </c>
      <c r="AE45" s="30" t="n">
        <v>16</v>
      </c>
      <c r="AF45" s="34" t="n">
        <f aca="false">AD45-Z45</f>
        <v>-57</v>
      </c>
      <c r="AG45" s="33" t="n">
        <f aca="false">(AF45/Z45)*100</f>
        <v>-1.96687370600414</v>
      </c>
      <c r="AH45" s="20" t="n">
        <v>41</v>
      </c>
      <c r="AI45" s="29" t="n">
        <v>3163</v>
      </c>
      <c r="AJ45" s="30" t="n">
        <v>15</v>
      </c>
      <c r="AK45" s="31" t="n">
        <f aca="false">IF(AL45="","",AK44+AL44)</f>
        <v>3177</v>
      </c>
      <c r="AL45" s="30" t="n">
        <v>15</v>
      </c>
      <c r="AM45" s="32" t="n">
        <f aca="false">AK45-AI45</f>
        <v>14</v>
      </c>
      <c r="AN45" s="33" t="n">
        <f aca="false">(AM45/AI45)*100</f>
        <v>0.442617767941827</v>
      </c>
      <c r="AO45" s="31" t="n">
        <f aca="false">IF(AP45="","",AO44+AP44)</f>
        <v>3115</v>
      </c>
      <c r="AP45" s="30" t="n">
        <v>14</v>
      </c>
      <c r="AQ45" s="34" t="n">
        <f aca="false">AO45-AK45</f>
        <v>-62</v>
      </c>
      <c r="AR45" s="35" t="n">
        <f aca="false">(AQ45/AK45)*100</f>
        <v>-1.95152659741895</v>
      </c>
      <c r="AS45" s="20" t="n">
        <v>41</v>
      </c>
      <c r="AT45" s="29" t="n">
        <v>3541</v>
      </c>
      <c r="AU45" s="30" t="n">
        <v>15</v>
      </c>
      <c r="AV45" s="31" t="n">
        <f aca="false">IF(AW45="","",AV44+AW44)</f>
        <v>3553</v>
      </c>
      <c r="AW45" s="30" t="n">
        <v>15</v>
      </c>
      <c r="AX45" s="32" t="n">
        <f aca="false">AV45-AT45</f>
        <v>12</v>
      </c>
      <c r="AY45" s="33" t="n">
        <f aca="false">(AX45/AT45)*100</f>
        <v>0.338887319966111</v>
      </c>
      <c r="AZ45" s="31" t="n">
        <f aca="false">IF(BA45="","",AZ44+BA44)</f>
        <v>3483</v>
      </c>
      <c r="BA45" s="30" t="n">
        <v>15</v>
      </c>
      <c r="BB45" s="34" t="n">
        <f aca="false">AZ45-AV45</f>
        <v>-70</v>
      </c>
      <c r="BC45" s="33" t="n">
        <f aca="false">(BB45/AV45)*100</f>
        <v>-1.97016605685336</v>
      </c>
      <c r="BD45" s="20" t="n">
        <v>41</v>
      </c>
      <c r="BE45" s="29" t="n">
        <v>4110</v>
      </c>
      <c r="BF45" s="30" t="n">
        <v>17</v>
      </c>
      <c r="BG45" s="31" t="n">
        <f aca="false">IF(BH45="","",BG44+BH44)</f>
        <v>4120</v>
      </c>
      <c r="BH45" s="30" t="n">
        <v>17</v>
      </c>
      <c r="BI45" s="32" t="n">
        <f aca="false">BG45-BE45</f>
        <v>10</v>
      </c>
      <c r="BJ45" s="33" t="n">
        <f aca="false">(BI45/BE45)*100</f>
        <v>0.24330900243309</v>
      </c>
      <c r="BK45" s="31" t="n">
        <f aca="false">IF(BL45="","",BK44+BL44)</f>
        <v>4039</v>
      </c>
      <c r="BL45" s="30" t="n">
        <v>15</v>
      </c>
      <c r="BM45" s="34" t="n">
        <f aca="false">BK45-BG45</f>
        <v>-81</v>
      </c>
      <c r="BN45" s="35" t="n">
        <f aca="false">(BM45/BG45)*100</f>
        <v>-1.96601941747573</v>
      </c>
      <c r="BO45" s="20" t="n">
        <v>41</v>
      </c>
      <c r="BP45" s="29" t="n">
        <v>4561</v>
      </c>
      <c r="BQ45" s="30" t="n">
        <v>9</v>
      </c>
      <c r="BR45" s="31" t="n">
        <f aca="false">IF(BS45="","",BR44+BS44)</f>
        <v>4563</v>
      </c>
      <c r="BS45" s="30" t="n">
        <v>9</v>
      </c>
      <c r="BT45" s="32" t="n">
        <f aca="false">BR45-BP45</f>
        <v>2</v>
      </c>
      <c r="BU45" s="33" t="n">
        <f aca="false">(BT45/BP45)*100</f>
        <v>0.0438500328875247</v>
      </c>
      <c r="BV45" s="31" t="n">
        <f aca="false">IF(BW45="","",BV44+BW44)</f>
        <v>4463</v>
      </c>
      <c r="BW45" s="30" t="n">
        <v>7</v>
      </c>
      <c r="BX45" s="34" t="n">
        <f aca="false">BV45-BR45</f>
        <v>-100</v>
      </c>
      <c r="BY45" s="35" t="n">
        <f aca="false">(BX45/BR45)*100</f>
        <v>-2.19154065307911</v>
      </c>
    </row>
    <row r="46" s="36" customFormat="true" ht="14.1" hidden="false" customHeight="true" outlineLevel="0" collapsed="false">
      <c r="A46" s="20" t="n">
        <v>42</v>
      </c>
      <c r="B46" s="29" t="n">
        <v>2189</v>
      </c>
      <c r="C46" s="30" t="n">
        <v>14</v>
      </c>
      <c r="D46" s="31" t="n">
        <f aca="false">IF(E46="","",D45+E45)</f>
        <v>2209</v>
      </c>
      <c r="E46" s="30" t="n">
        <v>14</v>
      </c>
      <c r="F46" s="32" t="n">
        <f aca="false">D46-B46</f>
        <v>20</v>
      </c>
      <c r="G46" s="33" t="n">
        <f aca="false">(F46/B46)*100</f>
        <v>0.913659205116492</v>
      </c>
      <c r="H46" s="31" t="n">
        <f aca="false">IF(I46="","",H45+I45)</f>
        <v>2209</v>
      </c>
      <c r="I46" s="30" t="n">
        <v>14</v>
      </c>
      <c r="J46" s="34" t="n">
        <f aca="false">H46-D46</f>
        <v>0</v>
      </c>
      <c r="K46" s="33" t="n">
        <f aca="false">(J46/D46)*100</f>
        <v>0</v>
      </c>
      <c r="L46" s="20" t="n">
        <v>42</v>
      </c>
      <c r="M46" s="29" t="n">
        <v>2469</v>
      </c>
      <c r="N46" s="30" t="n">
        <v>12</v>
      </c>
      <c r="O46" s="31" t="n">
        <f aca="false">IF(P46="","",O45+P45)</f>
        <v>2487</v>
      </c>
      <c r="P46" s="30" t="n">
        <v>12</v>
      </c>
      <c r="Q46" s="32" t="n">
        <f aca="false">O46-M46</f>
        <v>18</v>
      </c>
      <c r="R46" s="33" t="n">
        <f aca="false">(Q46/M46)*100</f>
        <v>0.729040097205346</v>
      </c>
      <c r="S46" s="31" t="n">
        <f aca="false">IF(T46="","",S45+T45)</f>
        <v>2459</v>
      </c>
      <c r="T46" s="30" t="n">
        <v>10</v>
      </c>
      <c r="U46" s="34" t="n">
        <f aca="false">S46-O46</f>
        <v>-28</v>
      </c>
      <c r="V46" s="35" t="n">
        <f aca="false">(U46/O46)*100</f>
        <v>-1.12585444310414</v>
      </c>
      <c r="W46" s="20" t="n">
        <v>42</v>
      </c>
      <c r="X46" s="29" t="n">
        <v>2900</v>
      </c>
      <c r="Y46" s="30" t="n">
        <v>16</v>
      </c>
      <c r="Z46" s="31" t="n">
        <f aca="false">IF(AA46="","",Z45+AA45)</f>
        <v>2914</v>
      </c>
      <c r="AA46" s="30" t="n">
        <v>16</v>
      </c>
      <c r="AB46" s="32" t="n">
        <f aca="false">Z46-X46</f>
        <v>14</v>
      </c>
      <c r="AC46" s="33" t="n">
        <f aca="false">(AB46/X46)*100</f>
        <v>0.482758620689655</v>
      </c>
      <c r="AD46" s="31" t="n">
        <f aca="false">IF(AE46="","",AD45+AE45)</f>
        <v>2857</v>
      </c>
      <c r="AE46" s="30" t="n">
        <v>15</v>
      </c>
      <c r="AF46" s="34" t="n">
        <f aca="false">AD46-Z46</f>
        <v>-57</v>
      </c>
      <c r="AG46" s="33" t="n">
        <f aca="false">(AF46/Z46)*100</f>
        <v>-1.95607412491421</v>
      </c>
      <c r="AH46" s="20" t="n">
        <v>42</v>
      </c>
      <c r="AI46" s="29" t="n">
        <v>3178</v>
      </c>
      <c r="AJ46" s="30" t="n">
        <v>15</v>
      </c>
      <c r="AK46" s="31" t="n">
        <f aca="false">IF(AL46="","",AK45+AL45)</f>
        <v>3192</v>
      </c>
      <c r="AL46" s="30" t="n">
        <v>14</v>
      </c>
      <c r="AM46" s="32" t="n">
        <f aca="false">AK46-AI46</f>
        <v>14</v>
      </c>
      <c r="AN46" s="33" t="n">
        <f aca="false">(AM46/AI46)*100</f>
        <v>0.440528634361234</v>
      </c>
      <c r="AO46" s="31" t="n">
        <f aca="false">IF(AP46="","",AO45+AP45)</f>
        <v>3129</v>
      </c>
      <c r="AP46" s="30" t="n">
        <v>14</v>
      </c>
      <c r="AQ46" s="34" t="n">
        <f aca="false">AO46-AK46</f>
        <v>-63</v>
      </c>
      <c r="AR46" s="35" t="n">
        <f aca="false">(AQ46/AK46)*100</f>
        <v>-1.97368421052632</v>
      </c>
      <c r="AS46" s="20" t="n">
        <v>42</v>
      </c>
      <c r="AT46" s="29" t="n">
        <v>3556</v>
      </c>
      <c r="AU46" s="30" t="n">
        <v>15</v>
      </c>
      <c r="AV46" s="31" t="n">
        <f aca="false">IF(AW46="","",AV45+AW45)</f>
        <v>3568</v>
      </c>
      <c r="AW46" s="30" t="n">
        <v>15</v>
      </c>
      <c r="AX46" s="32" t="n">
        <f aca="false">AV46-AT46</f>
        <v>12</v>
      </c>
      <c r="AY46" s="33" t="n">
        <f aca="false">(AX46/AT46)*100</f>
        <v>0.337457817772778</v>
      </c>
      <c r="AZ46" s="31" t="n">
        <f aca="false">IF(BA46="","",AZ45+BA45)</f>
        <v>3498</v>
      </c>
      <c r="BA46" s="30" t="n">
        <v>15</v>
      </c>
      <c r="BB46" s="34" t="n">
        <f aca="false">AZ46-AV46</f>
        <v>-70</v>
      </c>
      <c r="BC46" s="33" t="n">
        <f aca="false">(BB46/AV46)*100</f>
        <v>-1.96188340807175</v>
      </c>
      <c r="BD46" s="20" t="n">
        <v>42</v>
      </c>
      <c r="BE46" s="29" t="n">
        <v>4127</v>
      </c>
      <c r="BF46" s="30" t="n">
        <v>17</v>
      </c>
      <c r="BG46" s="31" t="n">
        <f aca="false">IF(BH46="","",BG45+BH45)</f>
        <v>4137</v>
      </c>
      <c r="BH46" s="30" t="n">
        <v>17</v>
      </c>
      <c r="BI46" s="32" t="n">
        <f aca="false">BG46-BE46</f>
        <v>10</v>
      </c>
      <c r="BJ46" s="33" t="n">
        <f aca="false">(BI46/BE46)*100</f>
        <v>0.242306760358614</v>
      </c>
      <c r="BK46" s="31" t="n">
        <f aca="false">IF(BL46="","",BK45+BL45)</f>
        <v>4054</v>
      </c>
      <c r="BL46" s="30" t="n">
        <v>15</v>
      </c>
      <c r="BM46" s="34" t="n">
        <f aca="false">BK46-BG46</f>
        <v>-83</v>
      </c>
      <c r="BN46" s="35" t="n">
        <f aca="false">(BM46/BG46)*100</f>
        <v>-2.0062847474015</v>
      </c>
      <c r="BO46" s="20" t="n">
        <v>42</v>
      </c>
      <c r="BP46" s="29" t="n">
        <v>4570</v>
      </c>
      <c r="BQ46" s="30" t="n">
        <v>9</v>
      </c>
      <c r="BR46" s="31" t="n">
        <f aca="false">IF(BS46="","",BR45+BS45)</f>
        <v>4572</v>
      </c>
      <c r="BS46" s="30" t="n">
        <v>9</v>
      </c>
      <c r="BT46" s="32" t="n">
        <f aca="false">BR46-BP46</f>
        <v>2</v>
      </c>
      <c r="BU46" s="33" t="n">
        <f aca="false">(BT46/BP46)*100</f>
        <v>0.0437636761487965</v>
      </c>
      <c r="BV46" s="31" t="n">
        <f aca="false">IF(BW46="","",BV45+BW45)</f>
        <v>4470</v>
      </c>
      <c r="BW46" s="30" t="n">
        <v>8</v>
      </c>
      <c r="BX46" s="34" t="n">
        <f aca="false">BV46-BR46</f>
        <v>-102</v>
      </c>
      <c r="BY46" s="35" t="n">
        <f aca="false">(BX46/BR46)*100</f>
        <v>-2.23097112860892</v>
      </c>
    </row>
    <row r="47" s="36" customFormat="true" ht="14.1" hidden="false" customHeight="true" outlineLevel="0" collapsed="false">
      <c r="A47" s="20" t="n">
        <v>43</v>
      </c>
      <c r="B47" s="29" t="n">
        <v>2203</v>
      </c>
      <c r="C47" s="30" t="n">
        <v>14</v>
      </c>
      <c r="D47" s="31" t="n">
        <f aca="false">IF(E47="","",D46+E46)</f>
        <v>2223</v>
      </c>
      <c r="E47" s="30" t="n">
        <v>14</v>
      </c>
      <c r="F47" s="32" t="n">
        <f aca="false">D47-B47</f>
        <v>20</v>
      </c>
      <c r="G47" s="33" t="n">
        <f aca="false">(F47/B47)*100</f>
        <v>0.907852927825692</v>
      </c>
      <c r="H47" s="31" t="n">
        <f aca="false">IF(I47="","",H46+I46)</f>
        <v>2223</v>
      </c>
      <c r="I47" s="30" t="n">
        <v>14</v>
      </c>
      <c r="J47" s="34" t="n">
        <f aca="false">H47-D47</f>
        <v>0</v>
      </c>
      <c r="K47" s="33" t="n">
        <f aca="false">(J47/D47)*100</f>
        <v>0</v>
      </c>
      <c r="L47" s="20" t="n">
        <v>43</v>
      </c>
      <c r="M47" s="29" t="n">
        <v>2481</v>
      </c>
      <c r="N47" s="30" t="n">
        <v>13</v>
      </c>
      <c r="O47" s="31" t="n">
        <f aca="false">IF(P47="","",O46+P46)</f>
        <v>2499</v>
      </c>
      <c r="P47" s="30" t="n">
        <v>13</v>
      </c>
      <c r="Q47" s="32" t="n">
        <f aca="false">O47-M47</f>
        <v>18</v>
      </c>
      <c r="R47" s="33" t="n">
        <f aca="false">(Q47/M47)*100</f>
        <v>0.725513905683192</v>
      </c>
      <c r="S47" s="31" t="n">
        <f aca="false">IF(T47="","",S46+T46)</f>
        <v>2469</v>
      </c>
      <c r="T47" s="30" t="n">
        <v>10</v>
      </c>
      <c r="U47" s="34" t="n">
        <f aca="false">S47-O47</f>
        <v>-30</v>
      </c>
      <c r="V47" s="35" t="n">
        <f aca="false">(U47/O47)*100</f>
        <v>-1.20048019207683</v>
      </c>
      <c r="W47" s="20" t="n">
        <v>43</v>
      </c>
      <c r="X47" s="29" t="n">
        <v>2916</v>
      </c>
      <c r="Y47" s="30" t="n">
        <v>16</v>
      </c>
      <c r="Z47" s="31" t="n">
        <f aca="false">IF(AA47="","",Z46+AA46)</f>
        <v>2930</v>
      </c>
      <c r="AA47" s="30" t="n">
        <v>16</v>
      </c>
      <c r="AB47" s="32" t="n">
        <f aca="false">Z47-X47</f>
        <v>14</v>
      </c>
      <c r="AC47" s="33" t="n">
        <f aca="false">(AB47/X47)*100</f>
        <v>0.480109739368999</v>
      </c>
      <c r="AD47" s="31" t="n">
        <f aca="false">IF(AE47="","",AD46+AE46)</f>
        <v>2872</v>
      </c>
      <c r="AE47" s="30" t="n">
        <v>16</v>
      </c>
      <c r="AF47" s="34" t="n">
        <f aca="false">AD47-Z47</f>
        <v>-58</v>
      </c>
      <c r="AG47" s="33" t="n">
        <f aca="false">(AF47/Z47)*100</f>
        <v>-1.97952218430034</v>
      </c>
      <c r="AH47" s="20" t="n">
        <v>43</v>
      </c>
      <c r="AI47" s="29" t="n">
        <v>3193</v>
      </c>
      <c r="AJ47" s="30" t="n">
        <v>15</v>
      </c>
      <c r="AK47" s="31" t="n">
        <f aca="false">IF(AL47="","",AK46+AL46)</f>
        <v>3206</v>
      </c>
      <c r="AL47" s="30" t="n">
        <v>15</v>
      </c>
      <c r="AM47" s="32" t="n">
        <f aca="false">AK47-AI47</f>
        <v>13</v>
      </c>
      <c r="AN47" s="33" t="n">
        <f aca="false">(AM47/AI47)*100</f>
        <v>0.407140620106483</v>
      </c>
      <c r="AO47" s="31" t="n">
        <f aca="false">IF(AP47="","",AO46+AP46)</f>
        <v>3143</v>
      </c>
      <c r="AP47" s="30" t="n">
        <v>15</v>
      </c>
      <c r="AQ47" s="34" t="n">
        <f aca="false">AO47-AK47</f>
        <v>-63</v>
      </c>
      <c r="AR47" s="35" t="n">
        <f aca="false">(AQ47/AK47)*100</f>
        <v>-1.96506550218341</v>
      </c>
      <c r="AS47" s="20" t="n">
        <v>43</v>
      </c>
      <c r="AT47" s="29" t="n">
        <v>3571</v>
      </c>
      <c r="AU47" s="30" t="n">
        <v>15</v>
      </c>
      <c r="AV47" s="31" t="n">
        <f aca="false">IF(AW47="","",AV46+AW46)</f>
        <v>3583</v>
      </c>
      <c r="AW47" s="30" t="n">
        <v>15</v>
      </c>
      <c r="AX47" s="32" t="n">
        <f aca="false">AV47-AT47</f>
        <v>12</v>
      </c>
      <c r="AY47" s="33" t="n">
        <f aca="false">(AX47/AT47)*100</f>
        <v>0.336040324838981</v>
      </c>
      <c r="AZ47" s="31" t="n">
        <f aca="false">IF(BA47="","",AZ46+BA46)</f>
        <v>3513</v>
      </c>
      <c r="BA47" s="30" t="n">
        <v>14</v>
      </c>
      <c r="BB47" s="34" t="n">
        <f aca="false">AZ47-AV47</f>
        <v>-70</v>
      </c>
      <c r="BC47" s="33" t="n">
        <f aca="false">(BB47/AV47)*100</f>
        <v>-1.95367010884733</v>
      </c>
      <c r="BD47" s="20" t="n">
        <v>43</v>
      </c>
      <c r="BE47" s="29" t="n">
        <v>4144</v>
      </c>
      <c r="BF47" s="30" t="n">
        <v>16</v>
      </c>
      <c r="BG47" s="31" t="n">
        <f aca="false">IF(BH47="","",BG46+BH46)</f>
        <v>4154</v>
      </c>
      <c r="BH47" s="30" t="n">
        <v>16</v>
      </c>
      <c r="BI47" s="32" t="n">
        <f aca="false">BG47-BE47</f>
        <v>10</v>
      </c>
      <c r="BJ47" s="33" t="n">
        <f aca="false">(BI47/BE47)*100</f>
        <v>0.241312741312741</v>
      </c>
      <c r="BK47" s="31" t="n">
        <f aca="false">IF(BL47="","",BK46+BL46)</f>
        <v>4069</v>
      </c>
      <c r="BL47" s="30" t="n">
        <v>13</v>
      </c>
      <c r="BM47" s="34" t="n">
        <f aca="false">BK47-BG47</f>
        <v>-85</v>
      </c>
      <c r="BN47" s="35" t="n">
        <f aca="false">(BM47/BG47)*100</f>
        <v>-2.04622051035147</v>
      </c>
      <c r="BO47" s="20" t="n">
        <v>43</v>
      </c>
      <c r="BP47" s="29" t="n">
        <v>4579</v>
      </c>
      <c r="BQ47" s="30" t="n">
        <v>9</v>
      </c>
      <c r="BR47" s="31" t="n">
        <f aca="false">IF(BS47="","",BR46+BS46)</f>
        <v>4581</v>
      </c>
      <c r="BS47" s="30" t="n">
        <v>7</v>
      </c>
      <c r="BT47" s="32" t="n">
        <f aca="false">BR47-BP47</f>
        <v>2</v>
      </c>
      <c r="BU47" s="33" t="n">
        <f aca="false">(BT47/BP47)*100</f>
        <v>0.0436776588774842</v>
      </c>
      <c r="BV47" s="31" t="n">
        <f aca="false">IF(BW47="","",BV46+BW46)</f>
        <v>4478</v>
      </c>
      <c r="BW47" s="30" t="n">
        <v>6</v>
      </c>
      <c r="BX47" s="34" t="n">
        <f aca="false">BV47-BR47</f>
        <v>-103</v>
      </c>
      <c r="BY47" s="35" t="n">
        <f aca="false">(BX47/BR47)*100</f>
        <v>-2.24841737611875</v>
      </c>
    </row>
    <row r="48" s="36" customFormat="true" ht="14.1" hidden="false" customHeight="true" outlineLevel="0" collapsed="false">
      <c r="A48" s="37" t="n">
        <v>44</v>
      </c>
      <c r="B48" s="38" t="n">
        <v>2217</v>
      </c>
      <c r="C48" s="39" t="n">
        <v>14</v>
      </c>
      <c r="D48" s="40" t="n">
        <f aca="false">IF(E48="","",D47+E47)</f>
        <v>2237</v>
      </c>
      <c r="E48" s="39" t="n">
        <v>14</v>
      </c>
      <c r="F48" s="41" t="n">
        <f aca="false">D48-B48</f>
        <v>20</v>
      </c>
      <c r="G48" s="42" t="n">
        <f aca="false">(F48/B48)*100</f>
        <v>0.9021199819576</v>
      </c>
      <c r="H48" s="40" t="n">
        <f aca="false">IF(I48="","",H47+I47)</f>
        <v>2237</v>
      </c>
      <c r="I48" s="39" t="n">
        <v>12</v>
      </c>
      <c r="J48" s="43" t="n">
        <f aca="false">H48-D48</f>
        <v>0</v>
      </c>
      <c r="K48" s="42" t="n">
        <f aca="false">(J48/D48)*100</f>
        <v>0</v>
      </c>
      <c r="L48" s="37" t="n">
        <v>44</v>
      </c>
      <c r="M48" s="38" t="n">
        <v>2494</v>
      </c>
      <c r="N48" s="39" t="n">
        <v>12</v>
      </c>
      <c r="O48" s="40" t="n">
        <f aca="false">IF(P48="","",O47+P47)</f>
        <v>2512</v>
      </c>
      <c r="P48" s="39" t="n">
        <v>11</v>
      </c>
      <c r="Q48" s="41" t="n">
        <f aca="false">O48-M48</f>
        <v>18</v>
      </c>
      <c r="R48" s="42" t="n">
        <f aca="false">(Q48/M48)*100</f>
        <v>0.721732157177225</v>
      </c>
      <c r="S48" s="40" t="n">
        <f aca="false">IF(T48="","",S47+T47)</f>
        <v>2479</v>
      </c>
      <c r="T48" s="39" t="n">
        <v>10</v>
      </c>
      <c r="U48" s="43" t="n">
        <f aca="false">S48-O48</f>
        <v>-33</v>
      </c>
      <c r="V48" s="44" t="n">
        <f aca="false">(U48/O48)*100</f>
        <v>-1.31369426751592</v>
      </c>
      <c r="W48" s="37" t="n">
        <v>44</v>
      </c>
      <c r="X48" s="38" t="n">
        <v>2932</v>
      </c>
      <c r="Y48" s="39" t="n">
        <v>14</v>
      </c>
      <c r="Z48" s="40" t="n">
        <f aca="false">IF(AA48="","",Z47+AA47)</f>
        <v>2946</v>
      </c>
      <c r="AA48" s="39" t="n">
        <v>14</v>
      </c>
      <c r="AB48" s="41" t="n">
        <f aca="false">Z48-X48</f>
        <v>14</v>
      </c>
      <c r="AC48" s="42" t="n">
        <f aca="false">(AB48/X48)*100</f>
        <v>0.477489768076398</v>
      </c>
      <c r="AD48" s="40" t="n">
        <f aca="false">IF(AE48="","",AD47+AE47)</f>
        <v>2888</v>
      </c>
      <c r="AE48" s="39" t="n">
        <v>14</v>
      </c>
      <c r="AF48" s="43" t="n">
        <f aca="false">AD48-Z48</f>
        <v>-58</v>
      </c>
      <c r="AG48" s="42" t="n">
        <f aca="false">(AF48/Z48)*100</f>
        <v>-1.96877121520706</v>
      </c>
      <c r="AH48" s="37" t="n">
        <v>44</v>
      </c>
      <c r="AI48" s="38" t="n">
        <v>3208</v>
      </c>
      <c r="AJ48" s="39" t="n">
        <v>13</v>
      </c>
      <c r="AK48" s="40" t="n">
        <f aca="false">IF(AL48="","",AK47+AL47)</f>
        <v>3221</v>
      </c>
      <c r="AL48" s="39" t="n">
        <v>12</v>
      </c>
      <c r="AM48" s="41" t="n">
        <f aca="false">AK48-AI48</f>
        <v>13</v>
      </c>
      <c r="AN48" s="42" t="n">
        <f aca="false">(AM48/AI48)*100</f>
        <v>0.405236907730673</v>
      </c>
      <c r="AO48" s="40" t="n">
        <f aca="false">IF(AP48="","",AO47+AP47)</f>
        <v>3158</v>
      </c>
      <c r="AP48" s="39" t="n">
        <v>11</v>
      </c>
      <c r="AQ48" s="43" t="n">
        <f aca="false">AO48-AK48</f>
        <v>-63</v>
      </c>
      <c r="AR48" s="44" t="n">
        <f aca="false">(AQ48/AK48)*100</f>
        <v>-1.95591431232536</v>
      </c>
      <c r="AS48" s="37" t="n">
        <v>44</v>
      </c>
      <c r="AT48" s="38" t="n">
        <v>3586</v>
      </c>
      <c r="AU48" s="39" t="n">
        <v>16</v>
      </c>
      <c r="AV48" s="40" t="n">
        <f aca="false">IF(AW48="","",AV47+AW47)</f>
        <v>3598</v>
      </c>
      <c r="AW48" s="39" t="n">
        <v>16</v>
      </c>
      <c r="AX48" s="41" t="n">
        <f aca="false">AV48-AT48</f>
        <v>12</v>
      </c>
      <c r="AY48" s="42" t="n">
        <f aca="false">(AX48/AT48)*100</f>
        <v>0.334634690462911</v>
      </c>
      <c r="AZ48" s="40" t="n">
        <f aca="false">IF(BA48="","",AZ47+BA47)</f>
        <v>3527</v>
      </c>
      <c r="BA48" s="39" t="n">
        <v>16</v>
      </c>
      <c r="BB48" s="43" t="n">
        <f aca="false">AZ48-AV48</f>
        <v>-71</v>
      </c>
      <c r="BC48" s="42" t="n">
        <f aca="false">(BB48/AV48)*100</f>
        <v>-1.97331851028349</v>
      </c>
      <c r="BD48" s="37" t="n">
        <v>44</v>
      </c>
      <c r="BE48" s="38" t="n">
        <v>4160</v>
      </c>
      <c r="BF48" s="39" t="n">
        <v>15</v>
      </c>
      <c r="BG48" s="40" t="n">
        <f aca="false">IF(BH48="","",BG47+BH47)</f>
        <v>4170</v>
      </c>
      <c r="BH48" s="39" t="n">
        <v>14</v>
      </c>
      <c r="BI48" s="41" t="n">
        <f aca="false">BG48-BE48</f>
        <v>10</v>
      </c>
      <c r="BJ48" s="42" t="n">
        <f aca="false">(BI48/BE48)*100</f>
        <v>0.240384615384615</v>
      </c>
      <c r="BK48" s="40" t="n">
        <f aca="false">IF(BL48="","",BK47+BL47)</f>
        <v>4082</v>
      </c>
      <c r="BL48" s="39" t="n">
        <v>11</v>
      </c>
      <c r="BM48" s="43" t="n">
        <f aca="false">BK48-BG48</f>
        <v>-88</v>
      </c>
      <c r="BN48" s="44" t="n">
        <f aca="false">(BM48/BG48)*100</f>
        <v>-2.11031175059952</v>
      </c>
      <c r="BO48" s="37" t="n">
        <v>44</v>
      </c>
      <c r="BP48" s="38" t="n">
        <v>4588</v>
      </c>
      <c r="BQ48" s="39" t="n">
        <v>10</v>
      </c>
      <c r="BR48" s="40" t="n">
        <f aca="false">IF(BS48="","",BR47+BS47)</f>
        <v>4588</v>
      </c>
      <c r="BS48" s="39" t="n">
        <v>10</v>
      </c>
      <c r="BT48" s="41" t="n">
        <f aca="false">BR48-BP48</f>
        <v>0</v>
      </c>
      <c r="BU48" s="42" t="n">
        <f aca="false">(BT48/BP48)*100</f>
        <v>0</v>
      </c>
      <c r="BV48" s="40" t="n">
        <f aca="false">IF(BW48="","",BV47+BW47)</f>
        <v>4484</v>
      </c>
      <c r="BW48" s="39" t="n">
        <v>9</v>
      </c>
      <c r="BX48" s="43" t="n">
        <f aca="false">BV48-BR48</f>
        <v>-104</v>
      </c>
      <c r="BY48" s="44" t="n">
        <f aca="false">(BX48/BR48)*100</f>
        <v>-2.2667829119442</v>
      </c>
    </row>
    <row r="49" s="36" customFormat="true" ht="14.1" hidden="false" customHeight="true" outlineLevel="0" collapsed="false">
      <c r="A49" s="20" t="n">
        <v>45</v>
      </c>
      <c r="B49" s="29" t="n">
        <v>2231</v>
      </c>
      <c r="C49" s="30" t="n">
        <v>15</v>
      </c>
      <c r="D49" s="31" t="n">
        <f aca="false">IF(E49="","",D48+E48)</f>
        <v>2251</v>
      </c>
      <c r="E49" s="30" t="n">
        <v>15</v>
      </c>
      <c r="F49" s="32" t="n">
        <f aca="false">D49-B49</f>
        <v>20</v>
      </c>
      <c r="G49" s="33" t="n">
        <f aca="false">(F49/B49)*100</f>
        <v>0.896458987001345</v>
      </c>
      <c r="H49" s="31" t="n">
        <f aca="false">IF(I49="","",H48+I48)</f>
        <v>2249</v>
      </c>
      <c r="I49" s="30" t="n">
        <v>14</v>
      </c>
      <c r="J49" s="34" t="n">
        <f aca="false">H49-D49</f>
        <v>-2</v>
      </c>
      <c r="K49" s="33" t="n">
        <f aca="false">(J49/D49)*100</f>
        <v>-0.0888494002665482</v>
      </c>
      <c r="L49" s="20" t="n">
        <v>45</v>
      </c>
      <c r="M49" s="29" t="n">
        <v>2506</v>
      </c>
      <c r="N49" s="30" t="n">
        <v>14</v>
      </c>
      <c r="O49" s="31" t="n">
        <f aca="false">IF(P49="","",O48+P48)</f>
        <v>2523</v>
      </c>
      <c r="P49" s="30" t="n">
        <v>14</v>
      </c>
      <c r="Q49" s="32" t="n">
        <f aca="false">O49-M49</f>
        <v>17</v>
      </c>
      <c r="R49" s="33" t="n">
        <f aca="false">(Q49/M49)*100</f>
        <v>0.678371907422187</v>
      </c>
      <c r="S49" s="31" t="n">
        <f aca="false">IF(T49="","",S48+T48)</f>
        <v>2489</v>
      </c>
      <c r="T49" s="30" t="n">
        <v>10</v>
      </c>
      <c r="U49" s="34" t="n">
        <f aca="false">S49-O49</f>
        <v>-34</v>
      </c>
      <c r="V49" s="35" t="n">
        <f aca="false">(U49/O49)*100</f>
        <v>-1.34760206103845</v>
      </c>
      <c r="W49" s="20" t="n">
        <v>45</v>
      </c>
      <c r="X49" s="29" t="n">
        <v>2946</v>
      </c>
      <c r="Y49" s="30" t="n">
        <v>15</v>
      </c>
      <c r="Z49" s="31" t="n">
        <f aca="false">IF(AA49="","",Z48+AA48)</f>
        <v>2960</v>
      </c>
      <c r="AA49" s="30" t="n">
        <v>15</v>
      </c>
      <c r="AB49" s="32" t="n">
        <f aca="false">Z49-X49</f>
        <v>14</v>
      </c>
      <c r="AC49" s="33" t="n">
        <f aca="false">(AB49/X49)*100</f>
        <v>0.475220638153428</v>
      </c>
      <c r="AD49" s="31" t="n">
        <f aca="false">IF(AE49="","",AD48+AE48)</f>
        <v>2902</v>
      </c>
      <c r="AE49" s="30" t="n">
        <v>14</v>
      </c>
      <c r="AF49" s="34" t="n">
        <f aca="false">AD49-Z49</f>
        <v>-58</v>
      </c>
      <c r="AG49" s="33" t="n">
        <f aca="false">(AF49/Z49)*100</f>
        <v>-1.95945945945946</v>
      </c>
      <c r="AH49" s="20" t="n">
        <v>45</v>
      </c>
      <c r="AI49" s="29" t="n">
        <v>3221</v>
      </c>
      <c r="AJ49" s="30" t="n">
        <v>14</v>
      </c>
      <c r="AK49" s="31" t="n">
        <f aca="false">IF(AL49="","",AK48+AL48)</f>
        <v>3233</v>
      </c>
      <c r="AL49" s="30" t="n">
        <v>14</v>
      </c>
      <c r="AM49" s="32" t="n">
        <f aca="false">AK49-AI49</f>
        <v>12</v>
      </c>
      <c r="AN49" s="33" t="n">
        <f aca="false">(AM49/AI49)*100</f>
        <v>0.372555107109593</v>
      </c>
      <c r="AO49" s="31" t="n">
        <f aca="false">IF(AP49="","",AO48+AP48)</f>
        <v>3169</v>
      </c>
      <c r="AP49" s="30" t="n">
        <v>14</v>
      </c>
      <c r="AQ49" s="34" t="n">
        <f aca="false">AO49-AK49</f>
        <v>-64</v>
      </c>
      <c r="AR49" s="35" t="n">
        <f aca="false">(AQ49/AK49)*100</f>
        <v>-1.97958552428085</v>
      </c>
      <c r="AS49" s="20" t="n">
        <v>45</v>
      </c>
      <c r="AT49" s="29" t="n">
        <v>3602</v>
      </c>
      <c r="AU49" s="30" t="n">
        <v>12</v>
      </c>
      <c r="AV49" s="31" t="n">
        <f aca="false">IF(AW49="","",AV48+AW48)</f>
        <v>3614</v>
      </c>
      <c r="AW49" s="30" t="n">
        <v>11</v>
      </c>
      <c r="AX49" s="32" t="n">
        <f aca="false">AV49-AT49</f>
        <v>12</v>
      </c>
      <c r="AY49" s="33" t="n">
        <f aca="false">(AX49/AT49)*100</f>
        <v>0.333148250971682</v>
      </c>
      <c r="AZ49" s="31" t="n">
        <f aca="false">IF(BA49="","",AZ48+BA48)</f>
        <v>3543</v>
      </c>
      <c r="BA49" s="30" t="n">
        <v>10</v>
      </c>
      <c r="BB49" s="34" t="n">
        <f aca="false">AZ49-AV49</f>
        <v>-71</v>
      </c>
      <c r="BC49" s="33" t="n">
        <f aca="false">(BB49/AV49)*100</f>
        <v>-1.96458218040952</v>
      </c>
      <c r="BD49" s="20" t="n">
        <v>45</v>
      </c>
      <c r="BE49" s="29" t="n">
        <v>4175</v>
      </c>
      <c r="BF49" s="30" t="n">
        <v>16</v>
      </c>
      <c r="BG49" s="31" t="n">
        <f aca="false">IF(BH49="","",BG48+BH48)</f>
        <v>4184</v>
      </c>
      <c r="BH49" s="30" t="n">
        <v>16</v>
      </c>
      <c r="BI49" s="32" t="n">
        <f aca="false">BG49-BE49</f>
        <v>9</v>
      </c>
      <c r="BJ49" s="33" t="n">
        <f aca="false">(BI49/BE49)*100</f>
        <v>0.215568862275449</v>
      </c>
      <c r="BK49" s="31" t="n">
        <f aca="false">IF(BL49="","",BK48+BL48)</f>
        <v>4093</v>
      </c>
      <c r="BL49" s="30" t="n">
        <v>11</v>
      </c>
      <c r="BM49" s="34" t="n">
        <f aca="false">BK49-BG49</f>
        <v>-91</v>
      </c>
      <c r="BN49" s="35" t="n">
        <f aca="false">(BM49/BG49)*100</f>
        <v>-2.17495219885277</v>
      </c>
      <c r="BO49" s="20" t="n">
        <v>45</v>
      </c>
      <c r="BP49" s="29" t="n">
        <v>4598</v>
      </c>
      <c r="BQ49" s="30" t="n">
        <v>9</v>
      </c>
      <c r="BR49" s="31" t="n">
        <f aca="false">IF(BS49="","",BR48+BS48)</f>
        <v>4598</v>
      </c>
      <c r="BS49" s="30" t="n">
        <v>9</v>
      </c>
      <c r="BT49" s="32" t="n">
        <f aca="false">BR49-BP49</f>
        <v>0</v>
      </c>
      <c r="BU49" s="33" t="n">
        <f aca="false">(BT49/BP49)*100</f>
        <v>0</v>
      </c>
      <c r="BV49" s="31" t="n">
        <f aca="false">IF(BW49="","",BV48+BW48)</f>
        <v>4493</v>
      </c>
      <c r="BW49" s="30" t="n">
        <v>7</v>
      </c>
      <c r="BX49" s="34" t="n">
        <f aca="false">BV49-BR49</f>
        <v>-105</v>
      </c>
      <c r="BY49" s="35" t="n">
        <f aca="false">(BX49/BR49)*100</f>
        <v>-2.28360156589822</v>
      </c>
    </row>
    <row r="50" s="36" customFormat="true" ht="14.1" hidden="false" customHeight="true" outlineLevel="0" collapsed="false">
      <c r="A50" s="20" t="n">
        <v>46</v>
      </c>
      <c r="B50" s="29" t="n">
        <v>2246</v>
      </c>
      <c r="C50" s="30" t="n">
        <v>15</v>
      </c>
      <c r="D50" s="31" t="n">
        <f aca="false">IF(E50="","",D49+E49)</f>
        <v>2266</v>
      </c>
      <c r="E50" s="30" t="n">
        <v>15</v>
      </c>
      <c r="F50" s="32" t="n">
        <f aca="false">D50-B50</f>
        <v>20</v>
      </c>
      <c r="G50" s="33" t="n">
        <f aca="false">(F50/B50)*100</f>
        <v>0.890471950133571</v>
      </c>
      <c r="H50" s="31" t="n">
        <f aca="false">IF(I50="","",H49+I49)</f>
        <v>2263</v>
      </c>
      <c r="I50" s="30" t="n">
        <v>13</v>
      </c>
      <c r="J50" s="34" t="n">
        <f aca="false">H50-D50</f>
        <v>-3</v>
      </c>
      <c r="K50" s="33" t="n">
        <f aca="false">(J50/D50)*100</f>
        <v>-0.132391879964696</v>
      </c>
      <c r="L50" s="20" t="n">
        <v>46</v>
      </c>
      <c r="M50" s="29" t="n">
        <v>2520</v>
      </c>
      <c r="N50" s="30" t="n">
        <v>14</v>
      </c>
      <c r="O50" s="31" t="n">
        <f aca="false">IF(P50="","",O49+P49)</f>
        <v>2537</v>
      </c>
      <c r="P50" s="30" t="n">
        <v>14</v>
      </c>
      <c r="Q50" s="32" t="n">
        <f aca="false">O50-M50</f>
        <v>17</v>
      </c>
      <c r="R50" s="33" t="n">
        <f aca="false">(Q50/M50)*100</f>
        <v>0.674603174603175</v>
      </c>
      <c r="S50" s="31" t="n">
        <f aca="false">IF(T50="","",S49+T49)</f>
        <v>2499</v>
      </c>
      <c r="T50" s="30" t="n">
        <v>11</v>
      </c>
      <c r="U50" s="34" t="n">
        <f aca="false">S50-O50</f>
        <v>-38</v>
      </c>
      <c r="V50" s="35" t="n">
        <f aca="false">(U50/O50)*100</f>
        <v>-1.49783208513993</v>
      </c>
      <c r="W50" s="20" t="n">
        <v>46</v>
      </c>
      <c r="X50" s="29" t="n">
        <v>2961</v>
      </c>
      <c r="Y50" s="30" t="n">
        <v>15</v>
      </c>
      <c r="Z50" s="31" t="n">
        <f aca="false">IF(AA50="","",Z49+AA49)</f>
        <v>2975</v>
      </c>
      <c r="AA50" s="30" t="n">
        <v>15</v>
      </c>
      <c r="AB50" s="32" t="n">
        <f aca="false">Z50-X50</f>
        <v>14</v>
      </c>
      <c r="AC50" s="33" t="n">
        <f aca="false">(AB50/X50)*100</f>
        <v>0.472813238770686</v>
      </c>
      <c r="AD50" s="31" t="n">
        <f aca="false">IF(AE50="","",AD49+AE49)</f>
        <v>2916</v>
      </c>
      <c r="AE50" s="30" t="n">
        <v>15</v>
      </c>
      <c r="AF50" s="34" t="n">
        <f aca="false">AD50-Z50</f>
        <v>-59</v>
      </c>
      <c r="AG50" s="33" t="n">
        <f aca="false">(AF50/Z50)*100</f>
        <v>-1.98319327731092</v>
      </c>
      <c r="AH50" s="20" t="n">
        <v>46</v>
      </c>
      <c r="AI50" s="29" t="n">
        <v>3235</v>
      </c>
      <c r="AJ50" s="30" t="n">
        <v>14</v>
      </c>
      <c r="AK50" s="31" t="n">
        <f aca="false">IF(AL50="","",AK49+AL49)</f>
        <v>3247</v>
      </c>
      <c r="AL50" s="30" t="n">
        <v>14</v>
      </c>
      <c r="AM50" s="32" t="n">
        <f aca="false">AK50-AI50</f>
        <v>12</v>
      </c>
      <c r="AN50" s="33" t="n">
        <f aca="false">(AM50/AI50)*100</f>
        <v>0.370942812982998</v>
      </c>
      <c r="AO50" s="31" t="n">
        <f aca="false">IF(AP50="","",AO49+AP49)</f>
        <v>3183</v>
      </c>
      <c r="AP50" s="30" t="n">
        <v>14</v>
      </c>
      <c r="AQ50" s="34" t="n">
        <f aca="false">AO50-AK50</f>
        <v>-64</v>
      </c>
      <c r="AR50" s="35" t="n">
        <f aca="false">(AQ50/AK50)*100</f>
        <v>-1.97105020018479</v>
      </c>
      <c r="AS50" s="20" t="n">
        <v>46</v>
      </c>
      <c r="AT50" s="29" t="n">
        <v>3614</v>
      </c>
      <c r="AU50" s="30" t="n">
        <v>15</v>
      </c>
      <c r="AV50" s="31" t="n">
        <f aca="false">IF(AW50="","",AV49+AW49)</f>
        <v>3625</v>
      </c>
      <c r="AW50" s="30" t="n">
        <v>15</v>
      </c>
      <c r="AX50" s="32" t="n">
        <f aca="false">AV50-AT50</f>
        <v>11</v>
      </c>
      <c r="AY50" s="33" t="n">
        <f aca="false">(AX50/AT50)*100</f>
        <v>0.3043718871057</v>
      </c>
      <c r="AZ50" s="31" t="n">
        <f aca="false">IF(BA50="","",AZ49+BA49)</f>
        <v>3553</v>
      </c>
      <c r="BA50" s="30" t="n">
        <v>15</v>
      </c>
      <c r="BB50" s="34" t="n">
        <f aca="false">AZ50-AV50</f>
        <v>-72</v>
      </c>
      <c r="BC50" s="33" t="n">
        <f aca="false">(BB50/AV50)*100</f>
        <v>-1.98620689655172</v>
      </c>
      <c r="BD50" s="20" t="n">
        <v>46</v>
      </c>
      <c r="BE50" s="29" t="n">
        <v>4191</v>
      </c>
      <c r="BF50" s="30" t="n">
        <v>15</v>
      </c>
      <c r="BG50" s="31" t="n">
        <f aca="false">IF(BH50="","",BG49+BH49)</f>
        <v>4200</v>
      </c>
      <c r="BH50" s="30" t="n">
        <v>15</v>
      </c>
      <c r="BI50" s="32" t="n">
        <f aca="false">BG50-BE50</f>
        <v>9</v>
      </c>
      <c r="BJ50" s="33" t="n">
        <f aca="false">(BI50/BE50)*100</f>
        <v>0.214745884037223</v>
      </c>
      <c r="BK50" s="31" t="n">
        <f aca="false">IF(BL50="","",BK49+BL49)</f>
        <v>4104</v>
      </c>
      <c r="BL50" s="30" t="n">
        <v>11</v>
      </c>
      <c r="BM50" s="34" t="n">
        <f aca="false">BK50-BG50</f>
        <v>-96</v>
      </c>
      <c r="BN50" s="35" t="n">
        <f aca="false">(BM50/BG50)*100</f>
        <v>-2.28571428571429</v>
      </c>
      <c r="BO50" s="20" t="n">
        <v>46</v>
      </c>
      <c r="BP50" s="29" t="n">
        <v>4607</v>
      </c>
      <c r="BQ50" s="30" t="n">
        <v>9</v>
      </c>
      <c r="BR50" s="31" t="n">
        <f aca="false">IF(BS50="","",BR49+BS49)</f>
        <v>4607</v>
      </c>
      <c r="BS50" s="30" t="n">
        <v>9</v>
      </c>
      <c r="BT50" s="32" t="n">
        <f aca="false">BR50-BP50</f>
        <v>0</v>
      </c>
      <c r="BU50" s="33" t="n">
        <f aca="false">(BT50/BP50)*100</f>
        <v>0</v>
      </c>
      <c r="BV50" s="31" t="n">
        <f aca="false">IF(BW50="","",BV49+BW49)</f>
        <v>4500</v>
      </c>
      <c r="BW50" s="30" t="n">
        <v>8</v>
      </c>
      <c r="BX50" s="34" t="n">
        <f aca="false">BV50-BR50</f>
        <v>-107</v>
      </c>
      <c r="BY50" s="35" t="n">
        <f aca="false">(BX50/BR50)*100</f>
        <v>-2.32255263729108</v>
      </c>
    </row>
    <row r="51" s="36" customFormat="true" ht="14.1" hidden="false" customHeight="true" outlineLevel="0" collapsed="false">
      <c r="A51" s="20" t="n">
        <v>47</v>
      </c>
      <c r="B51" s="29" t="n">
        <v>2261</v>
      </c>
      <c r="C51" s="30" t="n">
        <v>15</v>
      </c>
      <c r="D51" s="31" t="n">
        <f aca="false">IF(E51="","",D50+E50)</f>
        <v>2281</v>
      </c>
      <c r="E51" s="30" t="n">
        <v>14</v>
      </c>
      <c r="F51" s="32" t="n">
        <f aca="false">D51-B51</f>
        <v>20</v>
      </c>
      <c r="G51" s="33" t="n">
        <f aca="false">(F51/B51)*100</f>
        <v>0.884564352056612</v>
      </c>
      <c r="H51" s="31" t="n">
        <f aca="false">IF(I51="","",H50+I50)</f>
        <v>2276</v>
      </c>
      <c r="I51" s="30" t="n">
        <v>13</v>
      </c>
      <c r="J51" s="34" t="n">
        <f aca="false">H51-D51</f>
        <v>-5</v>
      </c>
      <c r="K51" s="33" t="n">
        <f aca="false">(J51/D51)*100</f>
        <v>-0.219202104340202</v>
      </c>
      <c r="L51" s="20" t="n">
        <v>47</v>
      </c>
      <c r="M51" s="29" t="n">
        <v>2534</v>
      </c>
      <c r="N51" s="30" t="n">
        <v>14</v>
      </c>
      <c r="O51" s="31" t="n">
        <f aca="false">IF(P51="","",O50+P50)</f>
        <v>2551</v>
      </c>
      <c r="P51" s="30" t="n">
        <v>14</v>
      </c>
      <c r="Q51" s="32" t="n">
        <f aca="false">O51-M51</f>
        <v>17</v>
      </c>
      <c r="R51" s="33" t="n">
        <f aca="false">(Q51/M51)*100</f>
        <v>0.670876085240726</v>
      </c>
      <c r="S51" s="31" t="n">
        <f aca="false">IF(T51="","",S50+T50)</f>
        <v>2510</v>
      </c>
      <c r="T51" s="30" t="n">
        <v>11</v>
      </c>
      <c r="U51" s="34" t="n">
        <f aca="false">S51-O51</f>
        <v>-41</v>
      </c>
      <c r="V51" s="35" t="n">
        <f aca="false">(U51/O51)*100</f>
        <v>-1.60721285770286</v>
      </c>
      <c r="W51" s="20" t="n">
        <v>47</v>
      </c>
      <c r="X51" s="29" t="n">
        <v>2976</v>
      </c>
      <c r="Y51" s="30" t="n">
        <v>15</v>
      </c>
      <c r="Z51" s="31" t="n">
        <f aca="false">IF(AA51="","",Z50+AA50)</f>
        <v>2990</v>
      </c>
      <c r="AA51" s="30" t="n">
        <v>15</v>
      </c>
      <c r="AB51" s="32" t="n">
        <f aca="false">Z51-X51</f>
        <v>14</v>
      </c>
      <c r="AC51" s="33" t="n">
        <f aca="false">(AB51/X51)*100</f>
        <v>0.470430107526882</v>
      </c>
      <c r="AD51" s="31" t="n">
        <f aca="false">IF(AE51="","",AD50+AE50)</f>
        <v>2931</v>
      </c>
      <c r="AE51" s="30" t="n">
        <v>15</v>
      </c>
      <c r="AF51" s="34" t="n">
        <f aca="false">AD51-Z51</f>
        <v>-59</v>
      </c>
      <c r="AG51" s="33" t="n">
        <f aca="false">(AF51/Z51)*100</f>
        <v>-1.97324414715719</v>
      </c>
      <c r="AH51" s="20" t="n">
        <v>47</v>
      </c>
      <c r="AI51" s="29" t="n">
        <v>3249</v>
      </c>
      <c r="AJ51" s="30" t="n">
        <v>15</v>
      </c>
      <c r="AK51" s="31" t="n">
        <f aca="false">IF(AL51="","",AK50+AL50)</f>
        <v>3261</v>
      </c>
      <c r="AL51" s="30" t="n">
        <v>15</v>
      </c>
      <c r="AM51" s="32" t="n">
        <f aca="false">AK51-AI51</f>
        <v>12</v>
      </c>
      <c r="AN51" s="33" t="n">
        <f aca="false">(AM51/AI51)*100</f>
        <v>0.369344413665743</v>
      </c>
      <c r="AO51" s="31" t="n">
        <f aca="false">IF(AP51="","",AO50+AP50)</f>
        <v>3197</v>
      </c>
      <c r="AP51" s="30" t="n">
        <v>15</v>
      </c>
      <c r="AQ51" s="34" t="n">
        <f aca="false">AO51-AK51</f>
        <v>-64</v>
      </c>
      <c r="AR51" s="35" t="n">
        <f aca="false">(AQ51/AK51)*100</f>
        <v>-1.96258816314014</v>
      </c>
      <c r="AS51" s="20" t="n">
        <v>47</v>
      </c>
      <c r="AT51" s="29" t="n">
        <v>3629</v>
      </c>
      <c r="AU51" s="30" t="n">
        <v>13</v>
      </c>
      <c r="AV51" s="31" t="n">
        <f aca="false">IF(AW51="","",AV50+AW50)</f>
        <v>3640</v>
      </c>
      <c r="AW51" s="30" t="n">
        <v>13</v>
      </c>
      <c r="AX51" s="32" t="n">
        <f aca="false">AV51-AT51</f>
        <v>11</v>
      </c>
      <c r="AY51" s="33" t="n">
        <f aca="false">(AX51/AT51)*100</f>
        <v>0.303113805456049</v>
      </c>
      <c r="AZ51" s="31" t="n">
        <f aca="false">IF(BA51="","",AZ50+BA50)</f>
        <v>3568</v>
      </c>
      <c r="BA51" s="30" t="n">
        <v>13</v>
      </c>
      <c r="BB51" s="34" t="n">
        <f aca="false">AZ51-AV51</f>
        <v>-72</v>
      </c>
      <c r="BC51" s="33" t="n">
        <f aca="false">(BB51/AV51)*100</f>
        <v>-1.97802197802198</v>
      </c>
      <c r="BD51" s="20" t="n">
        <v>47</v>
      </c>
      <c r="BE51" s="29" t="n">
        <v>4206</v>
      </c>
      <c r="BF51" s="30" t="n">
        <v>16</v>
      </c>
      <c r="BG51" s="31" t="n">
        <f aca="false">IF(BH51="","",BG50+BH50)</f>
        <v>4215</v>
      </c>
      <c r="BH51" s="30" t="n">
        <v>15</v>
      </c>
      <c r="BI51" s="32" t="n">
        <f aca="false">BG51-BE51</f>
        <v>9</v>
      </c>
      <c r="BJ51" s="33" t="n">
        <f aca="false">(BI51/BE51)*100</f>
        <v>0.21398002853067</v>
      </c>
      <c r="BK51" s="31" t="n">
        <f aca="false">IF(BL51="","",BK50+BL50)</f>
        <v>4115</v>
      </c>
      <c r="BL51" s="30" t="n">
        <v>12</v>
      </c>
      <c r="BM51" s="34" t="n">
        <f aca="false">BK51-BG51</f>
        <v>-100</v>
      </c>
      <c r="BN51" s="35" t="n">
        <f aca="false">(BM51/BG51)*100</f>
        <v>-2.37247924080664</v>
      </c>
      <c r="BO51" s="20" t="n">
        <v>47</v>
      </c>
      <c r="BP51" s="29" t="n">
        <v>4616</v>
      </c>
      <c r="BQ51" s="30" t="n">
        <v>9</v>
      </c>
      <c r="BR51" s="31" t="n">
        <f aca="false">IF(BS51="","",BR50+BS50)</f>
        <v>4616</v>
      </c>
      <c r="BS51" s="30" t="n">
        <v>9</v>
      </c>
      <c r="BT51" s="32" t="n">
        <f aca="false">BR51-BP51</f>
        <v>0</v>
      </c>
      <c r="BU51" s="33" t="n">
        <f aca="false">(BT51/BP51)*100</f>
        <v>0</v>
      </c>
      <c r="BV51" s="31" t="n">
        <f aca="false">IF(BW51="","",BV50+BW50)</f>
        <v>4508</v>
      </c>
      <c r="BW51" s="30" t="n">
        <v>8</v>
      </c>
      <c r="BX51" s="34" t="n">
        <f aca="false">BV51-BR51</f>
        <v>-108</v>
      </c>
      <c r="BY51" s="35" t="n">
        <f aca="false">(BX51/BR51)*100</f>
        <v>-2.33968804159445</v>
      </c>
    </row>
    <row r="52" s="36" customFormat="true" ht="14.1" hidden="false" customHeight="true" outlineLevel="0" collapsed="false">
      <c r="A52" s="37" t="n">
        <v>48</v>
      </c>
      <c r="B52" s="38" t="n">
        <v>2276</v>
      </c>
      <c r="C52" s="39" t="n">
        <v>13</v>
      </c>
      <c r="D52" s="40" t="n">
        <f aca="false">IF(E52="","",D51+E51)</f>
        <v>2295</v>
      </c>
      <c r="E52" s="39" t="n">
        <v>12</v>
      </c>
      <c r="F52" s="41" t="n">
        <f aca="false">D52-B52</f>
        <v>19</v>
      </c>
      <c r="G52" s="42" t="n">
        <f aca="false">(F52/B52)*100</f>
        <v>0.834797891036907</v>
      </c>
      <c r="H52" s="40" t="n">
        <f aca="false">IF(I52="","",H51+I51)</f>
        <v>2289</v>
      </c>
      <c r="I52" s="39" t="n">
        <v>11</v>
      </c>
      <c r="J52" s="43" t="n">
        <f aca="false">H52-D52</f>
        <v>-6</v>
      </c>
      <c r="K52" s="42" t="n">
        <f aca="false">(J52/D52)*100</f>
        <v>-0.261437908496732</v>
      </c>
      <c r="L52" s="37" t="n">
        <v>48</v>
      </c>
      <c r="M52" s="38" t="n">
        <v>2548</v>
      </c>
      <c r="N52" s="39" t="n">
        <v>14</v>
      </c>
      <c r="O52" s="40" t="n">
        <f aca="false">IF(P52="","",O51+P51)</f>
        <v>2565</v>
      </c>
      <c r="P52" s="39" t="n">
        <v>12</v>
      </c>
      <c r="Q52" s="41" t="n">
        <f aca="false">O52-M52</f>
        <v>17</v>
      </c>
      <c r="R52" s="42" t="n">
        <f aca="false">(Q52/M52)*100</f>
        <v>0.667189952904239</v>
      </c>
      <c r="S52" s="40" t="n">
        <f aca="false">IF(T52="","",S51+T51)</f>
        <v>2521</v>
      </c>
      <c r="T52" s="39" t="n">
        <v>10</v>
      </c>
      <c r="U52" s="43" t="n">
        <f aca="false">S52-O52</f>
        <v>-44</v>
      </c>
      <c r="V52" s="44" t="n">
        <f aca="false">(U52/O52)*100</f>
        <v>-1.71539961013645</v>
      </c>
      <c r="W52" s="37" t="n">
        <v>48</v>
      </c>
      <c r="X52" s="38" t="n">
        <v>2991</v>
      </c>
      <c r="Y52" s="39" t="n">
        <v>14</v>
      </c>
      <c r="Z52" s="40" t="n">
        <f aca="false">IF(AA52="","",Z51+AA51)</f>
        <v>3005</v>
      </c>
      <c r="AA52" s="39" t="n">
        <v>13</v>
      </c>
      <c r="AB52" s="41" t="n">
        <f aca="false">Z52-X52</f>
        <v>14</v>
      </c>
      <c r="AC52" s="42" t="n">
        <f aca="false">(AB52/X52)*100</f>
        <v>0.46807087930458</v>
      </c>
      <c r="AD52" s="40" t="n">
        <f aca="false">IF(AE52="","",AD51+AE51)</f>
        <v>2946</v>
      </c>
      <c r="AE52" s="39" t="n">
        <v>13</v>
      </c>
      <c r="AF52" s="43" t="n">
        <f aca="false">AD52-Z52</f>
        <v>-59</v>
      </c>
      <c r="AG52" s="42" t="n">
        <f aca="false">(AF52/Z52)*100</f>
        <v>-1.96339434276206</v>
      </c>
      <c r="AH52" s="37" t="n">
        <v>48</v>
      </c>
      <c r="AI52" s="38" t="n">
        <v>3264</v>
      </c>
      <c r="AJ52" s="39" t="n">
        <v>13</v>
      </c>
      <c r="AK52" s="40" t="n">
        <f aca="false">IF(AL52="","",AK51+AL51)</f>
        <v>3276</v>
      </c>
      <c r="AL52" s="39" t="n">
        <v>13</v>
      </c>
      <c r="AM52" s="41" t="n">
        <f aca="false">AK52-AI52</f>
        <v>12</v>
      </c>
      <c r="AN52" s="42" t="n">
        <f aca="false">(AM52/AI52)*100</f>
        <v>0.367647058823529</v>
      </c>
      <c r="AO52" s="40" t="n">
        <f aca="false">IF(AP52="","",AO51+AP51)</f>
        <v>3212</v>
      </c>
      <c r="AP52" s="39" t="n">
        <v>12</v>
      </c>
      <c r="AQ52" s="43" t="n">
        <f aca="false">AO52-AK52</f>
        <v>-64</v>
      </c>
      <c r="AR52" s="44" t="n">
        <f aca="false">(AQ52/AK52)*100</f>
        <v>-1.95360195360195</v>
      </c>
      <c r="AS52" s="37" t="n">
        <v>48</v>
      </c>
      <c r="AT52" s="38" t="n">
        <v>3642</v>
      </c>
      <c r="AU52" s="39" t="n">
        <v>14</v>
      </c>
      <c r="AV52" s="40" t="n">
        <f aca="false">IF(AW52="","",AV51+AW51)</f>
        <v>3653</v>
      </c>
      <c r="AW52" s="39" t="n">
        <v>14</v>
      </c>
      <c r="AX52" s="41" t="n">
        <f aca="false">AV52-AT52</f>
        <v>11</v>
      </c>
      <c r="AY52" s="42" t="n">
        <f aca="false">(AX52/AT52)*100</f>
        <v>0.302031850631521</v>
      </c>
      <c r="AZ52" s="40" t="n">
        <f aca="false">IF(BA52="","",AZ51+BA51)</f>
        <v>3581</v>
      </c>
      <c r="BA52" s="39" t="n">
        <v>14</v>
      </c>
      <c r="BB52" s="43" t="n">
        <f aca="false">AZ52-AV52</f>
        <v>-72</v>
      </c>
      <c r="BC52" s="42" t="n">
        <f aca="false">(BB52/AV52)*100</f>
        <v>-1.9709827539009</v>
      </c>
      <c r="BD52" s="37" t="n">
        <v>48</v>
      </c>
      <c r="BE52" s="38" t="n">
        <v>4222</v>
      </c>
      <c r="BF52" s="39" t="n">
        <v>16</v>
      </c>
      <c r="BG52" s="40" t="n">
        <f aca="false">IF(BH52="","",BG51+BH51)</f>
        <v>4230</v>
      </c>
      <c r="BH52" s="39" t="n">
        <v>16</v>
      </c>
      <c r="BI52" s="41" t="n">
        <f aca="false">BG52-BE52</f>
        <v>8</v>
      </c>
      <c r="BJ52" s="42" t="n">
        <f aca="false">(BI52/BE52)*100</f>
        <v>0.189483657034581</v>
      </c>
      <c r="BK52" s="40" t="n">
        <f aca="false">IF(BL52="","",BK51+BL51)</f>
        <v>4127</v>
      </c>
      <c r="BL52" s="39" t="n">
        <v>13</v>
      </c>
      <c r="BM52" s="43" t="n">
        <f aca="false">BK52-BG52</f>
        <v>-103</v>
      </c>
      <c r="BN52" s="44" t="n">
        <f aca="false">(BM52/BG52)*100</f>
        <v>-2.43498817966903</v>
      </c>
      <c r="BO52" s="37" t="n">
        <v>48</v>
      </c>
      <c r="BP52" s="38" t="n">
        <v>4625</v>
      </c>
      <c r="BQ52" s="39" t="n">
        <v>10</v>
      </c>
      <c r="BR52" s="40" t="n">
        <f aca="false">IF(BS52="","",BR51+BS51)</f>
        <v>4625</v>
      </c>
      <c r="BS52" s="39" t="n">
        <v>10</v>
      </c>
      <c r="BT52" s="41" t="n">
        <f aca="false">BR52-BP52</f>
        <v>0</v>
      </c>
      <c r="BU52" s="42" t="n">
        <f aca="false">(BT52/BP52)*100</f>
        <v>0</v>
      </c>
      <c r="BV52" s="40" t="n">
        <f aca="false">IF(BW52="","",BV51+BW51)</f>
        <v>4516</v>
      </c>
      <c r="BW52" s="39" t="n">
        <v>7</v>
      </c>
      <c r="BX52" s="43" t="n">
        <f aca="false">BV52-BR52</f>
        <v>-109</v>
      </c>
      <c r="BY52" s="44" t="n">
        <f aca="false">(BX52/BR52)*100</f>
        <v>-2.35675675675676</v>
      </c>
    </row>
    <row r="53" s="36" customFormat="true" ht="14.1" hidden="false" customHeight="true" outlineLevel="0" collapsed="false">
      <c r="A53" s="20" t="n">
        <v>49</v>
      </c>
      <c r="B53" s="29" t="n">
        <v>2289</v>
      </c>
      <c r="C53" s="30" t="n">
        <v>14</v>
      </c>
      <c r="D53" s="31" t="n">
        <f aca="false">IF(E53="","",D52+E52)</f>
        <v>2307</v>
      </c>
      <c r="E53" s="30" t="n">
        <v>14</v>
      </c>
      <c r="F53" s="32" t="n">
        <f aca="false">D53-B53</f>
        <v>18</v>
      </c>
      <c r="G53" s="33" t="n">
        <f aca="false">(F53/B53)*100</f>
        <v>0.786369593709043</v>
      </c>
      <c r="H53" s="31" t="n">
        <f aca="false">IF(I53="","",H52+I52)</f>
        <v>2300</v>
      </c>
      <c r="I53" s="30" t="n">
        <v>11</v>
      </c>
      <c r="J53" s="34" t="n">
        <f aca="false">H53-D53</f>
        <v>-7</v>
      </c>
      <c r="K53" s="33" t="n">
        <f aca="false">(J53/D53)*100</f>
        <v>-0.303424360641526</v>
      </c>
      <c r="L53" s="20" t="n">
        <v>49</v>
      </c>
      <c r="M53" s="29" t="n">
        <v>2562</v>
      </c>
      <c r="N53" s="30" t="n">
        <v>15</v>
      </c>
      <c r="O53" s="31" t="n">
        <f aca="false">IF(P53="","",O52+P52)</f>
        <v>2577</v>
      </c>
      <c r="P53" s="30" t="n">
        <v>15</v>
      </c>
      <c r="Q53" s="32" t="n">
        <f aca="false">O53-M53</f>
        <v>15</v>
      </c>
      <c r="R53" s="33" t="n">
        <f aca="false">(Q53/M53)*100</f>
        <v>0.585480093676815</v>
      </c>
      <c r="S53" s="31" t="n">
        <f aca="false">IF(T53="","",S52+T52)</f>
        <v>2531</v>
      </c>
      <c r="T53" s="30" t="n">
        <v>14</v>
      </c>
      <c r="U53" s="34" t="n">
        <f aca="false">S53-O53</f>
        <v>-46</v>
      </c>
      <c r="V53" s="35" t="n">
        <f aca="false">(U53/O53)*100</f>
        <v>-1.78502134264649</v>
      </c>
      <c r="W53" s="20" t="n">
        <v>49</v>
      </c>
      <c r="X53" s="29" t="n">
        <v>3005</v>
      </c>
      <c r="Y53" s="30" t="n">
        <v>14</v>
      </c>
      <c r="Z53" s="31" t="n">
        <f aca="false">IF(AA53="","",Z52+AA52)</f>
        <v>3018</v>
      </c>
      <c r="AA53" s="30" t="n">
        <v>14</v>
      </c>
      <c r="AB53" s="32" t="n">
        <f aca="false">Z53-X53</f>
        <v>13</v>
      </c>
      <c r="AC53" s="33" t="n">
        <f aca="false">(AB53/X53)*100</f>
        <v>0.43261231281198</v>
      </c>
      <c r="AD53" s="31" t="n">
        <f aca="false">IF(AE53="","",AD52+AE52)</f>
        <v>2959</v>
      </c>
      <c r="AE53" s="30" t="n">
        <v>13</v>
      </c>
      <c r="AF53" s="34" t="n">
        <f aca="false">AD53-Z53</f>
        <v>-59</v>
      </c>
      <c r="AG53" s="33" t="n">
        <f aca="false">(AF53/Z53)*100</f>
        <v>-1.95493704440027</v>
      </c>
      <c r="AH53" s="20" t="n">
        <v>49</v>
      </c>
      <c r="AI53" s="29" t="n">
        <v>3277</v>
      </c>
      <c r="AJ53" s="30" t="n">
        <v>14</v>
      </c>
      <c r="AK53" s="31" t="n">
        <f aca="false">IF(AL53="","",AK52+AL52)</f>
        <v>3289</v>
      </c>
      <c r="AL53" s="30" t="n">
        <v>14</v>
      </c>
      <c r="AM53" s="32" t="n">
        <f aca="false">AK53-AI53</f>
        <v>12</v>
      </c>
      <c r="AN53" s="33" t="n">
        <f aca="false">(AM53/AI53)*100</f>
        <v>0.366188587122368</v>
      </c>
      <c r="AO53" s="31" t="n">
        <f aca="false">IF(AP53="","",AO52+AP52)</f>
        <v>3224</v>
      </c>
      <c r="AP53" s="30" t="n">
        <v>14</v>
      </c>
      <c r="AQ53" s="34" t="n">
        <f aca="false">AO53-AK53</f>
        <v>-65</v>
      </c>
      <c r="AR53" s="35" t="n">
        <f aca="false">(AQ53/AK53)*100</f>
        <v>-1.97628458498024</v>
      </c>
      <c r="AS53" s="20" t="n">
        <v>49</v>
      </c>
      <c r="AT53" s="29" t="n">
        <v>3656</v>
      </c>
      <c r="AU53" s="30" t="n">
        <v>14</v>
      </c>
      <c r="AV53" s="31" t="n">
        <f aca="false">IF(AW53="","",AV52+AW52)</f>
        <v>3667</v>
      </c>
      <c r="AW53" s="30" t="n">
        <v>14</v>
      </c>
      <c r="AX53" s="32" t="n">
        <f aca="false">AV53-AT53</f>
        <v>11</v>
      </c>
      <c r="AY53" s="33" t="n">
        <f aca="false">(AX53/AT53)*100</f>
        <v>0.300875273522976</v>
      </c>
      <c r="AZ53" s="31" t="n">
        <f aca="false">IF(BA53="","",AZ52+BA52)</f>
        <v>3595</v>
      </c>
      <c r="BA53" s="30" t="n">
        <v>14</v>
      </c>
      <c r="BB53" s="34" t="n">
        <f aca="false">AZ53-AV53</f>
        <v>-72</v>
      </c>
      <c r="BC53" s="33" t="n">
        <f aca="false">(BB53/AV53)*100</f>
        <v>-1.96345786746659</v>
      </c>
      <c r="BD53" s="20" t="n">
        <v>49</v>
      </c>
      <c r="BE53" s="29" t="n">
        <v>4238</v>
      </c>
      <c r="BF53" s="30" t="n">
        <v>16</v>
      </c>
      <c r="BG53" s="31" t="n">
        <f aca="false">IF(BH53="","",BG52+BH52)</f>
        <v>4246</v>
      </c>
      <c r="BH53" s="30" t="n">
        <v>15</v>
      </c>
      <c r="BI53" s="32" t="n">
        <f aca="false">BG53-BE53</f>
        <v>8</v>
      </c>
      <c r="BJ53" s="33" t="n">
        <f aca="false">(BI53/BE53)*100</f>
        <v>0.188768286927796</v>
      </c>
      <c r="BK53" s="31" t="n">
        <f aca="false">IF(BL53="","",BK52+BL52)</f>
        <v>4140</v>
      </c>
      <c r="BL53" s="30" t="n">
        <v>11</v>
      </c>
      <c r="BM53" s="34" t="n">
        <f aca="false">BK53-BG53</f>
        <v>-106</v>
      </c>
      <c r="BN53" s="35" t="n">
        <f aca="false">(BM53/BG53)*100</f>
        <v>-2.49646726330664</v>
      </c>
      <c r="BO53" s="20" t="n">
        <v>49</v>
      </c>
      <c r="BP53" s="29" t="n">
        <v>4635</v>
      </c>
      <c r="BQ53" s="30" t="n">
        <v>7</v>
      </c>
      <c r="BR53" s="31" t="n">
        <f aca="false">IF(BS53="","",BR52+BS52)</f>
        <v>4635</v>
      </c>
      <c r="BS53" s="30" t="n">
        <v>7</v>
      </c>
      <c r="BT53" s="32" t="n">
        <f aca="false">BR53-BP53</f>
        <v>0</v>
      </c>
      <c r="BU53" s="33" t="n">
        <f aca="false">(BT53/BP53)*100</f>
        <v>0</v>
      </c>
      <c r="BV53" s="31" t="n">
        <f aca="false">IF(BW53="","",BV52+BW52)</f>
        <v>4523</v>
      </c>
      <c r="BW53" s="30" t="n">
        <v>7</v>
      </c>
      <c r="BX53" s="34" t="n">
        <f aca="false">BV53-BR53</f>
        <v>-112</v>
      </c>
      <c r="BY53" s="35" t="n">
        <f aca="false">(BX53/BR53)*100</f>
        <v>-2.41639697950378</v>
      </c>
    </row>
    <row r="54" s="36" customFormat="true" ht="14.1" hidden="false" customHeight="true" outlineLevel="0" collapsed="false">
      <c r="A54" s="20" t="n">
        <v>50</v>
      </c>
      <c r="B54" s="29" t="n">
        <v>2303</v>
      </c>
      <c r="C54" s="30" t="n">
        <v>14</v>
      </c>
      <c r="D54" s="31" t="n">
        <f aca="false">IF(E54="","",D53+E53)</f>
        <v>2321</v>
      </c>
      <c r="E54" s="30" t="n">
        <v>14</v>
      </c>
      <c r="F54" s="32" t="n">
        <f aca="false">D54-B54</f>
        <v>18</v>
      </c>
      <c r="G54" s="33" t="n">
        <f aca="false">(F54/B54)*100</f>
        <v>0.781589231437256</v>
      </c>
      <c r="H54" s="31" t="n">
        <f aca="false">IF(I54="","",H53+I53)</f>
        <v>2311</v>
      </c>
      <c r="I54" s="30" t="n">
        <v>12</v>
      </c>
      <c r="J54" s="34" t="n">
        <f aca="false">H54-D54</f>
        <v>-10</v>
      </c>
      <c r="K54" s="33" t="n">
        <f aca="false">(J54/D54)*100</f>
        <v>-0.430848772081</v>
      </c>
      <c r="L54" s="20" t="n">
        <v>50</v>
      </c>
      <c r="M54" s="29" t="n">
        <v>2577</v>
      </c>
      <c r="N54" s="30" t="n">
        <v>14</v>
      </c>
      <c r="O54" s="31" t="n">
        <f aca="false">IF(P54="","",O53+P53)</f>
        <v>2592</v>
      </c>
      <c r="P54" s="30" t="n">
        <v>14</v>
      </c>
      <c r="Q54" s="32" t="n">
        <f aca="false">O54-M54</f>
        <v>15</v>
      </c>
      <c r="R54" s="33" t="n">
        <f aca="false">(Q54/M54)*100</f>
        <v>0.582072176949942</v>
      </c>
      <c r="S54" s="31" t="n">
        <f aca="false">IF(T54="","",S53+T53)</f>
        <v>2545</v>
      </c>
      <c r="T54" s="30" t="n">
        <v>12</v>
      </c>
      <c r="U54" s="34" t="n">
        <f aca="false">S54-O54</f>
        <v>-47</v>
      </c>
      <c r="V54" s="35" t="n">
        <f aca="false">(U54/O54)*100</f>
        <v>-1.81327160493827</v>
      </c>
      <c r="W54" s="20" t="n">
        <v>50</v>
      </c>
      <c r="X54" s="29" t="n">
        <v>3019</v>
      </c>
      <c r="Y54" s="30" t="n">
        <v>14</v>
      </c>
      <c r="Z54" s="31" t="n">
        <f aca="false">IF(AA54="","",Z53+AA53)</f>
        <v>3032</v>
      </c>
      <c r="AA54" s="30" t="n">
        <v>14</v>
      </c>
      <c r="AB54" s="32" t="n">
        <f aca="false">Z54-X54</f>
        <v>13</v>
      </c>
      <c r="AC54" s="33" t="n">
        <f aca="false">(AB54/X54)*100</f>
        <v>0.430606160980457</v>
      </c>
      <c r="AD54" s="31" t="n">
        <f aca="false">IF(AE54="","",AD53+AE53)</f>
        <v>2972</v>
      </c>
      <c r="AE54" s="30" t="n">
        <v>14</v>
      </c>
      <c r="AF54" s="34" t="n">
        <f aca="false">AD54-Z54</f>
        <v>-60</v>
      </c>
      <c r="AG54" s="33" t="n">
        <f aca="false">(AF54/Z54)*100</f>
        <v>-1.97889182058048</v>
      </c>
      <c r="AH54" s="20" t="n">
        <v>50</v>
      </c>
      <c r="AI54" s="29" t="n">
        <v>3291</v>
      </c>
      <c r="AJ54" s="30" t="n">
        <v>13</v>
      </c>
      <c r="AK54" s="31" t="n">
        <f aca="false">IF(AL54="","",AK53+AL53)</f>
        <v>3303</v>
      </c>
      <c r="AL54" s="30" t="n">
        <v>13</v>
      </c>
      <c r="AM54" s="32" t="n">
        <f aca="false">AK54-AI54</f>
        <v>12</v>
      </c>
      <c r="AN54" s="33" t="n">
        <f aca="false">(AM54/AI54)*100</f>
        <v>0.364630811303555</v>
      </c>
      <c r="AO54" s="31" t="n">
        <f aca="false">IF(AP54="","",AO53+AP53)</f>
        <v>3238</v>
      </c>
      <c r="AP54" s="30" t="n">
        <v>13</v>
      </c>
      <c r="AQ54" s="34" t="n">
        <f aca="false">AO54-AK54</f>
        <v>-65</v>
      </c>
      <c r="AR54" s="35" t="n">
        <f aca="false">(AQ54/AK54)*100</f>
        <v>-1.96790796245837</v>
      </c>
      <c r="AS54" s="20" t="n">
        <v>50</v>
      </c>
      <c r="AT54" s="29" t="n">
        <v>3670</v>
      </c>
      <c r="AU54" s="30" t="n">
        <v>14</v>
      </c>
      <c r="AV54" s="31" t="n">
        <f aca="false">IF(AW54="","",AV53+AW53)</f>
        <v>3681</v>
      </c>
      <c r="AW54" s="30" t="n">
        <v>14</v>
      </c>
      <c r="AX54" s="32" t="n">
        <f aca="false">AV54-AT54</f>
        <v>11</v>
      </c>
      <c r="AY54" s="33" t="n">
        <f aca="false">(AX54/AT54)*100</f>
        <v>0.299727520435967</v>
      </c>
      <c r="AZ54" s="31" t="n">
        <f aca="false">IF(BA54="","",AZ53+BA53)</f>
        <v>3609</v>
      </c>
      <c r="BA54" s="30" t="n">
        <v>13</v>
      </c>
      <c r="BB54" s="34" t="n">
        <f aca="false">AZ54-AV54</f>
        <v>-72</v>
      </c>
      <c r="BC54" s="33" t="n">
        <f aca="false">(BB54/AV54)*100</f>
        <v>-1.9559902200489</v>
      </c>
      <c r="BD54" s="20" t="n">
        <v>50</v>
      </c>
      <c r="BE54" s="29" t="n">
        <v>4254</v>
      </c>
      <c r="BF54" s="30" t="n">
        <v>16</v>
      </c>
      <c r="BG54" s="31" t="n">
        <f aca="false">IF(BH54="","",BG53+BH53)</f>
        <v>4261</v>
      </c>
      <c r="BH54" s="30" t="n">
        <v>15</v>
      </c>
      <c r="BI54" s="32" t="n">
        <f aca="false">BG54-BE54</f>
        <v>7</v>
      </c>
      <c r="BJ54" s="33" t="n">
        <f aca="false">(BI54/BE54)*100</f>
        <v>0.164551010813352</v>
      </c>
      <c r="BK54" s="31" t="n">
        <f aca="false">IF(BL54="","",BK53+BL53)</f>
        <v>4151</v>
      </c>
      <c r="BL54" s="30" t="n">
        <v>12</v>
      </c>
      <c r="BM54" s="34" t="n">
        <f aca="false">BK54-BG54</f>
        <v>-110</v>
      </c>
      <c r="BN54" s="35" t="n">
        <f aca="false">(BM54/BG54)*100</f>
        <v>-2.58155362590941</v>
      </c>
      <c r="BO54" s="20" t="n">
        <v>50</v>
      </c>
      <c r="BP54" s="29" t="n">
        <v>4642</v>
      </c>
      <c r="BQ54" s="30" t="n">
        <v>8</v>
      </c>
      <c r="BR54" s="31" t="n">
        <f aca="false">IF(BS54="","",BR53+BS53)</f>
        <v>4642</v>
      </c>
      <c r="BS54" s="30" t="n">
        <v>8</v>
      </c>
      <c r="BT54" s="32" t="n">
        <f aca="false">BR54-BP54</f>
        <v>0</v>
      </c>
      <c r="BU54" s="33" t="n">
        <f aca="false">(BT54/BP54)*100</f>
        <v>0</v>
      </c>
      <c r="BV54" s="31" t="n">
        <f aca="false">IF(BW54="","",BV53+BW53)</f>
        <v>4530</v>
      </c>
      <c r="BW54" s="30" t="n">
        <v>7</v>
      </c>
      <c r="BX54" s="34" t="n">
        <f aca="false">BV54-BR54</f>
        <v>-112</v>
      </c>
      <c r="BY54" s="35" t="n">
        <f aca="false">(BX54/BR54)*100</f>
        <v>-2.4127531236536</v>
      </c>
    </row>
    <row r="55" s="36" customFormat="true" ht="14.1" hidden="false" customHeight="true" outlineLevel="0" collapsed="false">
      <c r="A55" s="20" t="n">
        <v>51</v>
      </c>
      <c r="B55" s="29" t="n">
        <v>2317</v>
      </c>
      <c r="C55" s="30" t="n">
        <v>14</v>
      </c>
      <c r="D55" s="31" t="n">
        <f aca="false">IF(E55="","",D54+E54)</f>
        <v>2335</v>
      </c>
      <c r="E55" s="30" t="n">
        <v>14</v>
      </c>
      <c r="F55" s="32" t="n">
        <f aca="false">D55-B55</f>
        <v>18</v>
      </c>
      <c r="G55" s="33" t="n">
        <f aca="false">(F55/B55)*100</f>
        <v>0.776866637893828</v>
      </c>
      <c r="H55" s="31" t="n">
        <f aca="false">IF(I55="","",H54+I54)</f>
        <v>2323</v>
      </c>
      <c r="I55" s="30" t="n">
        <v>11</v>
      </c>
      <c r="J55" s="34" t="n">
        <f aca="false">H55-D55</f>
        <v>-12</v>
      </c>
      <c r="K55" s="33" t="n">
        <f aca="false">(J55/D55)*100</f>
        <v>-0.513918629550321</v>
      </c>
      <c r="L55" s="20" t="n">
        <v>51</v>
      </c>
      <c r="M55" s="29" t="n">
        <v>2591</v>
      </c>
      <c r="N55" s="30" t="n">
        <v>14</v>
      </c>
      <c r="O55" s="31" t="n">
        <f aca="false">IF(P55="","",O54+P54)</f>
        <v>2606</v>
      </c>
      <c r="P55" s="30" t="n">
        <v>14</v>
      </c>
      <c r="Q55" s="32" t="n">
        <f aca="false">O55-M55</f>
        <v>15</v>
      </c>
      <c r="R55" s="33" t="n">
        <f aca="false">(Q55/M55)*100</f>
        <v>0.578927055191046</v>
      </c>
      <c r="S55" s="31" t="n">
        <f aca="false">IF(T55="","",S54+T54)</f>
        <v>2557</v>
      </c>
      <c r="T55" s="30" t="n">
        <v>13</v>
      </c>
      <c r="U55" s="34" t="n">
        <f aca="false">S55-O55</f>
        <v>-49</v>
      </c>
      <c r="V55" s="35" t="n">
        <f aca="false">(U55/O55)*100</f>
        <v>-1.88027628549501</v>
      </c>
      <c r="W55" s="20" t="n">
        <v>51</v>
      </c>
      <c r="X55" s="29" t="n">
        <v>3033</v>
      </c>
      <c r="Y55" s="30" t="n">
        <v>14</v>
      </c>
      <c r="Z55" s="31" t="n">
        <f aca="false">IF(AA55="","",Z54+AA54)</f>
        <v>3046</v>
      </c>
      <c r="AA55" s="30" t="n">
        <v>14</v>
      </c>
      <c r="AB55" s="32" t="n">
        <f aca="false">Z55-X55</f>
        <v>13</v>
      </c>
      <c r="AC55" s="33" t="n">
        <f aca="false">(AB55/X55)*100</f>
        <v>0.428618529508737</v>
      </c>
      <c r="AD55" s="31" t="n">
        <f aca="false">IF(AE55="","",AD54+AE54)</f>
        <v>2986</v>
      </c>
      <c r="AE55" s="30" t="n">
        <v>14</v>
      </c>
      <c r="AF55" s="34" t="n">
        <f aca="false">AD55-Z55</f>
        <v>-60</v>
      </c>
      <c r="AG55" s="33" t="n">
        <f aca="false">(AF55/Z55)*100</f>
        <v>-1.96979645436638</v>
      </c>
      <c r="AH55" s="20" t="n">
        <v>51</v>
      </c>
      <c r="AI55" s="29" t="n">
        <v>3304</v>
      </c>
      <c r="AJ55" s="30" t="n">
        <v>14</v>
      </c>
      <c r="AK55" s="31" t="n">
        <f aca="false">IF(AL55="","",AK54+AL54)</f>
        <v>3316</v>
      </c>
      <c r="AL55" s="30" t="n">
        <v>14</v>
      </c>
      <c r="AM55" s="32" t="n">
        <f aca="false">AK55-AI55</f>
        <v>12</v>
      </c>
      <c r="AN55" s="33" t="n">
        <f aca="false">(AM55/AI55)*100</f>
        <v>0.36319612590799</v>
      </c>
      <c r="AO55" s="31" t="n">
        <f aca="false">IF(AP55="","",AO54+AP54)</f>
        <v>3251</v>
      </c>
      <c r="AP55" s="30" t="n">
        <v>13</v>
      </c>
      <c r="AQ55" s="34" t="n">
        <f aca="false">AO55-AK55</f>
        <v>-65</v>
      </c>
      <c r="AR55" s="35" t="n">
        <f aca="false">(AQ55/AK55)*100</f>
        <v>-1.96019300361882</v>
      </c>
      <c r="AS55" s="20" t="n">
        <v>51</v>
      </c>
      <c r="AT55" s="29" t="n">
        <v>3684</v>
      </c>
      <c r="AU55" s="30" t="n">
        <v>14</v>
      </c>
      <c r="AV55" s="31" t="n">
        <f aca="false">IF(AW55="","",AV54+AW54)</f>
        <v>3695</v>
      </c>
      <c r="AW55" s="30" t="n">
        <v>14</v>
      </c>
      <c r="AX55" s="32" t="n">
        <f aca="false">AV55-AT55</f>
        <v>11</v>
      </c>
      <c r="AY55" s="33" t="n">
        <f aca="false">(AX55/AT55)*100</f>
        <v>0.298588490770901</v>
      </c>
      <c r="AZ55" s="31" t="n">
        <f aca="false">IF(BA55="","",AZ54+BA54)</f>
        <v>3622</v>
      </c>
      <c r="BA55" s="30" t="n">
        <v>14</v>
      </c>
      <c r="BB55" s="34" t="n">
        <f aca="false">AZ55-AV55</f>
        <v>-73</v>
      </c>
      <c r="BC55" s="33" t="n">
        <f aca="false">(BB55/AV55)*100</f>
        <v>-1.97564276048714</v>
      </c>
      <c r="BD55" s="20" t="n">
        <v>51</v>
      </c>
      <c r="BE55" s="29" t="n">
        <v>4270</v>
      </c>
      <c r="BF55" s="30" t="n">
        <v>16</v>
      </c>
      <c r="BG55" s="31" t="n">
        <f aca="false">IF(BH55="","",BG54+BH54)</f>
        <v>4276</v>
      </c>
      <c r="BH55" s="30" t="n">
        <v>15</v>
      </c>
      <c r="BI55" s="32" t="n">
        <f aca="false">BG55-BE55</f>
        <v>6</v>
      </c>
      <c r="BJ55" s="33" t="n">
        <f aca="false">(BI55/BE55)*100</f>
        <v>0.140515222482436</v>
      </c>
      <c r="BK55" s="31" t="n">
        <f aca="false">IF(BL55="","",BK54+BL54)</f>
        <v>4163</v>
      </c>
      <c r="BL55" s="30" t="n">
        <v>11</v>
      </c>
      <c r="BM55" s="34" t="n">
        <f aca="false">BK55-BG55</f>
        <v>-113</v>
      </c>
      <c r="BN55" s="35" t="n">
        <f aca="false">(BM55/BG55)*100</f>
        <v>-2.64265668849392</v>
      </c>
      <c r="BO55" s="20" t="n">
        <v>51</v>
      </c>
      <c r="BP55" s="29" t="n">
        <v>4650</v>
      </c>
      <c r="BQ55" s="30" t="n">
        <v>8</v>
      </c>
      <c r="BR55" s="31" t="n">
        <f aca="false">IF(BS55="","",BR54+BS54)</f>
        <v>4650</v>
      </c>
      <c r="BS55" s="30" t="n">
        <v>8</v>
      </c>
      <c r="BT55" s="32" t="n">
        <f aca="false">BR55-BP55</f>
        <v>0</v>
      </c>
      <c r="BU55" s="33" t="n">
        <f aca="false">(BT55/BP55)*100</f>
        <v>0</v>
      </c>
      <c r="BV55" s="31" t="n">
        <f aca="false">IF(BW55="","",BV54+BW54)</f>
        <v>4537</v>
      </c>
      <c r="BW55" s="30" t="n">
        <v>8</v>
      </c>
      <c r="BX55" s="34" t="n">
        <f aca="false">BV55-BR55</f>
        <v>-113</v>
      </c>
      <c r="BY55" s="35" t="n">
        <f aca="false">(BX55/BR55)*100</f>
        <v>-2.43010752688172</v>
      </c>
    </row>
    <row r="56" s="36" customFormat="true" ht="14.1" hidden="false" customHeight="true" outlineLevel="0" collapsed="false">
      <c r="A56" s="37" t="n">
        <v>52</v>
      </c>
      <c r="B56" s="38" t="n">
        <v>2331</v>
      </c>
      <c r="C56" s="39" t="n">
        <v>13</v>
      </c>
      <c r="D56" s="40" t="n">
        <f aca="false">IF(E56="","",D55+E55)</f>
        <v>2349</v>
      </c>
      <c r="E56" s="39" t="n">
        <v>13</v>
      </c>
      <c r="F56" s="41" t="n">
        <f aca="false">D56-B56</f>
        <v>18</v>
      </c>
      <c r="G56" s="42" t="n">
        <f aca="false">(F56/B56)*100</f>
        <v>0.772200772200772</v>
      </c>
      <c r="H56" s="40" t="n">
        <f aca="false">IF(I56="","",H55+I55)</f>
        <v>2334</v>
      </c>
      <c r="I56" s="39" t="n">
        <v>12</v>
      </c>
      <c r="J56" s="43" t="n">
        <f aca="false">H56-D56</f>
        <v>-15</v>
      </c>
      <c r="K56" s="42" t="n">
        <f aca="false">(J56/D56)*100</f>
        <v>-0.638569604086846</v>
      </c>
      <c r="L56" s="37" t="n">
        <v>52</v>
      </c>
      <c r="M56" s="38" t="n">
        <v>2605</v>
      </c>
      <c r="N56" s="39" t="n">
        <v>15</v>
      </c>
      <c r="O56" s="40" t="n">
        <f aca="false">IF(P56="","",O55+P55)</f>
        <v>2620</v>
      </c>
      <c r="P56" s="39" t="n">
        <v>15</v>
      </c>
      <c r="Q56" s="41" t="n">
        <f aca="false">O56-M56</f>
        <v>15</v>
      </c>
      <c r="R56" s="42" t="n">
        <f aca="false">(Q56/M56)*100</f>
        <v>0.575815738963532</v>
      </c>
      <c r="S56" s="40" t="n">
        <f aca="false">IF(T56="","",S55+T55)</f>
        <v>2570</v>
      </c>
      <c r="T56" s="39" t="n">
        <v>13</v>
      </c>
      <c r="U56" s="43" t="n">
        <f aca="false">S56-O56</f>
        <v>-50</v>
      </c>
      <c r="V56" s="44" t="n">
        <f aca="false">(U56/O56)*100</f>
        <v>-1.90839694656489</v>
      </c>
      <c r="W56" s="37" t="n">
        <v>52</v>
      </c>
      <c r="X56" s="38" t="n">
        <v>3047</v>
      </c>
      <c r="Y56" s="39" t="n">
        <v>15</v>
      </c>
      <c r="Z56" s="40" t="n">
        <f aca="false">IF(AA56="","",Z55+AA55)</f>
        <v>3060</v>
      </c>
      <c r="AA56" s="39" t="n">
        <v>15</v>
      </c>
      <c r="AB56" s="41" t="n">
        <f aca="false">Z56-X56</f>
        <v>13</v>
      </c>
      <c r="AC56" s="42" t="n">
        <f aca="false">(AB56/X56)*100</f>
        <v>0.426649163111257</v>
      </c>
      <c r="AD56" s="40" t="n">
        <f aca="false">IF(AE56="","",AD55+AE55)</f>
        <v>3000</v>
      </c>
      <c r="AE56" s="39" t="n">
        <v>15</v>
      </c>
      <c r="AF56" s="43" t="n">
        <f aca="false">AD56-Z56</f>
        <v>-60</v>
      </c>
      <c r="AG56" s="42" t="n">
        <f aca="false">(AF56/Z56)*100</f>
        <v>-1.96078431372549</v>
      </c>
      <c r="AH56" s="37" t="n">
        <v>52</v>
      </c>
      <c r="AI56" s="38" t="n">
        <v>3318</v>
      </c>
      <c r="AJ56" s="39" t="n">
        <v>14</v>
      </c>
      <c r="AK56" s="40" t="n">
        <f aca="false">IF(AL56="","",AK55+AL55)</f>
        <v>3330</v>
      </c>
      <c r="AL56" s="39" t="n">
        <v>14</v>
      </c>
      <c r="AM56" s="41" t="n">
        <f aca="false">AK56-AI56</f>
        <v>12</v>
      </c>
      <c r="AN56" s="42" t="n">
        <f aca="false">(AM56/AI56)*100</f>
        <v>0.361663652802893</v>
      </c>
      <c r="AO56" s="40" t="n">
        <f aca="false">IF(AP56="","",AO55+AP55)</f>
        <v>3264</v>
      </c>
      <c r="AP56" s="39" t="n">
        <v>14</v>
      </c>
      <c r="AQ56" s="43" t="n">
        <f aca="false">AO56-AK56</f>
        <v>-66</v>
      </c>
      <c r="AR56" s="44" t="n">
        <f aca="false">(AQ56/AK56)*100</f>
        <v>-1.98198198198198</v>
      </c>
      <c r="AS56" s="37" t="n">
        <v>52</v>
      </c>
      <c r="AT56" s="38" t="n">
        <v>3698</v>
      </c>
      <c r="AU56" s="39" t="n">
        <v>15</v>
      </c>
      <c r="AV56" s="40" t="n">
        <f aca="false">IF(AW56="","",AV55+AW55)</f>
        <v>3709</v>
      </c>
      <c r="AW56" s="39" t="n">
        <v>15</v>
      </c>
      <c r="AX56" s="41" t="n">
        <f aca="false">AV56-AT56</f>
        <v>11</v>
      </c>
      <c r="AY56" s="42" t="n">
        <f aca="false">(AX56/AT56)*100</f>
        <v>0.297458085451595</v>
      </c>
      <c r="AZ56" s="40" t="n">
        <f aca="false">IF(BA56="","",AZ55+BA55)</f>
        <v>3636</v>
      </c>
      <c r="BA56" s="39" t="n">
        <v>15</v>
      </c>
      <c r="BB56" s="43" t="n">
        <f aca="false">AZ56-AV56</f>
        <v>-73</v>
      </c>
      <c r="BC56" s="42" t="n">
        <f aca="false">(BB56/AV56)*100</f>
        <v>-1.96818549474252</v>
      </c>
      <c r="BD56" s="37" t="n">
        <v>52</v>
      </c>
      <c r="BE56" s="38" t="n">
        <v>4286</v>
      </c>
      <c r="BF56" s="39" t="n">
        <v>15</v>
      </c>
      <c r="BG56" s="40" t="n">
        <f aca="false">IF(BH56="","",BG55+BH55)</f>
        <v>4291</v>
      </c>
      <c r="BH56" s="39" t="n">
        <v>14</v>
      </c>
      <c r="BI56" s="41" t="n">
        <f aca="false">BG56-BE56</f>
        <v>5</v>
      </c>
      <c r="BJ56" s="42" t="n">
        <f aca="false">(BI56/BE56)*100</f>
        <v>0.116658889407373</v>
      </c>
      <c r="BK56" s="40" t="n">
        <f aca="false">IF(BL56="","",BK55+BL55)</f>
        <v>4174</v>
      </c>
      <c r="BL56" s="39" t="n">
        <v>12</v>
      </c>
      <c r="BM56" s="43" t="n">
        <f aca="false">BK56-BG56</f>
        <v>-117</v>
      </c>
      <c r="BN56" s="44" t="n">
        <f aca="false">(BM56/BG56)*100</f>
        <v>-2.72663714751806</v>
      </c>
      <c r="BO56" s="37" t="n">
        <v>52</v>
      </c>
      <c r="BP56" s="38" t="n">
        <v>4658</v>
      </c>
      <c r="BQ56" s="39" t="n">
        <v>9</v>
      </c>
      <c r="BR56" s="40" t="n">
        <f aca="false">IF(BS56="","",BR55+BS55)</f>
        <v>4658</v>
      </c>
      <c r="BS56" s="39" t="n">
        <v>9</v>
      </c>
      <c r="BT56" s="41" t="n">
        <f aca="false">BR56-BP56</f>
        <v>0</v>
      </c>
      <c r="BU56" s="42" t="n">
        <f aca="false">(BT56/BP56)*100</f>
        <v>0</v>
      </c>
      <c r="BV56" s="40" t="n">
        <f aca="false">IF(BW56="","",BV55+BW55)</f>
        <v>4545</v>
      </c>
      <c r="BW56" s="39" t="n">
        <v>8</v>
      </c>
      <c r="BX56" s="43" t="n">
        <f aca="false">BV56-BR56</f>
        <v>-113</v>
      </c>
      <c r="BY56" s="44" t="n">
        <f aca="false">(BX56/BR56)*100</f>
        <v>-2.42593387720052</v>
      </c>
    </row>
    <row r="57" s="36" customFormat="true" ht="14.1" hidden="false" customHeight="true" outlineLevel="0" collapsed="false">
      <c r="A57" s="20" t="n">
        <v>53</v>
      </c>
      <c r="B57" s="29" t="n">
        <v>2344</v>
      </c>
      <c r="C57" s="30" t="n">
        <v>13</v>
      </c>
      <c r="D57" s="31" t="n">
        <f aca="false">IF(E57="","",D56+E56)</f>
        <v>2362</v>
      </c>
      <c r="E57" s="30" t="n">
        <v>13</v>
      </c>
      <c r="F57" s="32" t="n">
        <f aca="false">D57-B57</f>
        <v>18</v>
      </c>
      <c r="G57" s="33" t="n">
        <f aca="false">(F57/B57)*100</f>
        <v>0.767918088737201</v>
      </c>
      <c r="H57" s="31" t="n">
        <f aca="false">IF(I57="","",H56+I56)</f>
        <v>2346</v>
      </c>
      <c r="I57" s="30" t="n">
        <v>11</v>
      </c>
      <c r="J57" s="34" t="n">
        <f aca="false">H57-D57</f>
        <v>-16</v>
      </c>
      <c r="K57" s="33" t="n">
        <f aca="false">(J57/D57)*100</f>
        <v>-0.677392040643522</v>
      </c>
      <c r="L57" s="20" t="n">
        <v>53</v>
      </c>
      <c r="M57" s="29" t="n">
        <v>2620</v>
      </c>
      <c r="N57" s="30" t="n">
        <v>16</v>
      </c>
      <c r="O57" s="31" t="n">
        <f aca="false">IF(P57="","",O56+P56)</f>
        <v>2635</v>
      </c>
      <c r="P57" s="30" t="n">
        <v>16</v>
      </c>
      <c r="Q57" s="32" t="n">
        <f aca="false">O57-M57</f>
        <v>15</v>
      </c>
      <c r="R57" s="33" t="n">
        <f aca="false">(Q57/M57)*100</f>
        <v>0.572519083969466</v>
      </c>
      <c r="S57" s="31" t="n">
        <f aca="false">IF(T57="","",S56+T56)</f>
        <v>2583</v>
      </c>
      <c r="T57" s="30" t="n">
        <v>16</v>
      </c>
      <c r="U57" s="34" t="n">
        <f aca="false">S57-O57</f>
        <v>-52</v>
      </c>
      <c r="V57" s="35" t="n">
        <f aca="false">(U57/O57)*100</f>
        <v>-1.97343453510436</v>
      </c>
      <c r="W57" s="20" t="n">
        <v>53</v>
      </c>
      <c r="X57" s="29" t="n">
        <v>3062</v>
      </c>
      <c r="Y57" s="30" t="n">
        <v>14</v>
      </c>
      <c r="Z57" s="31" t="n">
        <f aca="false">IF(AA57="","",Z56+AA56)</f>
        <v>3075</v>
      </c>
      <c r="AA57" s="30" t="n">
        <v>14</v>
      </c>
      <c r="AB57" s="32" t="n">
        <f aca="false">Z57-X57</f>
        <v>13</v>
      </c>
      <c r="AC57" s="33" t="n">
        <f aca="false">(AB57/X57)*100</f>
        <v>0.424559111691705</v>
      </c>
      <c r="AD57" s="31" t="n">
        <f aca="false">IF(AE57="","",AD56+AE56)</f>
        <v>3015</v>
      </c>
      <c r="AE57" s="30" t="n">
        <v>13</v>
      </c>
      <c r="AF57" s="34" t="n">
        <f aca="false">AD57-Z57</f>
        <v>-60</v>
      </c>
      <c r="AG57" s="33" t="n">
        <f aca="false">(AF57/Z57)*100</f>
        <v>-1.95121951219512</v>
      </c>
      <c r="AH57" s="20" t="n">
        <v>53</v>
      </c>
      <c r="AI57" s="29" t="n">
        <v>3332</v>
      </c>
      <c r="AJ57" s="30" t="n">
        <v>14</v>
      </c>
      <c r="AK57" s="31" t="n">
        <f aca="false">IF(AL57="","",AK56+AL56)</f>
        <v>3344</v>
      </c>
      <c r="AL57" s="30" t="n">
        <v>14</v>
      </c>
      <c r="AM57" s="32" t="n">
        <f aca="false">AK57-AI57</f>
        <v>12</v>
      </c>
      <c r="AN57" s="33" t="n">
        <f aca="false">(AM57/AI57)*100</f>
        <v>0.360144057623049</v>
      </c>
      <c r="AO57" s="31" t="n">
        <f aca="false">IF(AP57="","",AO56+AP56)</f>
        <v>3278</v>
      </c>
      <c r="AP57" s="30" t="n">
        <v>14</v>
      </c>
      <c r="AQ57" s="34" t="n">
        <f aca="false">AO57-AK57</f>
        <v>-66</v>
      </c>
      <c r="AR57" s="35" t="n">
        <f aca="false">(AQ57/AK57)*100</f>
        <v>-1.97368421052632</v>
      </c>
      <c r="AS57" s="20" t="n">
        <v>53</v>
      </c>
      <c r="AT57" s="29" t="n">
        <v>3713</v>
      </c>
      <c r="AU57" s="30" t="n">
        <v>12</v>
      </c>
      <c r="AV57" s="31" t="n">
        <f aca="false">IF(AW57="","",AV56+AW56)</f>
        <v>3724</v>
      </c>
      <c r="AW57" s="30" t="n">
        <v>12</v>
      </c>
      <c r="AX57" s="32" t="n">
        <f aca="false">AV57-AT57</f>
        <v>11</v>
      </c>
      <c r="AY57" s="33" t="n">
        <f aca="false">(AX57/AT57)*100</f>
        <v>0.296256396444923</v>
      </c>
      <c r="AZ57" s="31" t="n">
        <f aca="false">IF(BA57="","",AZ56+BA56)</f>
        <v>3651</v>
      </c>
      <c r="BA57" s="30" t="n">
        <v>12</v>
      </c>
      <c r="BB57" s="34" t="n">
        <f aca="false">AZ57-AV57</f>
        <v>-73</v>
      </c>
      <c r="BC57" s="33" t="n">
        <f aca="false">(BB57/AV57)*100</f>
        <v>-1.96025778732546</v>
      </c>
      <c r="BD57" s="20" t="n">
        <v>53</v>
      </c>
      <c r="BE57" s="29" t="n">
        <v>4301</v>
      </c>
      <c r="BF57" s="30" t="n">
        <v>15</v>
      </c>
      <c r="BG57" s="31" t="n">
        <f aca="false">IF(BH57="","",BG56+BH56)</f>
        <v>4305</v>
      </c>
      <c r="BH57" s="30" t="n">
        <v>15</v>
      </c>
      <c r="BI57" s="32" t="n">
        <f aca="false">BG57-BE57</f>
        <v>4</v>
      </c>
      <c r="BJ57" s="33" t="n">
        <f aca="false">(BI57/BE57)*100</f>
        <v>0.0930016275284818</v>
      </c>
      <c r="BK57" s="31" t="n">
        <f aca="false">IF(BL57="","",BK56+BL56)</f>
        <v>4186</v>
      </c>
      <c r="BL57" s="30" t="n">
        <v>10</v>
      </c>
      <c r="BM57" s="34" t="n">
        <f aca="false">BK57-BG57</f>
        <v>-119</v>
      </c>
      <c r="BN57" s="35" t="n">
        <f aca="false">(BM57/BG57)*100</f>
        <v>-2.76422764227642</v>
      </c>
      <c r="BO57" s="20" t="n">
        <v>53</v>
      </c>
      <c r="BP57" s="29" t="n">
        <v>4667</v>
      </c>
      <c r="BQ57" s="30" t="n">
        <v>8</v>
      </c>
      <c r="BR57" s="31" t="n">
        <f aca="false">IF(BS57="","",BR56+BS56)</f>
        <v>4667</v>
      </c>
      <c r="BS57" s="30" t="n">
        <v>8</v>
      </c>
      <c r="BT57" s="32" t="n">
        <f aca="false">BR57-BP57</f>
        <v>0</v>
      </c>
      <c r="BU57" s="33" t="n">
        <f aca="false">(BT57/BP57)*100</f>
        <v>0</v>
      </c>
      <c r="BV57" s="31" t="n">
        <f aca="false">IF(BW57="","",BV56+BW56)</f>
        <v>4553</v>
      </c>
      <c r="BW57" s="30" t="n">
        <v>8</v>
      </c>
      <c r="BX57" s="34" t="n">
        <f aca="false">BV57-BR57</f>
        <v>-114</v>
      </c>
      <c r="BY57" s="35" t="n">
        <f aca="false">(BX57/BR57)*100</f>
        <v>-2.44268266552389</v>
      </c>
    </row>
    <row r="58" s="36" customFormat="true" ht="14.1" hidden="false" customHeight="true" outlineLevel="0" collapsed="false">
      <c r="A58" s="20" t="n">
        <v>54</v>
      </c>
      <c r="B58" s="29" t="n">
        <v>2357</v>
      </c>
      <c r="C58" s="30" t="n">
        <v>13</v>
      </c>
      <c r="D58" s="31" t="n">
        <f aca="false">IF(E58="","",D57+E57)</f>
        <v>2375</v>
      </c>
      <c r="E58" s="30" t="n">
        <v>13</v>
      </c>
      <c r="F58" s="32" t="n">
        <f aca="false">D58-B58</f>
        <v>18</v>
      </c>
      <c r="G58" s="33" t="n">
        <f aca="false">(F58/B58)*100</f>
        <v>0.763682647433178</v>
      </c>
      <c r="H58" s="31" t="n">
        <f aca="false">IF(I58="","",H57+I57)</f>
        <v>2357</v>
      </c>
      <c r="I58" s="30" t="n">
        <v>11</v>
      </c>
      <c r="J58" s="34" t="n">
        <f aca="false">H58-D58</f>
        <v>-18</v>
      </c>
      <c r="K58" s="33" t="n">
        <f aca="false">(J58/D58)*100</f>
        <v>-0.757894736842105</v>
      </c>
      <c r="L58" s="20" t="n">
        <v>54</v>
      </c>
      <c r="M58" s="29" t="n">
        <v>2636</v>
      </c>
      <c r="N58" s="30" t="n">
        <v>16</v>
      </c>
      <c r="O58" s="31" t="n">
        <f aca="false">IF(P58="","",O57+P57)</f>
        <v>2651</v>
      </c>
      <c r="P58" s="30" t="n">
        <v>16</v>
      </c>
      <c r="Q58" s="32" t="n">
        <f aca="false">O58-M58</f>
        <v>15</v>
      </c>
      <c r="R58" s="33" t="n">
        <f aca="false">(Q58/M58)*100</f>
        <v>0.569044006069803</v>
      </c>
      <c r="S58" s="31" t="n">
        <f aca="false">IF(T58="","",S57+T57)</f>
        <v>2599</v>
      </c>
      <c r="T58" s="30" t="n">
        <v>15</v>
      </c>
      <c r="U58" s="34" t="n">
        <f aca="false">S58-O58</f>
        <v>-52</v>
      </c>
      <c r="V58" s="35" t="n">
        <f aca="false">(U58/O58)*100</f>
        <v>-1.9615239532252</v>
      </c>
      <c r="W58" s="20" t="n">
        <v>54</v>
      </c>
      <c r="X58" s="29" t="n">
        <v>3076</v>
      </c>
      <c r="Y58" s="30" t="n">
        <v>14</v>
      </c>
      <c r="Z58" s="31" t="n">
        <f aca="false">IF(AA58="","",Z57+AA57)</f>
        <v>3089</v>
      </c>
      <c r="AA58" s="30" t="n">
        <v>14</v>
      </c>
      <c r="AB58" s="32" t="n">
        <f aca="false">Z58-X58</f>
        <v>13</v>
      </c>
      <c r="AC58" s="33" t="n">
        <f aca="false">(AB58/X58)*100</f>
        <v>0.422626788036411</v>
      </c>
      <c r="AD58" s="31" t="n">
        <f aca="false">IF(AE58="","",AD57+AE57)</f>
        <v>3028</v>
      </c>
      <c r="AE58" s="30" t="n">
        <v>14</v>
      </c>
      <c r="AF58" s="34" t="n">
        <f aca="false">AD58-Z58</f>
        <v>-61</v>
      </c>
      <c r="AG58" s="33" t="n">
        <f aca="false">(AF58/Z58)*100</f>
        <v>-1.97474910974425</v>
      </c>
      <c r="AH58" s="20" t="n">
        <v>54</v>
      </c>
      <c r="AI58" s="29" t="n">
        <v>3346</v>
      </c>
      <c r="AJ58" s="30" t="n">
        <v>14</v>
      </c>
      <c r="AK58" s="31" t="n">
        <f aca="false">IF(AL58="","",AK57+AL57)</f>
        <v>3358</v>
      </c>
      <c r="AL58" s="30" t="n">
        <v>14</v>
      </c>
      <c r="AM58" s="32" t="n">
        <f aca="false">AK58-AI58</f>
        <v>12</v>
      </c>
      <c r="AN58" s="33" t="n">
        <f aca="false">(AM58/AI58)*100</f>
        <v>0.358637178720861</v>
      </c>
      <c r="AO58" s="31" t="n">
        <f aca="false">IF(AP58="","",AO57+AP57)</f>
        <v>3292</v>
      </c>
      <c r="AP58" s="30" t="n">
        <v>14</v>
      </c>
      <c r="AQ58" s="34" t="n">
        <f aca="false">AO58-AK58</f>
        <v>-66</v>
      </c>
      <c r="AR58" s="35" t="n">
        <f aca="false">(AQ58/AK58)*100</f>
        <v>-1.96545562835021</v>
      </c>
      <c r="AS58" s="20" t="n">
        <v>54</v>
      </c>
      <c r="AT58" s="29" t="n">
        <v>3725</v>
      </c>
      <c r="AU58" s="30" t="n">
        <v>12</v>
      </c>
      <c r="AV58" s="31" t="n">
        <f aca="false">IF(AW58="","",AV57+AW57)</f>
        <v>3736</v>
      </c>
      <c r="AW58" s="30" t="n">
        <v>12</v>
      </c>
      <c r="AX58" s="32" t="n">
        <f aca="false">AV58-AT58</f>
        <v>11</v>
      </c>
      <c r="AY58" s="33" t="n">
        <f aca="false">(AX58/AT58)*100</f>
        <v>0.295302013422819</v>
      </c>
      <c r="AZ58" s="31" t="n">
        <f aca="false">IF(BA58="","",AZ57+BA57)</f>
        <v>3663</v>
      </c>
      <c r="BA58" s="30" t="n">
        <v>11</v>
      </c>
      <c r="BB58" s="34" t="n">
        <f aca="false">AZ58-AV58</f>
        <v>-73</v>
      </c>
      <c r="BC58" s="33" t="n">
        <f aca="false">(BB58/AV58)*100</f>
        <v>-1.95396145610278</v>
      </c>
      <c r="BD58" s="20" t="n">
        <v>54</v>
      </c>
      <c r="BE58" s="29" t="n">
        <v>4316</v>
      </c>
      <c r="BF58" s="30" t="n">
        <v>15</v>
      </c>
      <c r="BG58" s="31" t="n">
        <f aca="false">IF(BH58="","",BG57+BH57)</f>
        <v>4320</v>
      </c>
      <c r="BH58" s="30" t="n">
        <v>14</v>
      </c>
      <c r="BI58" s="32" t="n">
        <f aca="false">BG58-BE58</f>
        <v>4</v>
      </c>
      <c r="BJ58" s="33" t="n">
        <f aca="false">(BI58/BE58)*100</f>
        <v>0.092678405931418</v>
      </c>
      <c r="BK58" s="31" t="n">
        <f aca="false">IF(BL58="","",BK57+BL57)</f>
        <v>4196</v>
      </c>
      <c r="BL58" s="30" t="n">
        <v>11</v>
      </c>
      <c r="BM58" s="34" t="n">
        <f aca="false">BK58-BG58</f>
        <v>-124</v>
      </c>
      <c r="BN58" s="35" t="n">
        <f aca="false">(BM58/BG58)*100</f>
        <v>-2.87037037037037</v>
      </c>
      <c r="BO58" s="20" t="n">
        <v>54</v>
      </c>
      <c r="BP58" s="29" t="n">
        <v>4675</v>
      </c>
      <c r="BQ58" s="30" t="n">
        <v>8</v>
      </c>
      <c r="BR58" s="31" t="n">
        <f aca="false">IF(BS58="","",BR57+BS57)</f>
        <v>4675</v>
      </c>
      <c r="BS58" s="30" t="n">
        <v>8</v>
      </c>
      <c r="BT58" s="32" t="n">
        <f aca="false">BR58-BP58</f>
        <v>0</v>
      </c>
      <c r="BU58" s="33" t="n">
        <f aca="false">(BT58/BP58)*100</f>
        <v>0</v>
      </c>
      <c r="BV58" s="31" t="n">
        <f aca="false">IF(BW58="","",BV57+BW57)</f>
        <v>4561</v>
      </c>
      <c r="BW58" s="30" t="n">
        <v>7</v>
      </c>
      <c r="BX58" s="34" t="n">
        <f aca="false">BV58-BR58</f>
        <v>-114</v>
      </c>
      <c r="BY58" s="35" t="n">
        <f aca="false">(BX58/BR58)*100</f>
        <v>-2.43850267379679</v>
      </c>
    </row>
    <row r="59" s="36" customFormat="true" ht="14.1" hidden="false" customHeight="true" outlineLevel="0" collapsed="false">
      <c r="A59" s="20" t="n">
        <v>55</v>
      </c>
      <c r="B59" s="29" t="n">
        <v>2370</v>
      </c>
      <c r="C59" s="30" t="n">
        <v>13</v>
      </c>
      <c r="D59" s="31" t="n">
        <f aca="false">IF(E59="","",D58+E58)</f>
        <v>2388</v>
      </c>
      <c r="E59" s="30" t="n">
        <v>13</v>
      </c>
      <c r="F59" s="32" t="n">
        <f aca="false">D59-B59</f>
        <v>18</v>
      </c>
      <c r="G59" s="33" t="n">
        <f aca="false">(F59/B59)*100</f>
        <v>0.759493670886076</v>
      </c>
      <c r="H59" s="31" t="n">
        <f aca="false">IF(I59="","",H58+I58)</f>
        <v>2368</v>
      </c>
      <c r="I59" s="30" t="n">
        <v>10</v>
      </c>
      <c r="J59" s="34" t="n">
        <f aca="false">H59-D59</f>
        <v>-20</v>
      </c>
      <c r="K59" s="33" t="n">
        <f aca="false">(J59/D59)*100</f>
        <v>-0.837520938023451</v>
      </c>
      <c r="L59" s="20" t="n">
        <v>55</v>
      </c>
      <c r="M59" s="29" t="n">
        <v>2652</v>
      </c>
      <c r="N59" s="30" t="n">
        <v>15</v>
      </c>
      <c r="O59" s="31" t="n">
        <f aca="false">IF(P59="","",O58+P58)</f>
        <v>2667</v>
      </c>
      <c r="P59" s="30" t="n">
        <v>15</v>
      </c>
      <c r="Q59" s="32" t="n">
        <f aca="false">O59-M59</f>
        <v>15</v>
      </c>
      <c r="R59" s="33" t="n">
        <f aca="false">(Q59/M59)*100</f>
        <v>0.565610859728507</v>
      </c>
      <c r="S59" s="31" t="n">
        <f aca="false">IF(T59="","",S58+T58)</f>
        <v>2614</v>
      </c>
      <c r="T59" s="30" t="n">
        <v>15</v>
      </c>
      <c r="U59" s="34" t="n">
        <f aca="false">S59-O59</f>
        <v>-53</v>
      </c>
      <c r="V59" s="35" t="n">
        <f aca="false">(U59/O59)*100</f>
        <v>-1.98725159355081</v>
      </c>
      <c r="W59" s="20" t="n">
        <v>55</v>
      </c>
      <c r="X59" s="29" t="n">
        <v>3090</v>
      </c>
      <c r="Y59" s="30" t="n">
        <v>14</v>
      </c>
      <c r="Z59" s="31" t="n">
        <f aca="false">IF(AA59="","",Z58+AA58)</f>
        <v>3103</v>
      </c>
      <c r="AA59" s="30" t="n">
        <v>14</v>
      </c>
      <c r="AB59" s="32" t="n">
        <f aca="false">Z59-X59</f>
        <v>13</v>
      </c>
      <c r="AC59" s="33" t="n">
        <f aca="false">(AB59/X59)*100</f>
        <v>0.420711974110032</v>
      </c>
      <c r="AD59" s="31" t="n">
        <f aca="false">IF(AE59="","",AD58+AE58)</f>
        <v>3042</v>
      </c>
      <c r="AE59" s="30" t="n">
        <v>14</v>
      </c>
      <c r="AF59" s="34" t="n">
        <f aca="false">AD59-Z59</f>
        <v>-61</v>
      </c>
      <c r="AG59" s="33" t="n">
        <f aca="false">(AF59/Z59)*100</f>
        <v>-1.96583951015147</v>
      </c>
      <c r="AH59" s="20" t="n">
        <v>55</v>
      </c>
      <c r="AI59" s="29" t="n">
        <v>3360</v>
      </c>
      <c r="AJ59" s="30" t="n">
        <v>14</v>
      </c>
      <c r="AK59" s="31" t="n">
        <f aca="false">IF(AL59="","",AK58+AL58)</f>
        <v>3372</v>
      </c>
      <c r="AL59" s="30" t="n">
        <v>14</v>
      </c>
      <c r="AM59" s="32" t="n">
        <f aca="false">AK59-AI59</f>
        <v>12</v>
      </c>
      <c r="AN59" s="33" t="n">
        <f aca="false">(AM59/AI59)*100</f>
        <v>0.357142857142857</v>
      </c>
      <c r="AO59" s="31" t="n">
        <f aca="false">IF(AP59="","",AO58+AP58)</f>
        <v>3306</v>
      </c>
      <c r="AP59" s="30" t="n">
        <v>13</v>
      </c>
      <c r="AQ59" s="34" t="n">
        <f aca="false">AO59-AK59</f>
        <v>-66</v>
      </c>
      <c r="AR59" s="35" t="n">
        <f aca="false">(AQ59/AK59)*100</f>
        <v>-1.95729537366548</v>
      </c>
      <c r="AS59" s="20" t="n">
        <v>55</v>
      </c>
      <c r="AT59" s="29" t="n">
        <v>3737</v>
      </c>
      <c r="AU59" s="30" t="n">
        <v>12</v>
      </c>
      <c r="AV59" s="31" t="n">
        <f aca="false">IF(AW59="","",AV58+AW58)</f>
        <v>3748</v>
      </c>
      <c r="AW59" s="30" t="n">
        <v>12</v>
      </c>
      <c r="AX59" s="32" t="n">
        <f aca="false">AV59-AT59</f>
        <v>11</v>
      </c>
      <c r="AY59" s="33" t="n">
        <f aca="false">(AX59/AT59)*100</f>
        <v>0.294353759700294</v>
      </c>
      <c r="AZ59" s="31" t="n">
        <f aca="false">IF(BA59="","",AZ58+BA58)</f>
        <v>3674</v>
      </c>
      <c r="BA59" s="30" t="n">
        <v>12</v>
      </c>
      <c r="BB59" s="34" t="n">
        <f aca="false">AZ59-AV59</f>
        <v>-74</v>
      </c>
      <c r="BC59" s="33" t="n">
        <f aca="false">(BB59/AV59)*100</f>
        <v>-1.974386339381</v>
      </c>
      <c r="BD59" s="20" t="n">
        <v>55</v>
      </c>
      <c r="BE59" s="29" t="n">
        <v>4331</v>
      </c>
      <c r="BF59" s="30" t="n">
        <v>15</v>
      </c>
      <c r="BG59" s="31" t="n">
        <f aca="false">IF(BH59="","",BG58+BH58)</f>
        <v>4334</v>
      </c>
      <c r="BH59" s="30" t="n">
        <v>14</v>
      </c>
      <c r="BI59" s="32" t="n">
        <f aca="false">BG59-BE59</f>
        <v>3</v>
      </c>
      <c r="BJ59" s="33" t="n">
        <f aca="false">(BI59/BE59)*100</f>
        <v>0.069268067420919</v>
      </c>
      <c r="BK59" s="31" t="n">
        <f aca="false">IF(BL59="","",BK58+BL58)</f>
        <v>4207</v>
      </c>
      <c r="BL59" s="30" t="n">
        <v>11</v>
      </c>
      <c r="BM59" s="34" t="n">
        <f aca="false">BK59-BG59</f>
        <v>-127</v>
      </c>
      <c r="BN59" s="35" t="n">
        <f aca="false">(BM59/BG59)*100</f>
        <v>-2.93031841255192</v>
      </c>
      <c r="BO59" s="20" t="n">
        <v>55</v>
      </c>
      <c r="BP59" s="29" t="n">
        <v>4683</v>
      </c>
      <c r="BQ59" s="30" t="n">
        <v>8</v>
      </c>
      <c r="BR59" s="31" t="n">
        <f aca="false">IF(BS59="","",BR58+BS58)</f>
        <v>4683</v>
      </c>
      <c r="BS59" s="30" t="n">
        <v>8</v>
      </c>
      <c r="BT59" s="32" t="n">
        <f aca="false">BR59-BP59</f>
        <v>0</v>
      </c>
      <c r="BU59" s="33" t="n">
        <f aca="false">(BT59/BP59)*100</f>
        <v>0</v>
      </c>
      <c r="BV59" s="31" t="n">
        <f aca="false">IF(BW59="","",BV58+BW58)</f>
        <v>4568</v>
      </c>
      <c r="BW59" s="30" t="n">
        <v>7</v>
      </c>
      <c r="BX59" s="34" t="n">
        <f aca="false">BV59-BR59</f>
        <v>-115</v>
      </c>
      <c r="BY59" s="35" t="n">
        <f aca="false">(BX59/BR59)*100</f>
        <v>-2.45569079649797</v>
      </c>
    </row>
    <row r="60" s="36" customFormat="true" ht="14.1" hidden="false" customHeight="true" outlineLevel="0" collapsed="false">
      <c r="A60" s="37" t="n">
        <v>56</v>
      </c>
      <c r="B60" s="38" t="n">
        <v>2383</v>
      </c>
      <c r="C60" s="39" t="n">
        <v>12</v>
      </c>
      <c r="D60" s="40" t="n">
        <f aca="false">IF(E60="","",D59+E59)</f>
        <v>2401</v>
      </c>
      <c r="E60" s="39" t="n">
        <v>12</v>
      </c>
      <c r="F60" s="41" t="n">
        <f aca="false">D60-B60</f>
        <v>18</v>
      </c>
      <c r="G60" s="42" t="n">
        <f aca="false">(F60/B60)*100</f>
        <v>0.755350398657155</v>
      </c>
      <c r="H60" s="40" t="n">
        <f aca="false">IF(I60="","",H59+I59)</f>
        <v>2378</v>
      </c>
      <c r="I60" s="39" t="n">
        <v>11</v>
      </c>
      <c r="J60" s="43" t="n">
        <f aca="false">H60-D60</f>
        <v>-23</v>
      </c>
      <c r="K60" s="42" t="n">
        <f aca="false">(J60/D60)*100</f>
        <v>-0.957934194085798</v>
      </c>
      <c r="L60" s="37" t="n">
        <v>56</v>
      </c>
      <c r="M60" s="38" t="n">
        <v>2667</v>
      </c>
      <c r="N60" s="39" t="n">
        <v>16</v>
      </c>
      <c r="O60" s="40" t="n">
        <f aca="false">IF(P60="","",O59+P59)</f>
        <v>2682</v>
      </c>
      <c r="P60" s="39" t="n">
        <v>16</v>
      </c>
      <c r="Q60" s="41" t="n">
        <f aca="false">O60-M60</f>
        <v>15</v>
      </c>
      <c r="R60" s="42" t="n">
        <f aca="false">(Q60/M60)*100</f>
        <v>0.562429696287964</v>
      </c>
      <c r="S60" s="40" t="n">
        <f aca="false">IF(T60="","",S59+T59)</f>
        <v>2629</v>
      </c>
      <c r="T60" s="39" t="n">
        <v>16</v>
      </c>
      <c r="U60" s="43" t="n">
        <f aca="false">S60-O60</f>
        <v>-53</v>
      </c>
      <c r="V60" s="44" t="n">
        <f aca="false">(U60/O60)*100</f>
        <v>-1.97613721103654</v>
      </c>
      <c r="W60" s="37" t="n">
        <v>56</v>
      </c>
      <c r="X60" s="38" t="n">
        <v>3104</v>
      </c>
      <c r="Y60" s="39" t="n">
        <v>12</v>
      </c>
      <c r="Z60" s="40" t="n">
        <f aca="false">IF(AA60="","",Z59+AA59)</f>
        <v>3117</v>
      </c>
      <c r="AA60" s="39" t="n">
        <v>11</v>
      </c>
      <c r="AB60" s="41" t="n">
        <f aca="false">Z60-X60</f>
        <v>13</v>
      </c>
      <c r="AC60" s="42" t="n">
        <f aca="false">(AB60/X60)*100</f>
        <v>0.418814432989691</v>
      </c>
      <c r="AD60" s="40" t="n">
        <f aca="false">IF(AE60="","",AD59+AE59)</f>
        <v>3056</v>
      </c>
      <c r="AE60" s="39" t="n">
        <v>11</v>
      </c>
      <c r="AF60" s="43" t="n">
        <f aca="false">AD60-Z60</f>
        <v>-61</v>
      </c>
      <c r="AG60" s="42" t="n">
        <f aca="false">(AF60/Z60)*100</f>
        <v>-1.95700994546038</v>
      </c>
      <c r="AH60" s="37" t="n">
        <v>56</v>
      </c>
      <c r="AI60" s="38" t="n">
        <v>3374</v>
      </c>
      <c r="AJ60" s="39" t="n">
        <v>9</v>
      </c>
      <c r="AK60" s="40" t="n">
        <f aca="false">IF(AL60="","",AK59+AL59)</f>
        <v>3386</v>
      </c>
      <c r="AL60" s="39" t="n">
        <v>9</v>
      </c>
      <c r="AM60" s="41" t="n">
        <f aca="false">AK60-AI60</f>
        <v>12</v>
      </c>
      <c r="AN60" s="42" t="n">
        <f aca="false">(AM60/AI60)*100</f>
        <v>0.3556609365738</v>
      </c>
      <c r="AO60" s="40" t="n">
        <f aca="false">IF(AP60="","",AO59+AP59)</f>
        <v>3319</v>
      </c>
      <c r="AP60" s="39" t="n">
        <v>9</v>
      </c>
      <c r="AQ60" s="43" t="n">
        <f aca="false">AO60-AK60</f>
        <v>-67</v>
      </c>
      <c r="AR60" s="44" t="n">
        <f aca="false">(AQ60/AK60)*100</f>
        <v>-1.97873597164796</v>
      </c>
      <c r="AS60" s="37" t="n">
        <v>56</v>
      </c>
      <c r="AT60" s="38" t="n">
        <v>3749</v>
      </c>
      <c r="AU60" s="39" t="n">
        <v>11</v>
      </c>
      <c r="AV60" s="40" t="n">
        <f aca="false">IF(AW60="","",AV59+AW59)</f>
        <v>3760</v>
      </c>
      <c r="AW60" s="39" t="n">
        <v>11</v>
      </c>
      <c r="AX60" s="41" t="n">
        <f aca="false">AV60-AT60</f>
        <v>11</v>
      </c>
      <c r="AY60" s="42" t="n">
        <f aca="false">(AX60/AT60)*100</f>
        <v>0.293411576420379</v>
      </c>
      <c r="AZ60" s="40" t="n">
        <f aca="false">IF(BA60="","",AZ59+BA59)</f>
        <v>3686</v>
      </c>
      <c r="BA60" s="39" t="n">
        <v>11</v>
      </c>
      <c r="BB60" s="43" t="n">
        <f aca="false">AZ60-AV60</f>
        <v>-74</v>
      </c>
      <c r="BC60" s="42" t="n">
        <f aca="false">(BB60/AV60)*100</f>
        <v>-1.96808510638298</v>
      </c>
      <c r="BD60" s="37" t="n">
        <v>56</v>
      </c>
      <c r="BE60" s="38" t="n">
        <v>4346</v>
      </c>
      <c r="BF60" s="39" t="n">
        <v>11</v>
      </c>
      <c r="BG60" s="40" t="n">
        <f aca="false">IF(BH60="","",BG59+BH59)</f>
        <v>4348</v>
      </c>
      <c r="BH60" s="39" t="n">
        <v>11</v>
      </c>
      <c r="BI60" s="41" t="n">
        <f aca="false">BG60-BE60</f>
        <v>2</v>
      </c>
      <c r="BJ60" s="42" t="n">
        <f aca="false">(BI60/BE60)*100</f>
        <v>0.0460193281178095</v>
      </c>
      <c r="BK60" s="40" t="n">
        <f aca="false">IF(BL60="","",BK59+BL59)</f>
        <v>4218</v>
      </c>
      <c r="BL60" s="39" t="n">
        <v>11</v>
      </c>
      <c r="BM60" s="43" t="n">
        <f aca="false">BK60-BG60</f>
        <v>-130</v>
      </c>
      <c r="BN60" s="44" t="n">
        <f aca="false">(BM60/BG60)*100</f>
        <v>-2.98988040478381</v>
      </c>
      <c r="BO60" s="37" t="n">
        <v>56</v>
      </c>
      <c r="BP60" s="38" t="n">
        <v>4691</v>
      </c>
      <c r="BQ60" s="39" t="n">
        <v>9</v>
      </c>
      <c r="BR60" s="40" t="n">
        <f aca="false">IF(BS60="","",BR59+BS59)</f>
        <v>4691</v>
      </c>
      <c r="BS60" s="39" t="n">
        <v>9</v>
      </c>
      <c r="BT60" s="41" t="n">
        <f aca="false">BR60-BP60</f>
        <v>0</v>
      </c>
      <c r="BU60" s="42" t="n">
        <f aca="false">(BT60/BP60)*100</f>
        <v>0</v>
      </c>
      <c r="BV60" s="40" t="n">
        <f aca="false">IF(BW60="","",BV59+BW59)</f>
        <v>4575</v>
      </c>
      <c r="BW60" s="39" t="n">
        <v>8</v>
      </c>
      <c r="BX60" s="43" t="n">
        <f aca="false">BV60-BR60</f>
        <v>-116</v>
      </c>
      <c r="BY60" s="44" t="n">
        <f aca="false">(BX60/BR60)*100</f>
        <v>-2.47282029418035</v>
      </c>
    </row>
    <row r="61" s="36" customFormat="true" ht="14.1" hidden="false" customHeight="true" outlineLevel="0" collapsed="false">
      <c r="A61" s="20" t="n">
        <v>57</v>
      </c>
      <c r="B61" s="29" t="n">
        <v>2395</v>
      </c>
      <c r="C61" s="30" t="n">
        <v>13</v>
      </c>
      <c r="D61" s="31" t="n">
        <f aca="false">IF(E61="","",D60+E60)</f>
        <v>2413</v>
      </c>
      <c r="E61" s="30" t="n">
        <v>13</v>
      </c>
      <c r="F61" s="32" t="n">
        <f aca="false">D61-B61</f>
        <v>18</v>
      </c>
      <c r="G61" s="33" t="n">
        <f aca="false">(F61/B61)*100</f>
        <v>0.751565762004175</v>
      </c>
      <c r="H61" s="31" t="n">
        <f aca="false">IF(I61="","",H60+I60)</f>
        <v>2389</v>
      </c>
      <c r="I61" s="30" t="n">
        <v>11</v>
      </c>
      <c r="J61" s="34" t="n">
        <f aca="false">H61-D61</f>
        <v>-24</v>
      </c>
      <c r="K61" s="33" t="n">
        <f aca="false">(J61/D61)*100</f>
        <v>-0.994612515540821</v>
      </c>
      <c r="L61" s="20" t="n">
        <v>57</v>
      </c>
      <c r="M61" s="29" t="n">
        <v>2683</v>
      </c>
      <c r="N61" s="30" t="n">
        <v>16</v>
      </c>
      <c r="O61" s="31" t="n">
        <f aca="false">IF(P61="","",O60+P60)</f>
        <v>2698</v>
      </c>
      <c r="P61" s="30" t="n">
        <v>16</v>
      </c>
      <c r="Q61" s="32" t="n">
        <f aca="false">O61-M61</f>
        <v>15</v>
      </c>
      <c r="R61" s="33" t="n">
        <f aca="false">(Q61/M61)*100</f>
        <v>0.559075661572866</v>
      </c>
      <c r="S61" s="31" t="n">
        <f aca="false">IF(T61="","",S60+T60)</f>
        <v>2645</v>
      </c>
      <c r="T61" s="30" t="n">
        <v>16</v>
      </c>
      <c r="U61" s="34" t="n">
        <f aca="false">S61-O61</f>
        <v>-53</v>
      </c>
      <c r="V61" s="35" t="n">
        <f aca="false">(U61/O61)*100</f>
        <v>-1.9644180874722</v>
      </c>
      <c r="W61" s="20" t="n">
        <v>57</v>
      </c>
      <c r="X61" s="29" t="n">
        <v>3116</v>
      </c>
      <c r="Y61" s="30" t="n">
        <v>13</v>
      </c>
      <c r="Z61" s="31" t="n">
        <f aca="false">IF(AA61="","",Z60+AA60)</f>
        <v>3128</v>
      </c>
      <c r="AA61" s="30" t="n">
        <v>13</v>
      </c>
      <c r="AB61" s="32" t="n">
        <f aca="false">Z61-X61</f>
        <v>12</v>
      </c>
      <c r="AC61" s="33" t="n">
        <f aca="false">(AB61/X61)*100</f>
        <v>0.385109114249037</v>
      </c>
      <c r="AD61" s="31" t="n">
        <f aca="false">IF(AE61="","",AD60+AE60)</f>
        <v>3067</v>
      </c>
      <c r="AE61" s="30" t="n">
        <v>12</v>
      </c>
      <c r="AF61" s="34" t="n">
        <f aca="false">AD61-Z61</f>
        <v>-61</v>
      </c>
      <c r="AG61" s="33" t="n">
        <f aca="false">(AF61/Z61)*100</f>
        <v>-1.95012787723785</v>
      </c>
      <c r="AH61" s="20" t="n">
        <v>57</v>
      </c>
      <c r="AI61" s="29" t="n">
        <v>3383</v>
      </c>
      <c r="AJ61" s="30" t="n">
        <v>13</v>
      </c>
      <c r="AK61" s="31" t="n">
        <f aca="false">IF(AL61="","",AK60+AL60)</f>
        <v>3395</v>
      </c>
      <c r="AL61" s="30" t="n">
        <v>13</v>
      </c>
      <c r="AM61" s="32" t="n">
        <f aca="false">AK61-AI61</f>
        <v>12</v>
      </c>
      <c r="AN61" s="33" t="n">
        <f aca="false">(AM61/AI61)*100</f>
        <v>0.354714750221697</v>
      </c>
      <c r="AO61" s="31" t="n">
        <f aca="false">IF(AP61="","",AO60+AP60)</f>
        <v>3328</v>
      </c>
      <c r="AP61" s="30" t="n">
        <v>13</v>
      </c>
      <c r="AQ61" s="34" t="n">
        <f aca="false">AO61-AK61</f>
        <v>-67</v>
      </c>
      <c r="AR61" s="35" t="n">
        <f aca="false">(AQ61/AK61)*100</f>
        <v>-1.97349042709867</v>
      </c>
      <c r="AS61" s="20" t="n">
        <v>57</v>
      </c>
      <c r="AT61" s="29" t="n">
        <v>3760</v>
      </c>
      <c r="AU61" s="30" t="n">
        <v>10</v>
      </c>
      <c r="AV61" s="31" t="n">
        <f aca="false">IF(AW61="","",AV60+AW60)</f>
        <v>3771</v>
      </c>
      <c r="AW61" s="30" t="n">
        <v>10</v>
      </c>
      <c r="AX61" s="32" t="n">
        <f aca="false">AV61-AT61</f>
        <v>11</v>
      </c>
      <c r="AY61" s="33" t="n">
        <f aca="false">(AX61/AT61)*100</f>
        <v>0.292553191489362</v>
      </c>
      <c r="AZ61" s="31" t="n">
        <f aca="false">IF(BA61="","",AZ60+BA60)</f>
        <v>3697</v>
      </c>
      <c r="BA61" s="30" t="n">
        <v>9</v>
      </c>
      <c r="BB61" s="34" t="n">
        <f aca="false">AZ61-AV61</f>
        <v>-74</v>
      </c>
      <c r="BC61" s="33" t="n">
        <f aca="false">(BB61/AV61)*100</f>
        <v>-1.96234420578096</v>
      </c>
      <c r="BD61" s="20" t="n">
        <v>57</v>
      </c>
      <c r="BE61" s="29" t="n">
        <v>4357</v>
      </c>
      <c r="BF61" s="30" t="n">
        <v>9</v>
      </c>
      <c r="BG61" s="31" t="n">
        <f aca="false">IF(BH61="","",BG60+BH60)</f>
        <v>4359</v>
      </c>
      <c r="BH61" s="30" t="n">
        <v>9</v>
      </c>
      <c r="BI61" s="32" t="n">
        <f aca="false">BG61-BE61</f>
        <v>2</v>
      </c>
      <c r="BJ61" s="33" t="n">
        <f aca="false">(BI61/BE61)*100</f>
        <v>0.045903144365389</v>
      </c>
      <c r="BK61" s="31" t="n">
        <f aca="false">IF(BL61="","",BK60+BL60)</f>
        <v>4229</v>
      </c>
      <c r="BL61" s="30" t="n">
        <v>5</v>
      </c>
      <c r="BM61" s="34" t="n">
        <f aca="false">BK61-BG61</f>
        <v>-130</v>
      </c>
      <c r="BN61" s="35" t="n">
        <f aca="false">(BM61/BG61)*100</f>
        <v>-2.98233539802707</v>
      </c>
      <c r="BO61" s="20" t="n">
        <v>57</v>
      </c>
      <c r="BP61" s="29" t="n">
        <v>4700</v>
      </c>
      <c r="BQ61" s="30"/>
      <c r="BR61" s="31" t="n">
        <f aca="false">IF(BS60="","",BR60+BS60)</f>
        <v>4700</v>
      </c>
      <c r="BS61" s="30"/>
      <c r="BT61" s="32" t="n">
        <f aca="false">BR61-BP61</f>
        <v>0</v>
      </c>
      <c r="BU61" s="33" t="n">
        <f aca="false">(BT61/BP61)*100</f>
        <v>0</v>
      </c>
      <c r="BV61" s="31" t="n">
        <f aca="false">IF(BW60="","",BV60+BW60)</f>
        <v>4583</v>
      </c>
      <c r="BW61" s="30"/>
      <c r="BX61" s="34" t="n">
        <f aca="false">BV61-BR61</f>
        <v>-117</v>
      </c>
      <c r="BY61" s="35" t="n">
        <f aca="false">(BX61/BR61)*100</f>
        <v>-2.48936170212766</v>
      </c>
    </row>
    <row r="62" s="36" customFormat="true" ht="14.1" hidden="false" customHeight="true" outlineLevel="0" collapsed="false">
      <c r="A62" s="20" t="n">
        <v>58</v>
      </c>
      <c r="B62" s="29" t="n">
        <v>2408</v>
      </c>
      <c r="C62" s="30" t="n">
        <v>12</v>
      </c>
      <c r="D62" s="31" t="n">
        <f aca="false">IF(E62="","",D61+E61)</f>
        <v>2426</v>
      </c>
      <c r="E62" s="30" t="n">
        <v>12</v>
      </c>
      <c r="F62" s="32" t="n">
        <f aca="false">D62-B62</f>
        <v>18</v>
      </c>
      <c r="G62" s="33" t="n">
        <f aca="false">(F62/B62)*100</f>
        <v>0.747508305647841</v>
      </c>
      <c r="H62" s="31" t="n">
        <f aca="false">IF(I62="","",H61+I61)</f>
        <v>2400</v>
      </c>
      <c r="I62" s="30" t="n">
        <v>9</v>
      </c>
      <c r="J62" s="34" t="n">
        <f aca="false">H62-D62</f>
        <v>-26</v>
      </c>
      <c r="K62" s="33" t="n">
        <f aca="false">(J62/D62)*100</f>
        <v>-1.0717230008244</v>
      </c>
      <c r="L62" s="20" t="n">
        <v>58</v>
      </c>
      <c r="M62" s="29" t="n">
        <v>2699</v>
      </c>
      <c r="N62" s="30" t="n">
        <v>16</v>
      </c>
      <c r="O62" s="31" t="n">
        <f aca="false">IF(P62="","",O61+P61)</f>
        <v>2714</v>
      </c>
      <c r="P62" s="30" t="n">
        <v>16</v>
      </c>
      <c r="Q62" s="32" t="n">
        <f aca="false">O62-M62</f>
        <v>15</v>
      </c>
      <c r="R62" s="33" t="n">
        <f aca="false">(Q62/M62)*100</f>
        <v>0.555761393108559</v>
      </c>
      <c r="S62" s="31" t="n">
        <f aca="false">IF(T62="","",S61+T61)</f>
        <v>2661</v>
      </c>
      <c r="T62" s="30" t="n">
        <v>15</v>
      </c>
      <c r="U62" s="34" t="n">
        <f aca="false">S62-O62</f>
        <v>-53</v>
      </c>
      <c r="V62" s="35" t="n">
        <f aca="false">(U62/O62)*100</f>
        <v>-1.95283714075166</v>
      </c>
      <c r="W62" s="20" t="n">
        <v>58</v>
      </c>
      <c r="X62" s="29" t="n">
        <v>3129</v>
      </c>
      <c r="Y62" s="30" t="n">
        <v>13</v>
      </c>
      <c r="Z62" s="31" t="n">
        <f aca="false">IF(AA62="","",Z61+AA61)</f>
        <v>3141</v>
      </c>
      <c r="AA62" s="30" t="n">
        <v>13</v>
      </c>
      <c r="AB62" s="32" t="n">
        <f aca="false">Z62-X62</f>
        <v>12</v>
      </c>
      <c r="AC62" s="33" t="n">
        <f aca="false">(AB62/X62)*100</f>
        <v>0.383509108341323</v>
      </c>
      <c r="AD62" s="31" t="n">
        <f aca="false">IF(AE62="","",AD61+AE61)</f>
        <v>3079</v>
      </c>
      <c r="AE62" s="30" t="n">
        <v>13</v>
      </c>
      <c r="AF62" s="34" t="n">
        <f aca="false">AD62-Z62</f>
        <v>-62</v>
      </c>
      <c r="AG62" s="33" t="n">
        <f aca="false">(AF62/Z62)*100</f>
        <v>-1.97389366443808</v>
      </c>
      <c r="AH62" s="20" t="n">
        <v>58</v>
      </c>
      <c r="AI62" s="29" t="n">
        <v>3396</v>
      </c>
      <c r="AJ62" s="30" t="n">
        <v>12</v>
      </c>
      <c r="AK62" s="31" t="n">
        <f aca="false">IF(AL62="","",AK61+AL61)</f>
        <v>3408</v>
      </c>
      <c r="AL62" s="30" t="n">
        <v>12</v>
      </c>
      <c r="AM62" s="32" t="n">
        <f aca="false">AK62-AI62</f>
        <v>12</v>
      </c>
      <c r="AN62" s="33" t="n">
        <f aca="false">(AM62/AI62)*100</f>
        <v>0.353356890459364</v>
      </c>
      <c r="AO62" s="31" t="n">
        <f aca="false">IF(AP62="","",AO61+AP61)</f>
        <v>3341</v>
      </c>
      <c r="AP62" s="30" t="n">
        <v>12</v>
      </c>
      <c r="AQ62" s="34" t="n">
        <f aca="false">AO62-AK62</f>
        <v>-67</v>
      </c>
      <c r="AR62" s="35" t="n">
        <f aca="false">(AQ62/AK62)*100</f>
        <v>-1.96596244131455</v>
      </c>
      <c r="AS62" s="20" t="n">
        <v>58</v>
      </c>
      <c r="AT62" s="29" t="n">
        <v>3770</v>
      </c>
      <c r="AU62" s="30" t="n">
        <v>10</v>
      </c>
      <c r="AV62" s="31" t="n">
        <f aca="false">IF(AW62="","",AV61+AW61)</f>
        <v>3781</v>
      </c>
      <c r="AW62" s="30" t="n">
        <v>10</v>
      </c>
      <c r="AX62" s="32" t="n">
        <f aca="false">AV62-AT62</f>
        <v>11</v>
      </c>
      <c r="AY62" s="33" t="n">
        <f aca="false">(AX62/AT62)*100</f>
        <v>0.291777188328913</v>
      </c>
      <c r="AZ62" s="31" t="n">
        <f aca="false">IF(BA62="","",AZ61+BA61)</f>
        <v>3706</v>
      </c>
      <c r="BA62" s="30" t="n">
        <v>10</v>
      </c>
      <c r="BB62" s="34" t="n">
        <f aca="false">AZ62-AV62</f>
        <v>-75</v>
      </c>
      <c r="BC62" s="33" t="n">
        <f aca="false">(BB62/AV62)*100</f>
        <v>-1.98360222163449</v>
      </c>
      <c r="BD62" s="20" t="n">
        <v>58</v>
      </c>
      <c r="BE62" s="29" t="n">
        <v>4366</v>
      </c>
      <c r="BF62" s="30" t="n">
        <v>9</v>
      </c>
      <c r="BG62" s="31" t="n">
        <f aca="false">IF(BH62="","",BG61+BH61)</f>
        <v>4368</v>
      </c>
      <c r="BH62" s="30" t="n">
        <v>9</v>
      </c>
      <c r="BI62" s="32" t="n">
        <f aca="false">BG62-BE62</f>
        <v>2</v>
      </c>
      <c r="BJ62" s="33" t="n">
        <f aca="false">(BI62/BE62)*100</f>
        <v>0.0458085203847916</v>
      </c>
      <c r="BK62" s="31" t="n">
        <f aca="false">IF(BL62="","",BK61+BL61)</f>
        <v>4234</v>
      </c>
      <c r="BL62" s="30" t="n">
        <v>6</v>
      </c>
      <c r="BM62" s="34" t="n">
        <f aca="false">BK62-BG62</f>
        <v>-134</v>
      </c>
      <c r="BN62" s="35" t="n">
        <f aca="false">(BM62/BG62)*100</f>
        <v>-3.06776556776557</v>
      </c>
      <c r="BO62" s="20"/>
      <c r="BP62" s="29"/>
      <c r="BQ62" s="30"/>
      <c r="BR62" s="31" t="str">
        <f aca="false">IF(BS62="","",BR61+BS61)</f>
        <v/>
      </c>
      <c r="BS62" s="30"/>
      <c r="BT62" s="32"/>
      <c r="BU62" s="33"/>
      <c r="BV62" s="31"/>
      <c r="BW62" s="30"/>
      <c r="BX62" s="34"/>
      <c r="BY62" s="35"/>
    </row>
    <row r="63" s="36" customFormat="true" ht="14.1" hidden="false" customHeight="true" outlineLevel="0" collapsed="false">
      <c r="A63" s="20" t="n">
        <v>59</v>
      </c>
      <c r="B63" s="29" t="n">
        <v>2420</v>
      </c>
      <c r="C63" s="30" t="n">
        <v>13</v>
      </c>
      <c r="D63" s="31" t="n">
        <f aca="false">IF(E63="","",D62+E62)</f>
        <v>2438</v>
      </c>
      <c r="E63" s="30" t="n">
        <v>13</v>
      </c>
      <c r="F63" s="32" t="n">
        <f aca="false">D63-B63</f>
        <v>18</v>
      </c>
      <c r="G63" s="33" t="n">
        <f aca="false">(F63/B63)*100</f>
        <v>0.743801652892562</v>
      </c>
      <c r="H63" s="31" t="n">
        <f aca="false">IF(I63="","",H62+I62)</f>
        <v>2409</v>
      </c>
      <c r="I63" s="30" t="n">
        <v>10</v>
      </c>
      <c r="J63" s="34" t="n">
        <f aca="false">H63-D63</f>
        <v>-29</v>
      </c>
      <c r="K63" s="33" t="n">
        <f aca="false">(J63/D63)*100</f>
        <v>-1.18949958982773</v>
      </c>
      <c r="L63" s="20" t="n">
        <v>59</v>
      </c>
      <c r="M63" s="29" t="n">
        <v>2715</v>
      </c>
      <c r="N63" s="30" t="n">
        <v>16</v>
      </c>
      <c r="O63" s="31" t="n">
        <f aca="false">IF(P63="","",O62+P62)</f>
        <v>2730</v>
      </c>
      <c r="P63" s="30" t="n">
        <v>16</v>
      </c>
      <c r="Q63" s="32" t="n">
        <f aca="false">O63-M63</f>
        <v>15</v>
      </c>
      <c r="R63" s="33" t="n">
        <f aca="false">(Q63/M63)*100</f>
        <v>0.552486187845304</v>
      </c>
      <c r="S63" s="31" t="n">
        <f aca="false">IF(T63="","",S62+T62)</f>
        <v>2676</v>
      </c>
      <c r="T63" s="30" t="n">
        <v>16</v>
      </c>
      <c r="U63" s="34" t="n">
        <f aca="false">S63-O63</f>
        <v>-54</v>
      </c>
      <c r="V63" s="35" t="n">
        <f aca="false">(U63/O63)*100</f>
        <v>-1.97802197802198</v>
      </c>
      <c r="W63" s="20" t="n">
        <v>59</v>
      </c>
      <c r="X63" s="29" t="n">
        <v>3142</v>
      </c>
      <c r="Y63" s="30" t="n">
        <v>14</v>
      </c>
      <c r="Z63" s="31" t="n">
        <f aca="false">IF(AA63="","",Z62+AA62)</f>
        <v>3154</v>
      </c>
      <c r="AA63" s="30" t="n">
        <v>14</v>
      </c>
      <c r="AB63" s="32" t="n">
        <f aca="false">Z63-X63</f>
        <v>12</v>
      </c>
      <c r="AC63" s="33" t="n">
        <f aca="false">(AB63/X63)*100</f>
        <v>0.381922342457034</v>
      </c>
      <c r="AD63" s="31" t="n">
        <f aca="false">IF(AE63="","",AD62+AE62)</f>
        <v>3092</v>
      </c>
      <c r="AE63" s="30" t="n">
        <v>14</v>
      </c>
      <c r="AF63" s="34" t="n">
        <f aca="false">AD63-Z63</f>
        <v>-62</v>
      </c>
      <c r="AG63" s="33" t="n">
        <f aca="false">(AF63/Z63)*100</f>
        <v>-1.96575776791376</v>
      </c>
      <c r="AH63" s="20" t="n">
        <v>59</v>
      </c>
      <c r="AI63" s="29" t="n">
        <v>3408</v>
      </c>
      <c r="AJ63" s="30" t="n">
        <v>13</v>
      </c>
      <c r="AK63" s="31" t="n">
        <f aca="false">IF(AL63="","",AK62+AL62)</f>
        <v>3420</v>
      </c>
      <c r="AL63" s="30" t="n">
        <v>13</v>
      </c>
      <c r="AM63" s="32" t="n">
        <f aca="false">AK63-AI63</f>
        <v>12</v>
      </c>
      <c r="AN63" s="33" t="n">
        <f aca="false">(AM63/AI63)*100</f>
        <v>0.352112676056338</v>
      </c>
      <c r="AO63" s="31" t="n">
        <f aca="false">IF(AP63="","",AO62+AP62)</f>
        <v>3353</v>
      </c>
      <c r="AP63" s="30" t="n">
        <v>13</v>
      </c>
      <c r="AQ63" s="34" t="n">
        <f aca="false">AO63-AK63</f>
        <v>-67</v>
      </c>
      <c r="AR63" s="35" t="n">
        <f aca="false">(AQ63/AK63)*100</f>
        <v>-1.95906432748538</v>
      </c>
      <c r="AS63" s="20" t="n">
        <v>59</v>
      </c>
      <c r="AT63" s="29" t="n">
        <v>3780</v>
      </c>
      <c r="AU63" s="30" t="n">
        <v>10</v>
      </c>
      <c r="AV63" s="31" t="n">
        <f aca="false">IF(AW63="","",AV62+AW62)</f>
        <v>3791</v>
      </c>
      <c r="AW63" s="30" t="n">
        <v>10</v>
      </c>
      <c r="AX63" s="32" t="n">
        <f aca="false">AV63-AT63</f>
        <v>11</v>
      </c>
      <c r="AY63" s="33" t="n">
        <f aca="false">(AX63/AT63)*100</f>
        <v>0.291005291005291</v>
      </c>
      <c r="AZ63" s="31" t="n">
        <f aca="false">IF(BA63="","",AZ62+BA62)</f>
        <v>3716</v>
      </c>
      <c r="BA63" s="30" t="n">
        <v>10</v>
      </c>
      <c r="BB63" s="34" t="n">
        <f aca="false">AZ63-AV63</f>
        <v>-75</v>
      </c>
      <c r="BC63" s="33" t="n">
        <f aca="false">(BB63/AV63)*100</f>
        <v>-1.97836982326563</v>
      </c>
      <c r="BD63" s="20" t="n">
        <v>59</v>
      </c>
      <c r="BE63" s="29" t="n">
        <v>4375</v>
      </c>
      <c r="BF63" s="30" t="n">
        <v>9</v>
      </c>
      <c r="BG63" s="31" t="n">
        <f aca="false">IF(BH63="","",BG62+BH62)</f>
        <v>4377</v>
      </c>
      <c r="BH63" s="30" t="n">
        <v>7</v>
      </c>
      <c r="BI63" s="32" t="n">
        <f aca="false">BG63-BE63</f>
        <v>2</v>
      </c>
      <c r="BJ63" s="33" t="n">
        <f aca="false">(BI63/BE63)*100</f>
        <v>0.0457142857142857</v>
      </c>
      <c r="BK63" s="31" t="n">
        <f aca="false">IF(BL63="","",BK62+BL62)</f>
        <v>4240</v>
      </c>
      <c r="BL63" s="30" t="n">
        <v>4</v>
      </c>
      <c r="BM63" s="34" t="n">
        <f aca="false">BK63-BG63</f>
        <v>-137</v>
      </c>
      <c r="BN63" s="35" t="n">
        <f aca="false">(BM63/BG63)*100</f>
        <v>-3.12999771533014</v>
      </c>
      <c r="BO63" s="20"/>
      <c r="BP63" s="29"/>
      <c r="BQ63" s="30"/>
      <c r="BR63" s="31" t="str">
        <f aca="false">IF(BS63="","",BR62+BS62)</f>
        <v/>
      </c>
      <c r="BS63" s="30"/>
      <c r="BT63" s="32"/>
      <c r="BU63" s="33"/>
      <c r="BV63" s="31"/>
      <c r="BW63" s="30"/>
      <c r="BX63" s="34"/>
      <c r="BY63" s="35"/>
    </row>
    <row r="64" s="36" customFormat="true" ht="14.1" hidden="false" customHeight="true" outlineLevel="0" collapsed="false">
      <c r="A64" s="37" t="n">
        <v>60</v>
      </c>
      <c r="B64" s="38" t="n">
        <v>2433</v>
      </c>
      <c r="C64" s="39" t="n">
        <v>12</v>
      </c>
      <c r="D64" s="40" t="n">
        <f aca="false">IF(E64="","",D63+E63)</f>
        <v>2451</v>
      </c>
      <c r="E64" s="39" t="n">
        <v>11</v>
      </c>
      <c r="F64" s="41" t="n">
        <f aca="false">D64-B64</f>
        <v>18</v>
      </c>
      <c r="G64" s="42" t="n">
        <f aca="false">(F64/B64)*100</f>
        <v>0.739827373612824</v>
      </c>
      <c r="H64" s="40" t="n">
        <f aca="false">IF(I64="","",H63+I63)</f>
        <v>2419</v>
      </c>
      <c r="I64" s="39" t="n">
        <v>11</v>
      </c>
      <c r="J64" s="43" t="n">
        <f aca="false">H64-D64</f>
        <v>-32</v>
      </c>
      <c r="K64" s="42" t="n">
        <f aca="false">(J64/D64)*100</f>
        <v>-1.30558955528356</v>
      </c>
      <c r="L64" s="37" t="n">
        <v>60</v>
      </c>
      <c r="M64" s="38" t="n">
        <v>2731</v>
      </c>
      <c r="N64" s="39" t="n">
        <v>16</v>
      </c>
      <c r="O64" s="40" t="n">
        <f aca="false">IF(P64="","",O63+P63)</f>
        <v>2746</v>
      </c>
      <c r="P64" s="39" t="n">
        <v>15</v>
      </c>
      <c r="Q64" s="41" t="n">
        <f aca="false">O64-M64</f>
        <v>15</v>
      </c>
      <c r="R64" s="42" t="n">
        <f aca="false">(Q64/M64)*100</f>
        <v>0.549249359209081</v>
      </c>
      <c r="S64" s="40" t="n">
        <f aca="false">IF(T64="","",S63+T63)</f>
        <v>2692</v>
      </c>
      <c r="T64" s="39" t="n">
        <v>14</v>
      </c>
      <c r="U64" s="43" t="n">
        <f aca="false">S64-O64</f>
        <v>-54</v>
      </c>
      <c r="V64" s="44" t="n">
        <f aca="false">(U64/O64)*100</f>
        <v>-1.96649672250546</v>
      </c>
      <c r="W64" s="37" t="n">
        <v>60</v>
      </c>
      <c r="X64" s="38" t="n">
        <v>3156</v>
      </c>
      <c r="Y64" s="39" t="n">
        <v>12</v>
      </c>
      <c r="Z64" s="40" t="n">
        <f aca="false">IF(AA64="","",Z63+AA63)</f>
        <v>3168</v>
      </c>
      <c r="AA64" s="39" t="n">
        <v>12</v>
      </c>
      <c r="AB64" s="41" t="n">
        <f aca="false">Z64-X64</f>
        <v>12</v>
      </c>
      <c r="AC64" s="42" t="n">
        <f aca="false">(AB64/X64)*100</f>
        <v>0.380228136882129</v>
      </c>
      <c r="AD64" s="40" t="n">
        <f aca="false">IF(AE64="","",AD63+AE63)</f>
        <v>3106</v>
      </c>
      <c r="AE64" s="39" t="n">
        <v>11</v>
      </c>
      <c r="AF64" s="43" t="n">
        <f aca="false">AD64-Z64</f>
        <v>-62</v>
      </c>
      <c r="AG64" s="42" t="n">
        <f aca="false">(AF64/Z64)*100</f>
        <v>-1.95707070707071</v>
      </c>
      <c r="AH64" s="37" t="n">
        <v>60</v>
      </c>
      <c r="AI64" s="38" t="n">
        <v>3421</v>
      </c>
      <c r="AJ64" s="39" t="n">
        <v>12</v>
      </c>
      <c r="AK64" s="40" t="n">
        <f aca="false">IF(AL64="","",AK63+AL63)</f>
        <v>3433</v>
      </c>
      <c r="AL64" s="39" t="n">
        <v>12</v>
      </c>
      <c r="AM64" s="41" t="n">
        <f aca="false">AK64-AI64</f>
        <v>12</v>
      </c>
      <c r="AN64" s="42" t="n">
        <f aca="false">(AM64/AI64)*100</f>
        <v>0.350774627301958</v>
      </c>
      <c r="AO64" s="40" t="n">
        <f aca="false">IF(AP64="","",AO63+AP63)</f>
        <v>3366</v>
      </c>
      <c r="AP64" s="39" t="n">
        <v>11</v>
      </c>
      <c r="AQ64" s="43" t="n">
        <f aca="false">AO64-AK64</f>
        <v>-67</v>
      </c>
      <c r="AR64" s="44" t="n">
        <f aca="false">(AQ64/AK64)*100</f>
        <v>-1.95164579085348</v>
      </c>
      <c r="AS64" s="37" t="n">
        <v>60</v>
      </c>
      <c r="AT64" s="38" t="n">
        <v>3790</v>
      </c>
      <c r="AU64" s="39" t="n">
        <v>7</v>
      </c>
      <c r="AV64" s="40" t="n">
        <f aca="false">IF(AW64="","",AV63+AW63)</f>
        <v>3801</v>
      </c>
      <c r="AW64" s="39" t="n">
        <v>6</v>
      </c>
      <c r="AX64" s="41" t="n">
        <f aca="false">AV64-AT64</f>
        <v>11</v>
      </c>
      <c r="AY64" s="42" t="n">
        <f aca="false">(AX64/AT64)*100</f>
        <v>0.29023746701847</v>
      </c>
      <c r="AZ64" s="40" t="n">
        <f aca="false">IF(BA64="","",AZ63+BA63)</f>
        <v>3726</v>
      </c>
      <c r="BA64" s="39" t="n">
        <v>6</v>
      </c>
      <c r="BB64" s="43" t="n">
        <f aca="false">AZ64-AV64</f>
        <v>-75</v>
      </c>
      <c r="BC64" s="42" t="n">
        <f aca="false">(BB64/AV64)*100</f>
        <v>-1.97316495659037</v>
      </c>
      <c r="BD64" s="37" t="n">
        <v>60</v>
      </c>
      <c r="BE64" s="38" t="n">
        <v>4384</v>
      </c>
      <c r="BF64" s="39" t="n">
        <v>9</v>
      </c>
      <c r="BG64" s="40" t="n">
        <f aca="false">IF(BH64="","",BG63+BH63)</f>
        <v>4384</v>
      </c>
      <c r="BH64" s="39" t="n">
        <v>9</v>
      </c>
      <c r="BI64" s="41" t="n">
        <f aca="false">BG64-BE64</f>
        <v>0</v>
      </c>
      <c r="BJ64" s="42" t="n">
        <f aca="false">(BI64/BE64)*100</f>
        <v>0</v>
      </c>
      <c r="BK64" s="40" t="n">
        <f aca="false">IF(BL64="","",BK63+BL63)</f>
        <v>4244</v>
      </c>
      <c r="BL64" s="39" t="n">
        <v>6</v>
      </c>
      <c r="BM64" s="43" t="n">
        <f aca="false">BK64-BG64</f>
        <v>-140</v>
      </c>
      <c r="BN64" s="44" t="n">
        <f aca="false">(BM64/BG64)*100</f>
        <v>-3.19343065693431</v>
      </c>
      <c r="BO64" s="37"/>
      <c r="BP64" s="38"/>
      <c r="BQ64" s="39"/>
      <c r="BR64" s="40" t="str">
        <f aca="false">IF(BS64="","",BR63+BS63)</f>
        <v/>
      </c>
      <c r="BS64" s="39"/>
      <c r="BT64" s="41"/>
      <c r="BU64" s="42"/>
      <c r="BV64" s="40"/>
      <c r="BW64" s="39"/>
      <c r="BX64" s="43"/>
      <c r="BY64" s="44"/>
    </row>
    <row r="65" s="36" customFormat="true" ht="14.1" hidden="false" customHeight="true" outlineLevel="0" collapsed="false">
      <c r="A65" s="20" t="n">
        <v>61</v>
      </c>
      <c r="B65" s="29" t="n">
        <v>2445</v>
      </c>
      <c r="C65" s="30" t="n">
        <v>13</v>
      </c>
      <c r="D65" s="31" t="n">
        <f aca="false">IF(E65="","",D64+E64)</f>
        <v>2462</v>
      </c>
      <c r="E65" s="30" t="n">
        <v>13</v>
      </c>
      <c r="F65" s="32" t="n">
        <f aca="false">D65-B65</f>
        <v>17</v>
      </c>
      <c r="G65" s="33" t="n">
        <f aca="false">(F65/B65)*100</f>
        <v>0.695296523517383</v>
      </c>
      <c r="H65" s="31" t="n">
        <f aca="false">IF(I65="","",H64+I64)</f>
        <v>2430</v>
      </c>
      <c r="I65" s="30" t="n">
        <v>10</v>
      </c>
      <c r="J65" s="34" t="n">
        <f aca="false">H65-D65</f>
        <v>-32</v>
      </c>
      <c r="K65" s="33" t="n">
        <f aca="false">(J65/D65)*100</f>
        <v>-1.29975629569456</v>
      </c>
      <c r="L65" s="20" t="n">
        <v>61</v>
      </c>
      <c r="M65" s="29" t="n">
        <v>2747</v>
      </c>
      <c r="N65" s="30" t="n">
        <v>15</v>
      </c>
      <c r="O65" s="31" t="n">
        <f aca="false">IF(P65="","",O64+P64)</f>
        <v>2761</v>
      </c>
      <c r="P65" s="30" t="n">
        <v>15</v>
      </c>
      <c r="Q65" s="32" t="n">
        <f aca="false">O65-M65</f>
        <v>14</v>
      </c>
      <c r="R65" s="33" t="n">
        <f aca="false">(Q65/M65)*100</f>
        <v>0.509646887513651</v>
      </c>
      <c r="S65" s="31" t="n">
        <f aca="false">IF(T65="","",S64+T64)</f>
        <v>2706</v>
      </c>
      <c r="T65" s="30" t="n">
        <v>15</v>
      </c>
      <c r="U65" s="34" t="n">
        <f aca="false">S65-O65</f>
        <v>-55</v>
      </c>
      <c r="V65" s="35" t="n">
        <f aca="false">(U65/O65)*100</f>
        <v>-1.99203187250996</v>
      </c>
      <c r="W65" s="20" t="n">
        <v>61</v>
      </c>
      <c r="X65" s="29" t="n">
        <v>3168</v>
      </c>
      <c r="Y65" s="30" t="n">
        <v>13</v>
      </c>
      <c r="Z65" s="31" t="n">
        <f aca="false">IF(AA65="","",Z64+AA64)</f>
        <v>3180</v>
      </c>
      <c r="AA65" s="30" t="n">
        <v>13</v>
      </c>
      <c r="AB65" s="32" t="n">
        <f aca="false">Z65-X65</f>
        <v>12</v>
      </c>
      <c r="AC65" s="33" t="n">
        <f aca="false">(AB65/X65)*100</f>
        <v>0.378787878787879</v>
      </c>
      <c r="AD65" s="31" t="n">
        <f aca="false">IF(AE65="","",AD64+AE64)</f>
        <v>3117</v>
      </c>
      <c r="AE65" s="30" t="n">
        <v>13</v>
      </c>
      <c r="AF65" s="34" t="n">
        <f aca="false">AD65-Z65</f>
        <v>-63</v>
      </c>
      <c r="AG65" s="33" t="n">
        <f aca="false">(AF65/Z65)*100</f>
        <v>-1.9811320754717</v>
      </c>
      <c r="AH65" s="20" t="n">
        <v>61</v>
      </c>
      <c r="AI65" s="29" t="n">
        <v>3433</v>
      </c>
      <c r="AJ65" s="30" t="n">
        <v>10</v>
      </c>
      <c r="AK65" s="31" t="n">
        <f aca="false">IF(AL65="","",AK64+AL64)</f>
        <v>3445</v>
      </c>
      <c r="AL65" s="30" t="n">
        <v>9</v>
      </c>
      <c r="AM65" s="32" t="n">
        <f aca="false">AK65-AI65</f>
        <v>12</v>
      </c>
      <c r="AN65" s="33" t="n">
        <f aca="false">(AM65/AI65)*100</f>
        <v>0.349548499854355</v>
      </c>
      <c r="AO65" s="31" t="n">
        <f aca="false">IF(AP65="","",AO64+AP64)</f>
        <v>3377</v>
      </c>
      <c r="AP65" s="30" t="n">
        <v>9</v>
      </c>
      <c r="AQ65" s="34" t="n">
        <f aca="false">AO65-AK65</f>
        <v>-68</v>
      </c>
      <c r="AR65" s="35" t="n">
        <f aca="false">(AQ65/AK65)*100</f>
        <v>-1.97387518142235</v>
      </c>
      <c r="AS65" s="20" t="n">
        <v>61</v>
      </c>
      <c r="AT65" s="29" t="n">
        <v>3797</v>
      </c>
      <c r="AU65" s="30" t="n">
        <v>8</v>
      </c>
      <c r="AV65" s="31" t="n">
        <f aca="false">IF(AW65="","",AV64+AW64)</f>
        <v>3807</v>
      </c>
      <c r="AW65" s="30" t="n">
        <v>8</v>
      </c>
      <c r="AX65" s="32" t="n">
        <f aca="false">AV65-AT65</f>
        <v>10</v>
      </c>
      <c r="AY65" s="33" t="n">
        <f aca="false">(AX65/AT65)*100</f>
        <v>0.263365815117198</v>
      </c>
      <c r="AZ65" s="31" t="n">
        <f aca="false">IF(BA65="","",AZ64+BA64)</f>
        <v>3732</v>
      </c>
      <c r="BA65" s="30" t="n">
        <v>8</v>
      </c>
      <c r="BB65" s="34" t="n">
        <f aca="false">AZ65-AV65</f>
        <v>-75</v>
      </c>
      <c r="BC65" s="33" t="n">
        <f aca="false">(BB65/AV65)*100</f>
        <v>-1.97005516154452</v>
      </c>
      <c r="BD65" s="20" t="n">
        <v>61</v>
      </c>
      <c r="BE65" s="29" t="n">
        <v>4393</v>
      </c>
      <c r="BF65" s="30" t="n">
        <v>9</v>
      </c>
      <c r="BG65" s="31" t="n">
        <f aca="false">IF(BH65="","",BG64+BH64)</f>
        <v>4393</v>
      </c>
      <c r="BH65" s="30" t="n">
        <v>9</v>
      </c>
      <c r="BI65" s="32" t="n">
        <f aca="false">BG65-BE65</f>
        <v>0</v>
      </c>
      <c r="BJ65" s="33" t="n">
        <f aca="false">(BI65/BE65)*100</f>
        <v>0</v>
      </c>
      <c r="BK65" s="31" t="n">
        <f aca="false">IF(BL65="","",BK64+BL64)</f>
        <v>4250</v>
      </c>
      <c r="BL65" s="30" t="n">
        <v>5</v>
      </c>
      <c r="BM65" s="34" t="n">
        <f aca="false">BK65-BG65</f>
        <v>-143</v>
      </c>
      <c r="BN65" s="35" t="n">
        <f aca="false">(BM65/BG65)*100</f>
        <v>-3.25517869337583</v>
      </c>
      <c r="BO65" s="20"/>
      <c r="BP65" s="29"/>
      <c r="BQ65" s="30"/>
      <c r="BR65" s="31" t="str">
        <f aca="false">IF(BS64="","",BR64+BS64)</f>
        <v/>
      </c>
      <c r="BS65" s="30"/>
      <c r="BT65" s="32"/>
      <c r="BU65" s="33"/>
      <c r="BV65" s="31"/>
      <c r="BW65" s="30"/>
      <c r="BX65" s="34"/>
      <c r="BY65" s="35"/>
    </row>
    <row r="66" s="36" customFormat="true" ht="14.1" hidden="false" customHeight="true" outlineLevel="0" collapsed="false">
      <c r="A66" s="20" t="n">
        <v>62</v>
      </c>
      <c r="B66" s="29" t="n">
        <v>2458</v>
      </c>
      <c r="C66" s="30" t="n">
        <v>13</v>
      </c>
      <c r="D66" s="31" t="n">
        <f aca="false">IF(E66="","",D65+E65)</f>
        <v>2475</v>
      </c>
      <c r="E66" s="30" t="n">
        <v>13</v>
      </c>
      <c r="F66" s="32" t="n">
        <f aca="false">D66-B66</f>
        <v>17</v>
      </c>
      <c r="G66" s="33" t="n">
        <f aca="false">(F66/B66)*100</f>
        <v>0.691619202603743</v>
      </c>
      <c r="H66" s="31" t="n">
        <f aca="false">IF(I66="","",H65+I65)</f>
        <v>2440</v>
      </c>
      <c r="I66" s="30" t="n">
        <v>10</v>
      </c>
      <c r="J66" s="34" t="n">
        <f aca="false">H66-D66</f>
        <v>-35</v>
      </c>
      <c r="K66" s="33" t="n">
        <f aca="false">(J66/D66)*100</f>
        <v>-1.41414141414141</v>
      </c>
      <c r="L66" s="20" t="n">
        <v>62</v>
      </c>
      <c r="M66" s="29" t="n">
        <v>2762</v>
      </c>
      <c r="N66" s="30" t="n">
        <v>15</v>
      </c>
      <c r="O66" s="31" t="n">
        <f aca="false">IF(P66="","",O65+P65)</f>
        <v>2776</v>
      </c>
      <c r="P66" s="30" t="n">
        <v>15</v>
      </c>
      <c r="Q66" s="32" t="n">
        <f aca="false">O66-M66</f>
        <v>14</v>
      </c>
      <c r="R66" s="33" t="n">
        <f aca="false">(Q66/M66)*100</f>
        <v>0.506879073135409</v>
      </c>
      <c r="S66" s="31" t="n">
        <f aca="false">IF(T66="","",S65+T65)</f>
        <v>2721</v>
      </c>
      <c r="T66" s="30" t="n">
        <v>15</v>
      </c>
      <c r="U66" s="34" t="n">
        <f aca="false">S66-O66</f>
        <v>-55</v>
      </c>
      <c r="V66" s="35" t="n">
        <f aca="false">(U66/O66)*100</f>
        <v>-1.98126801152738</v>
      </c>
      <c r="W66" s="20" t="n">
        <v>62</v>
      </c>
      <c r="X66" s="29" t="n">
        <v>3181</v>
      </c>
      <c r="Y66" s="30" t="n">
        <v>13</v>
      </c>
      <c r="Z66" s="31" t="n">
        <f aca="false">IF(AA66="","",Z65+AA65)</f>
        <v>3193</v>
      </c>
      <c r="AA66" s="30" t="n">
        <v>13</v>
      </c>
      <c r="AB66" s="32" t="n">
        <f aca="false">Z66-X66</f>
        <v>12</v>
      </c>
      <c r="AC66" s="33" t="n">
        <f aca="false">(AB66/X66)*100</f>
        <v>0.377239861678717</v>
      </c>
      <c r="AD66" s="31" t="n">
        <f aca="false">IF(AE66="","",AD65+AE65)</f>
        <v>3130</v>
      </c>
      <c r="AE66" s="30" t="n">
        <v>13</v>
      </c>
      <c r="AF66" s="34" t="n">
        <f aca="false">AD66-Z66</f>
        <v>-63</v>
      </c>
      <c r="AG66" s="33" t="n">
        <f aca="false">(AF66/Z66)*100</f>
        <v>-1.97306608205449</v>
      </c>
      <c r="AH66" s="20" t="n">
        <v>62</v>
      </c>
      <c r="AI66" s="29" t="n">
        <v>3443</v>
      </c>
      <c r="AJ66" s="30" t="n">
        <v>13</v>
      </c>
      <c r="AK66" s="31" t="n">
        <f aca="false">IF(AL66="","",AK65+AL65)</f>
        <v>3454</v>
      </c>
      <c r="AL66" s="30" t="n">
        <v>13</v>
      </c>
      <c r="AM66" s="32" t="n">
        <f aca="false">AK66-AI66</f>
        <v>11</v>
      </c>
      <c r="AN66" s="33" t="n">
        <f aca="false">(AM66/AI66)*100</f>
        <v>0.319488817891374</v>
      </c>
      <c r="AO66" s="31" t="n">
        <f aca="false">IF(AP66="","",AO65+AP65)</f>
        <v>3386</v>
      </c>
      <c r="AP66" s="30" t="n">
        <v>12</v>
      </c>
      <c r="AQ66" s="34" t="n">
        <f aca="false">AO66-AK66</f>
        <v>-68</v>
      </c>
      <c r="AR66" s="35" t="n">
        <f aca="false">(AQ66/AK66)*100</f>
        <v>-1.96873190503764</v>
      </c>
      <c r="AS66" s="20" t="n">
        <v>62</v>
      </c>
      <c r="AT66" s="29" t="n">
        <v>3805</v>
      </c>
      <c r="AU66" s="30" t="n">
        <v>8</v>
      </c>
      <c r="AV66" s="31" t="n">
        <f aca="false">IF(AW66="","",AV65+AW65)</f>
        <v>3815</v>
      </c>
      <c r="AW66" s="30" t="n">
        <v>8</v>
      </c>
      <c r="AX66" s="32" t="n">
        <f aca="false">AV66-AT66</f>
        <v>10</v>
      </c>
      <c r="AY66" s="33" t="n">
        <f aca="false">(AX66/AT66)*100</f>
        <v>0.26281208935611</v>
      </c>
      <c r="AZ66" s="31" t="n">
        <f aca="false">IF(BA66="","",AZ65+BA65)</f>
        <v>3740</v>
      </c>
      <c r="BA66" s="30" t="n">
        <v>8</v>
      </c>
      <c r="BB66" s="34" t="n">
        <f aca="false">AZ66-AV66</f>
        <v>-75</v>
      </c>
      <c r="BC66" s="33" t="n">
        <f aca="false">(BB66/AV66)*100</f>
        <v>-1.96592398427261</v>
      </c>
      <c r="BD66" s="20" t="n">
        <v>62</v>
      </c>
      <c r="BE66" s="29" t="n">
        <v>4402</v>
      </c>
      <c r="BF66" s="30" t="n">
        <v>9</v>
      </c>
      <c r="BG66" s="31" t="n">
        <f aca="false">IF(BH66="","",BG65+BH65)</f>
        <v>4402</v>
      </c>
      <c r="BH66" s="30" t="n">
        <v>9</v>
      </c>
      <c r="BI66" s="32" t="n">
        <f aca="false">BG66-BE66</f>
        <v>0</v>
      </c>
      <c r="BJ66" s="33" t="n">
        <f aca="false">(BI66/BE66)*100</f>
        <v>0</v>
      </c>
      <c r="BK66" s="31" t="n">
        <f aca="false">IF(BL66="","",BK65+BL65)</f>
        <v>4255</v>
      </c>
      <c r="BL66" s="30" t="n">
        <v>4</v>
      </c>
      <c r="BM66" s="34" t="n">
        <f aca="false">BK66-BG66</f>
        <v>-147</v>
      </c>
      <c r="BN66" s="35" t="n">
        <f aca="false">(BM66/BG66)*100</f>
        <v>-3.33939118582463</v>
      </c>
      <c r="BO66" s="20"/>
      <c r="BP66" s="29"/>
      <c r="BQ66" s="30"/>
      <c r="BR66" s="31" t="str">
        <f aca="false">IF(BS66="","",BR65+BS65)</f>
        <v/>
      </c>
      <c r="BS66" s="30"/>
      <c r="BT66" s="32"/>
      <c r="BU66" s="33"/>
      <c r="BV66" s="31"/>
      <c r="BW66" s="30"/>
      <c r="BX66" s="34"/>
      <c r="BY66" s="35"/>
    </row>
    <row r="67" s="36" customFormat="true" ht="14.1" hidden="false" customHeight="true" outlineLevel="0" collapsed="false">
      <c r="A67" s="20" t="n">
        <v>63</v>
      </c>
      <c r="B67" s="29" t="n">
        <v>2471</v>
      </c>
      <c r="C67" s="30" t="n">
        <v>13</v>
      </c>
      <c r="D67" s="31" t="n">
        <f aca="false">IF(E67="","",D66+E66)</f>
        <v>2488</v>
      </c>
      <c r="E67" s="30" t="n">
        <v>13</v>
      </c>
      <c r="F67" s="32" t="n">
        <f aca="false">D67-B67</f>
        <v>17</v>
      </c>
      <c r="G67" s="33" t="n">
        <f aca="false">(F67/B67)*100</f>
        <v>0.687980574666127</v>
      </c>
      <c r="H67" s="31" t="n">
        <f aca="false">IF(I67="","",H66+I66)</f>
        <v>2450</v>
      </c>
      <c r="I67" s="30" t="n">
        <v>11</v>
      </c>
      <c r="J67" s="34" t="n">
        <f aca="false">H67-D67</f>
        <v>-38</v>
      </c>
      <c r="K67" s="33" t="n">
        <f aca="false">(J67/D67)*100</f>
        <v>-1.52733118971061</v>
      </c>
      <c r="L67" s="20" t="n">
        <v>63</v>
      </c>
      <c r="M67" s="29" t="n">
        <v>2777</v>
      </c>
      <c r="N67" s="30" t="n">
        <v>15</v>
      </c>
      <c r="O67" s="31" t="n">
        <f aca="false">IF(P67="","",O66+P66)</f>
        <v>2791</v>
      </c>
      <c r="P67" s="30" t="n">
        <v>15</v>
      </c>
      <c r="Q67" s="32" t="n">
        <f aca="false">O67-M67</f>
        <v>14</v>
      </c>
      <c r="R67" s="33" t="n">
        <f aca="false">(Q67/M67)*100</f>
        <v>0.504141159524667</v>
      </c>
      <c r="S67" s="31" t="n">
        <f aca="false">IF(T67="","",S66+T66)</f>
        <v>2736</v>
      </c>
      <c r="T67" s="30" t="n">
        <v>14</v>
      </c>
      <c r="U67" s="34" t="n">
        <f aca="false">S67-O67</f>
        <v>-55</v>
      </c>
      <c r="V67" s="35" t="n">
        <f aca="false">(U67/O67)*100</f>
        <v>-1.9706198495163</v>
      </c>
      <c r="W67" s="20" t="n">
        <v>63</v>
      </c>
      <c r="X67" s="29" t="n">
        <v>3194</v>
      </c>
      <c r="Y67" s="30" t="n">
        <v>13</v>
      </c>
      <c r="Z67" s="31" t="n">
        <f aca="false">IF(AA67="","",Z66+AA66)</f>
        <v>3206</v>
      </c>
      <c r="AA67" s="30" t="n">
        <v>13</v>
      </c>
      <c r="AB67" s="32" t="n">
        <f aca="false">Z67-X67</f>
        <v>12</v>
      </c>
      <c r="AC67" s="33" t="n">
        <f aca="false">(AB67/X67)*100</f>
        <v>0.375704445835942</v>
      </c>
      <c r="AD67" s="31" t="n">
        <f aca="false">IF(AE67="","",AD66+AE66)</f>
        <v>3143</v>
      </c>
      <c r="AE67" s="30" t="n">
        <v>12</v>
      </c>
      <c r="AF67" s="34" t="n">
        <f aca="false">AD67-Z67</f>
        <v>-63</v>
      </c>
      <c r="AG67" s="33" t="n">
        <f aca="false">(AF67/Z67)*100</f>
        <v>-1.96506550218341</v>
      </c>
      <c r="AH67" s="20" t="n">
        <v>63</v>
      </c>
      <c r="AI67" s="29" t="n">
        <v>3456</v>
      </c>
      <c r="AJ67" s="30" t="n">
        <v>13</v>
      </c>
      <c r="AK67" s="31" t="n">
        <f aca="false">IF(AL67="","",AK66+AL66)</f>
        <v>3467</v>
      </c>
      <c r="AL67" s="30" t="n">
        <v>13</v>
      </c>
      <c r="AM67" s="32" t="n">
        <f aca="false">AK67-AI67</f>
        <v>11</v>
      </c>
      <c r="AN67" s="33" t="n">
        <f aca="false">(AM67/AI67)*100</f>
        <v>0.318287037037037</v>
      </c>
      <c r="AO67" s="31" t="n">
        <f aca="false">IF(AP67="","",AO66+AP66)</f>
        <v>3398</v>
      </c>
      <c r="AP67" s="30" t="n">
        <v>13</v>
      </c>
      <c r="AQ67" s="34" t="n">
        <f aca="false">AO67-AK67</f>
        <v>-69</v>
      </c>
      <c r="AR67" s="35" t="n">
        <f aca="false">(AQ67/AK67)*100</f>
        <v>-1.99019325064898</v>
      </c>
      <c r="AS67" s="20" t="n">
        <v>63</v>
      </c>
      <c r="AT67" s="29" t="n">
        <v>3813</v>
      </c>
      <c r="AU67" s="30" t="n">
        <v>8</v>
      </c>
      <c r="AV67" s="31" t="n">
        <f aca="false">IF(AW67="","",AV66+AW66)</f>
        <v>3823</v>
      </c>
      <c r="AW67" s="30" t="n">
        <v>8</v>
      </c>
      <c r="AX67" s="32" t="n">
        <f aca="false">AV67-AT67</f>
        <v>10</v>
      </c>
      <c r="AY67" s="33" t="n">
        <f aca="false">(AX67/AT67)*100</f>
        <v>0.262260687123</v>
      </c>
      <c r="AZ67" s="31" t="n">
        <f aca="false">IF(BA67="","",AZ66+BA66)</f>
        <v>3748</v>
      </c>
      <c r="BA67" s="30" t="n">
        <v>8</v>
      </c>
      <c r="BB67" s="34" t="n">
        <f aca="false">AZ67-AV67</f>
        <v>-75</v>
      </c>
      <c r="BC67" s="33" t="n">
        <f aca="false">(BB67/AV67)*100</f>
        <v>-1.96181009678263</v>
      </c>
      <c r="BD67" s="20" t="n">
        <v>63</v>
      </c>
      <c r="BE67" s="29" t="n">
        <v>4411</v>
      </c>
      <c r="BF67" s="30" t="n">
        <v>9</v>
      </c>
      <c r="BG67" s="31" t="n">
        <f aca="false">IF(BH67="","",BG66+BH66)</f>
        <v>4411</v>
      </c>
      <c r="BH67" s="30" t="n">
        <v>9</v>
      </c>
      <c r="BI67" s="32" t="n">
        <f aca="false">BG67-BE67</f>
        <v>0</v>
      </c>
      <c r="BJ67" s="33" t="n">
        <f aca="false">(BI67/BE67)*100</f>
        <v>0</v>
      </c>
      <c r="BK67" s="31" t="n">
        <f aca="false">IF(BL67="","",BK66+BL66)</f>
        <v>4259</v>
      </c>
      <c r="BL67" s="30" t="n">
        <v>5</v>
      </c>
      <c r="BM67" s="34" t="n">
        <f aca="false">BK67-BG67</f>
        <v>-152</v>
      </c>
      <c r="BN67" s="35" t="n">
        <f aca="false">(BM67/BG67)*100</f>
        <v>-3.44593062797552</v>
      </c>
      <c r="BO67" s="20"/>
      <c r="BP67" s="29"/>
      <c r="BQ67" s="30"/>
      <c r="BR67" s="31" t="str">
        <f aca="false">IF(BS67="","",BR66+BS66)</f>
        <v/>
      </c>
      <c r="BS67" s="30"/>
      <c r="BT67" s="32"/>
      <c r="BU67" s="33"/>
      <c r="BV67" s="31"/>
      <c r="BW67" s="30"/>
      <c r="BX67" s="34"/>
      <c r="BY67" s="35"/>
    </row>
    <row r="68" s="36" customFormat="true" ht="14.1" hidden="false" customHeight="true" outlineLevel="0" collapsed="false">
      <c r="A68" s="37" t="n">
        <v>64</v>
      </c>
      <c r="B68" s="38" t="n">
        <v>2484</v>
      </c>
      <c r="C68" s="39" t="n">
        <v>12</v>
      </c>
      <c r="D68" s="40" t="n">
        <f aca="false">IF(E68="","",D67+E67)</f>
        <v>2501</v>
      </c>
      <c r="E68" s="39" t="n">
        <v>10</v>
      </c>
      <c r="F68" s="41" t="n">
        <f aca="false">D68-B68</f>
        <v>17</v>
      </c>
      <c r="G68" s="42" t="n">
        <f aca="false">(F68/B68)*100</f>
        <v>0.684380032206119</v>
      </c>
      <c r="H68" s="40" t="n">
        <f aca="false">IF(I68="","",H67+I67)</f>
        <v>2461</v>
      </c>
      <c r="I68" s="39" t="n">
        <v>9</v>
      </c>
      <c r="J68" s="43" t="n">
        <f aca="false">H68-D68</f>
        <v>-40</v>
      </c>
      <c r="K68" s="42" t="n">
        <f aca="false">(J68/D68)*100</f>
        <v>-1.59936025589764</v>
      </c>
      <c r="L68" s="37" t="n">
        <v>64</v>
      </c>
      <c r="M68" s="38" t="n">
        <v>2792</v>
      </c>
      <c r="N68" s="39" t="n">
        <v>16</v>
      </c>
      <c r="O68" s="40" t="n">
        <f aca="false">IF(P68="","",O67+P67)</f>
        <v>2806</v>
      </c>
      <c r="P68" s="39" t="n">
        <v>16</v>
      </c>
      <c r="Q68" s="41" t="n">
        <f aca="false">O68-M68</f>
        <v>14</v>
      </c>
      <c r="R68" s="42" t="n">
        <f aca="false">(Q68/M68)*100</f>
        <v>0.501432664756447</v>
      </c>
      <c r="S68" s="40" t="n">
        <f aca="false">IF(T68="","",S67+T67)</f>
        <v>2750</v>
      </c>
      <c r="T68" s="39" t="n">
        <v>16</v>
      </c>
      <c r="U68" s="43" t="n">
        <f aca="false">S68-O68</f>
        <v>-56</v>
      </c>
      <c r="V68" s="44" t="n">
        <f aca="false">(U68/O68)*100</f>
        <v>-1.99572344975053</v>
      </c>
      <c r="W68" s="37" t="n">
        <v>64</v>
      </c>
      <c r="X68" s="38" t="n">
        <v>3207</v>
      </c>
      <c r="Y68" s="39" t="n">
        <v>13</v>
      </c>
      <c r="Z68" s="40" t="n">
        <f aca="false">IF(AA68="","",Z67+AA67)</f>
        <v>3219</v>
      </c>
      <c r="AA68" s="39" t="n">
        <v>13</v>
      </c>
      <c r="AB68" s="41" t="n">
        <f aca="false">Z68-X68</f>
        <v>12</v>
      </c>
      <c r="AC68" s="42" t="n">
        <f aca="false">(AB68/X68)*100</f>
        <v>0.374181478016838</v>
      </c>
      <c r="AD68" s="40" t="n">
        <f aca="false">IF(AE68="","",AD67+AE67)</f>
        <v>3155</v>
      </c>
      <c r="AE68" s="39" t="n">
        <v>13</v>
      </c>
      <c r="AF68" s="43" t="n">
        <f aca="false">AD68-Z68</f>
        <v>-64</v>
      </c>
      <c r="AG68" s="42" t="n">
        <f aca="false">(AF68/Z68)*100</f>
        <v>-1.98819509164337</v>
      </c>
      <c r="AH68" s="37" t="n">
        <v>64</v>
      </c>
      <c r="AI68" s="38" t="n">
        <v>3469</v>
      </c>
      <c r="AJ68" s="39" t="n">
        <v>11</v>
      </c>
      <c r="AK68" s="40" t="n">
        <f aca="false">IF(AL68="","",AK67+AL67)</f>
        <v>3480</v>
      </c>
      <c r="AL68" s="39" t="n">
        <v>11</v>
      </c>
      <c r="AM68" s="41" t="n">
        <f aca="false">AK68-AI68</f>
        <v>11</v>
      </c>
      <c r="AN68" s="42" t="n">
        <f aca="false">(AM68/AI68)*100</f>
        <v>0.317094263476506</v>
      </c>
      <c r="AO68" s="40" t="n">
        <f aca="false">IF(AP68="","",AO67+AP67)</f>
        <v>3411</v>
      </c>
      <c r="AP68" s="39" t="n">
        <v>11</v>
      </c>
      <c r="AQ68" s="43" t="n">
        <f aca="false">AO68-AK68</f>
        <v>-69</v>
      </c>
      <c r="AR68" s="44" t="n">
        <f aca="false">(AQ68/AK68)*100</f>
        <v>-1.98275862068966</v>
      </c>
      <c r="AS68" s="37" t="n">
        <v>64</v>
      </c>
      <c r="AT68" s="38" t="n">
        <v>3821</v>
      </c>
      <c r="AU68" s="39" t="n">
        <v>9</v>
      </c>
      <c r="AV68" s="40" t="n">
        <f aca="false">IF(AW68="","",AV67+AW67)</f>
        <v>3831</v>
      </c>
      <c r="AW68" s="39" t="n">
        <v>8</v>
      </c>
      <c r="AX68" s="41" t="n">
        <f aca="false">AV68-AT68</f>
        <v>10</v>
      </c>
      <c r="AY68" s="42" t="n">
        <f aca="false">(AX68/AT68)*100</f>
        <v>0.261711593823606</v>
      </c>
      <c r="AZ68" s="40" t="n">
        <f aca="false">IF(BA68="","",AZ67+BA67)</f>
        <v>3756</v>
      </c>
      <c r="BA68" s="39" t="n">
        <v>7</v>
      </c>
      <c r="BB68" s="43" t="n">
        <f aca="false">AZ68-AV68</f>
        <v>-75</v>
      </c>
      <c r="BC68" s="42" t="n">
        <f aca="false">(BB68/AV68)*100</f>
        <v>-1.95771339075959</v>
      </c>
      <c r="BD68" s="37" t="n">
        <v>64</v>
      </c>
      <c r="BE68" s="38" t="n">
        <v>4420</v>
      </c>
      <c r="BF68" s="39" t="n">
        <v>9</v>
      </c>
      <c r="BG68" s="40" t="n">
        <f aca="false">IF(BH68="","",BG67+BH67)</f>
        <v>4420</v>
      </c>
      <c r="BH68" s="39" t="n">
        <v>9</v>
      </c>
      <c r="BI68" s="41" t="n">
        <f aca="false">BG68-BE68</f>
        <v>0</v>
      </c>
      <c r="BJ68" s="42" t="n">
        <f aca="false">(BI68/BE68)*100</f>
        <v>0</v>
      </c>
      <c r="BK68" s="40" t="n">
        <f aca="false">IF(BL68="","",BK67+BL67)</f>
        <v>4264</v>
      </c>
      <c r="BL68" s="39" t="n">
        <v>6</v>
      </c>
      <c r="BM68" s="43" t="n">
        <f aca="false">BK68-BG68</f>
        <v>-156</v>
      </c>
      <c r="BN68" s="44" t="n">
        <f aca="false">(BM68/BG68)*100</f>
        <v>-3.52941176470588</v>
      </c>
      <c r="BO68" s="37"/>
      <c r="BP68" s="38"/>
      <c r="BQ68" s="39"/>
      <c r="BR68" s="40" t="str">
        <f aca="false">IF(BS68="","",BR67+BS67)</f>
        <v/>
      </c>
      <c r="BS68" s="39"/>
      <c r="BT68" s="41"/>
      <c r="BU68" s="42"/>
      <c r="BV68" s="40" t="str">
        <f aca="false">IF(BW68="","",BV67+BW67)</f>
        <v/>
      </c>
      <c r="BW68" s="39"/>
      <c r="BX68" s="43"/>
      <c r="BY68" s="44"/>
    </row>
    <row r="69" s="36" customFormat="true" ht="14.1" hidden="false" customHeight="true" outlineLevel="0" collapsed="false">
      <c r="A69" s="20" t="n">
        <v>65</v>
      </c>
      <c r="B69" s="29" t="n">
        <v>2496</v>
      </c>
      <c r="C69" s="30" t="n">
        <v>13</v>
      </c>
      <c r="D69" s="31" t="n">
        <f aca="false">IF(E69="","",D68+E68)</f>
        <v>2511</v>
      </c>
      <c r="E69" s="30" t="n">
        <v>13</v>
      </c>
      <c r="F69" s="32" t="n">
        <f aca="false">D69-B69</f>
        <v>15</v>
      </c>
      <c r="G69" s="33" t="n">
        <f aca="false">(F69/B69)*100</f>
        <v>0.600961538461539</v>
      </c>
      <c r="H69" s="31" t="n">
        <f aca="false">IF(I69="","",H68+I68)</f>
        <v>2470</v>
      </c>
      <c r="I69" s="30" t="n">
        <v>12</v>
      </c>
      <c r="J69" s="34" t="n">
        <f aca="false">H69-D69</f>
        <v>-41</v>
      </c>
      <c r="K69" s="33" t="n">
        <f aca="false">(J69/D69)*100</f>
        <v>-1.63281561131024</v>
      </c>
      <c r="L69" s="20" t="n">
        <v>65</v>
      </c>
      <c r="M69" s="29" t="n">
        <v>2808</v>
      </c>
      <c r="N69" s="30" t="n">
        <v>15</v>
      </c>
      <c r="O69" s="31" t="n">
        <f aca="false">IF(P69="","",O68+P68)</f>
        <v>2822</v>
      </c>
      <c r="P69" s="30" t="n">
        <v>15</v>
      </c>
      <c r="Q69" s="32" t="n">
        <f aca="false">O69-M69</f>
        <v>14</v>
      </c>
      <c r="R69" s="33" t="n">
        <f aca="false">(Q69/M69)*100</f>
        <v>0.498575498575499</v>
      </c>
      <c r="S69" s="31" t="n">
        <f aca="false">IF(T69="","",S68+T68)</f>
        <v>2766</v>
      </c>
      <c r="T69" s="30" t="n">
        <v>15</v>
      </c>
      <c r="U69" s="34" t="n">
        <f aca="false">S69-O69</f>
        <v>-56</v>
      </c>
      <c r="V69" s="35" t="n">
        <f aca="false">(U69/O69)*100</f>
        <v>-1.98440822111977</v>
      </c>
      <c r="W69" s="20" t="n">
        <v>65</v>
      </c>
      <c r="X69" s="29" t="n">
        <v>3220</v>
      </c>
      <c r="Y69" s="30" t="n">
        <v>13</v>
      </c>
      <c r="Z69" s="31" t="n">
        <f aca="false">IF(AA69="","",Z68+AA68)</f>
        <v>3232</v>
      </c>
      <c r="AA69" s="30" t="n">
        <v>13</v>
      </c>
      <c r="AB69" s="32" t="n">
        <f aca="false">Z69-X69</f>
        <v>12</v>
      </c>
      <c r="AC69" s="33" t="n">
        <f aca="false">(AB69/X69)*100</f>
        <v>0.372670807453416</v>
      </c>
      <c r="AD69" s="31" t="n">
        <f aca="false">IF(AE69="","",AD68+AE68)</f>
        <v>3168</v>
      </c>
      <c r="AE69" s="30" t="n">
        <v>13</v>
      </c>
      <c r="AF69" s="34" t="n">
        <f aca="false">AD69-Z69</f>
        <v>-64</v>
      </c>
      <c r="AG69" s="33" t="n">
        <f aca="false">(AF69/Z69)*100</f>
        <v>-1.98019801980198</v>
      </c>
      <c r="AH69" s="20" t="n">
        <v>65</v>
      </c>
      <c r="AI69" s="29" t="n">
        <v>3480</v>
      </c>
      <c r="AJ69" s="30" t="n">
        <v>12</v>
      </c>
      <c r="AK69" s="31" t="n">
        <f aca="false">IF(AL69="","",AK68+AL68)</f>
        <v>3491</v>
      </c>
      <c r="AL69" s="30" t="n">
        <v>12</v>
      </c>
      <c r="AM69" s="32" t="n">
        <f aca="false">AK69-AI69</f>
        <v>11</v>
      </c>
      <c r="AN69" s="33" t="n">
        <f aca="false">(AM69/AI69)*100</f>
        <v>0.316091954022989</v>
      </c>
      <c r="AO69" s="31" t="n">
        <f aca="false">IF(AP69="","",AO68+AP68)</f>
        <v>3422</v>
      </c>
      <c r="AP69" s="30" t="n">
        <v>12</v>
      </c>
      <c r="AQ69" s="34" t="n">
        <f aca="false">AO69-AK69</f>
        <v>-69</v>
      </c>
      <c r="AR69" s="35" t="n">
        <f aca="false">(AQ69/AK69)*100</f>
        <v>-1.97651102835864</v>
      </c>
      <c r="AS69" s="20" t="n">
        <v>65</v>
      </c>
      <c r="AT69" s="29" t="n">
        <v>3830</v>
      </c>
      <c r="AU69" s="30" t="n">
        <v>8</v>
      </c>
      <c r="AV69" s="31" t="n">
        <f aca="false">IF(AW69="","",AV68+AW68)</f>
        <v>3839</v>
      </c>
      <c r="AW69" s="30" t="n">
        <v>7</v>
      </c>
      <c r="AX69" s="32" t="n">
        <f aca="false">AV69-AT69</f>
        <v>9</v>
      </c>
      <c r="AY69" s="33" t="n">
        <f aca="false">(AX69/AT69)*100</f>
        <v>0.234986945169713</v>
      </c>
      <c r="AZ69" s="31" t="n">
        <f aca="false">IF(BA69="","",AZ68+BA68)</f>
        <v>3763</v>
      </c>
      <c r="BA69" s="30" t="n">
        <v>7</v>
      </c>
      <c r="BB69" s="34" t="n">
        <f aca="false">AZ69-AV69</f>
        <v>-76</v>
      </c>
      <c r="BC69" s="33" t="n">
        <f aca="false">(BB69/AV69)*100</f>
        <v>-1.97968220890857</v>
      </c>
      <c r="BD69" s="20" t="n">
        <v>65</v>
      </c>
      <c r="BE69" s="29" t="n">
        <v>4429</v>
      </c>
      <c r="BF69" s="30" t="n">
        <v>8</v>
      </c>
      <c r="BG69" s="31" t="n">
        <f aca="false">IF(BH69="","",BG68+BH68)</f>
        <v>4429</v>
      </c>
      <c r="BH69" s="30" t="n">
        <v>8</v>
      </c>
      <c r="BI69" s="32" t="n">
        <f aca="false">BG69-BE69</f>
        <v>0</v>
      </c>
      <c r="BJ69" s="33" t="n">
        <f aca="false">(BI69/BE69)*100</f>
        <v>0</v>
      </c>
      <c r="BK69" s="31" t="n">
        <f aca="false">IF(BL69="","",BK68+BL68)</f>
        <v>4270</v>
      </c>
      <c r="BL69" s="30" t="n">
        <v>4</v>
      </c>
      <c r="BM69" s="34" t="n">
        <f aca="false">BK69-BG69</f>
        <v>-159</v>
      </c>
      <c r="BN69" s="35" t="n">
        <f aca="false">(BM69/BG69)*100</f>
        <v>-3.58997516369384</v>
      </c>
      <c r="BO69" s="20"/>
      <c r="BP69" s="29"/>
      <c r="BQ69" s="30"/>
      <c r="BR69" s="31" t="str">
        <f aca="false">IF(BS69="","",BR68+BS68)</f>
        <v/>
      </c>
      <c r="BS69" s="30"/>
      <c r="BT69" s="32"/>
      <c r="BU69" s="33"/>
      <c r="BV69" s="31" t="str">
        <f aca="false">IF(BW69="","",BV68+BW68)</f>
        <v/>
      </c>
      <c r="BW69" s="30"/>
      <c r="BX69" s="34"/>
      <c r="BY69" s="35"/>
    </row>
    <row r="70" s="36" customFormat="true" ht="14.1" hidden="false" customHeight="true" outlineLevel="0" collapsed="false">
      <c r="A70" s="20" t="n">
        <v>66</v>
      </c>
      <c r="B70" s="29" t="n">
        <v>2509</v>
      </c>
      <c r="C70" s="30" t="n">
        <v>14</v>
      </c>
      <c r="D70" s="31" t="n">
        <f aca="false">IF(E70="","",D69+E69)</f>
        <v>2524</v>
      </c>
      <c r="E70" s="30" t="n">
        <v>14</v>
      </c>
      <c r="F70" s="32" t="n">
        <f aca="false">D70-B70</f>
        <v>15</v>
      </c>
      <c r="G70" s="33" t="n">
        <f aca="false">(F70/B70)*100</f>
        <v>0.597847748106815</v>
      </c>
      <c r="H70" s="31" t="n">
        <f aca="false">IF(I70="","",H69+I69)</f>
        <v>2482</v>
      </c>
      <c r="I70" s="30" t="n">
        <v>12</v>
      </c>
      <c r="J70" s="34" t="n">
        <f aca="false">H70-D70</f>
        <v>-42</v>
      </c>
      <c r="K70" s="33" t="n">
        <f aca="false">(J70/D70)*100</f>
        <v>-1.66402535657686</v>
      </c>
      <c r="L70" s="20" t="n">
        <v>66</v>
      </c>
      <c r="M70" s="29" t="n">
        <v>2823</v>
      </c>
      <c r="N70" s="30" t="n">
        <v>15</v>
      </c>
      <c r="O70" s="31" t="n">
        <f aca="false">IF(P70="","",O69+P69)</f>
        <v>2837</v>
      </c>
      <c r="P70" s="30" t="n">
        <v>15</v>
      </c>
      <c r="Q70" s="32" t="n">
        <f aca="false">O70-M70</f>
        <v>14</v>
      </c>
      <c r="R70" s="33" t="n">
        <f aca="false">(Q70/M70)*100</f>
        <v>0.495926319518243</v>
      </c>
      <c r="S70" s="31" t="n">
        <f aca="false">IF(T70="","",S69+T69)</f>
        <v>2781</v>
      </c>
      <c r="T70" s="30" t="n">
        <v>15</v>
      </c>
      <c r="U70" s="34" t="n">
        <f aca="false">S70-O70</f>
        <v>-56</v>
      </c>
      <c r="V70" s="35" t="n">
        <f aca="false">(U70/O70)*100</f>
        <v>-1.97391610856539</v>
      </c>
      <c r="W70" s="20" t="n">
        <v>66</v>
      </c>
      <c r="X70" s="29" t="n">
        <v>3233</v>
      </c>
      <c r="Y70" s="30" t="n">
        <v>13</v>
      </c>
      <c r="Z70" s="31" t="n">
        <f aca="false">IF(AA70="","",Z69+AA69)</f>
        <v>3245</v>
      </c>
      <c r="AA70" s="30" t="n">
        <v>13</v>
      </c>
      <c r="AB70" s="32" t="n">
        <f aca="false">Z70-X70</f>
        <v>12</v>
      </c>
      <c r="AC70" s="33" t="n">
        <f aca="false">(AB70/X70)*100</f>
        <v>0.37117228580266</v>
      </c>
      <c r="AD70" s="31" t="n">
        <f aca="false">IF(AE70="","",AD69+AE69)</f>
        <v>3181</v>
      </c>
      <c r="AE70" s="30" t="n">
        <v>13</v>
      </c>
      <c r="AF70" s="34" t="n">
        <f aca="false">AD70-Z70</f>
        <v>-64</v>
      </c>
      <c r="AG70" s="33" t="n">
        <f aca="false">(AF70/Z70)*100</f>
        <v>-1.97226502311248</v>
      </c>
      <c r="AH70" s="20" t="n">
        <v>66</v>
      </c>
      <c r="AI70" s="29" t="n">
        <v>3492</v>
      </c>
      <c r="AJ70" s="30" t="n">
        <v>12</v>
      </c>
      <c r="AK70" s="31" t="n">
        <f aca="false">IF(AL70="","",AK69+AL69)</f>
        <v>3503</v>
      </c>
      <c r="AL70" s="30" t="n">
        <v>12</v>
      </c>
      <c r="AM70" s="32" t="n">
        <f aca="false">AK70-AI70</f>
        <v>11</v>
      </c>
      <c r="AN70" s="33" t="n">
        <f aca="false">(AM70/AI70)*100</f>
        <v>0.315005727376861</v>
      </c>
      <c r="AO70" s="31" t="n">
        <f aca="false">IF(AP70="","",AO69+AP69)</f>
        <v>3434</v>
      </c>
      <c r="AP70" s="30" t="n">
        <v>12</v>
      </c>
      <c r="AQ70" s="34" t="n">
        <f aca="false">AO70-AK70</f>
        <v>-69</v>
      </c>
      <c r="AR70" s="35" t="n">
        <f aca="false">(AQ70/AK70)*100</f>
        <v>-1.96974022266629</v>
      </c>
      <c r="AS70" s="20" t="n">
        <v>66</v>
      </c>
      <c r="AT70" s="29" t="n">
        <v>3838</v>
      </c>
      <c r="AU70" s="30" t="n">
        <v>8</v>
      </c>
      <c r="AV70" s="31" t="n">
        <f aca="false">IF(AW70="","",AV69+AW69)</f>
        <v>3846</v>
      </c>
      <c r="AW70" s="30" t="n">
        <v>8</v>
      </c>
      <c r="AX70" s="32" t="n">
        <f aca="false">AV70-AT70</f>
        <v>8</v>
      </c>
      <c r="AY70" s="33" t="n">
        <f aca="false">(AX70/AT70)*100</f>
        <v>0.208441896821261</v>
      </c>
      <c r="AZ70" s="31" t="n">
        <f aca="false">IF(BA70="","",AZ69+BA69)</f>
        <v>3770</v>
      </c>
      <c r="BA70" s="30" t="n">
        <v>8</v>
      </c>
      <c r="BB70" s="34" t="n">
        <f aca="false">AZ70-AV70</f>
        <v>-76</v>
      </c>
      <c r="BC70" s="33" t="n">
        <f aca="false">(BB70/AV70)*100</f>
        <v>-1.97607904316173</v>
      </c>
      <c r="BD70" s="20" t="n">
        <v>66</v>
      </c>
      <c r="BE70" s="29" t="n">
        <v>4437</v>
      </c>
      <c r="BF70" s="30" t="n">
        <v>8</v>
      </c>
      <c r="BG70" s="31" t="n">
        <f aca="false">IF(BH70="","",BG69+BH69)</f>
        <v>4437</v>
      </c>
      <c r="BH70" s="30" t="n">
        <v>8</v>
      </c>
      <c r="BI70" s="32" t="n">
        <f aca="false">BG70-BE70</f>
        <v>0</v>
      </c>
      <c r="BJ70" s="33" t="n">
        <f aca="false">(BI70/BE70)*100</f>
        <v>0</v>
      </c>
      <c r="BK70" s="31" t="n">
        <f aca="false">IF(BL70="","",BK69+BL69)</f>
        <v>4274</v>
      </c>
      <c r="BL70" s="30" t="n">
        <v>3</v>
      </c>
      <c r="BM70" s="34" t="n">
        <f aca="false">BK70-BG70</f>
        <v>-163</v>
      </c>
      <c r="BN70" s="35" t="n">
        <f aca="false">(BM70/BG70)*100</f>
        <v>-3.67365336939373</v>
      </c>
      <c r="BO70" s="20"/>
      <c r="BP70" s="29"/>
      <c r="BQ70" s="30"/>
      <c r="BR70" s="31" t="str">
        <f aca="false">IF(BS70="","",BR69+BS69)</f>
        <v/>
      </c>
      <c r="BS70" s="30"/>
      <c r="BT70" s="32"/>
      <c r="BU70" s="33"/>
      <c r="BV70" s="31" t="str">
        <f aca="false">IF(BW70="","",BV69+BW69)</f>
        <v/>
      </c>
      <c r="BW70" s="30"/>
      <c r="BX70" s="34"/>
      <c r="BY70" s="35"/>
    </row>
    <row r="71" s="36" customFormat="true" ht="14.1" hidden="false" customHeight="true" outlineLevel="0" collapsed="false">
      <c r="A71" s="20" t="n">
        <v>67</v>
      </c>
      <c r="B71" s="29" t="n">
        <v>2523</v>
      </c>
      <c r="C71" s="30" t="n">
        <v>14</v>
      </c>
      <c r="D71" s="31" t="n">
        <f aca="false">IF(E71="","",D70+E70)</f>
        <v>2538</v>
      </c>
      <c r="E71" s="30" t="n">
        <v>14</v>
      </c>
      <c r="F71" s="32" t="n">
        <f aca="false">D71-B71</f>
        <v>15</v>
      </c>
      <c r="G71" s="33" t="n">
        <f aca="false">(F71/B71)*100</f>
        <v>0.594530321046373</v>
      </c>
      <c r="H71" s="31" t="n">
        <f aca="false">IF(I71="","",H70+I70)</f>
        <v>2494</v>
      </c>
      <c r="I71" s="30" t="n">
        <v>10</v>
      </c>
      <c r="J71" s="34" t="n">
        <f aca="false">H71-D71</f>
        <v>-44</v>
      </c>
      <c r="K71" s="33" t="n">
        <f aca="false">(J71/D71)*100</f>
        <v>-1.73364854215918</v>
      </c>
      <c r="L71" s="20" t="n">
        <v>67</v>
      </c>
      <c r="M71" s="29" t="n">
        <v>2838</v>
      </c>
      <c r="N71" s="30" t="n">
        <v>15</v>
      </c>
      <c r="O71" s="31" t="n">
        <f aca="false">IF(P71="","",O70+P70)</f>
        <v>2852</v>
      </c>
      <c r="P71" s="30" t="n">
        <v>15</v>
      </c>
      <c r="Q71" s="32" t="n">
        <f aca="false">O71-M71</f>
        <v>14</v>
      </c>
      <c r="R71" s="33" t="n">
        <f aca="false">(Q71/M71)*100</f>
        <v>0.493305144467935</v>
      </c>
      <c r="S71" s="31" t="n">
        <f aca="false">IF(T71="","",S70+T70)</f>
        <v>2796</v>
      </c>
      <c r="T71" s="30" t="n">
        <v>15</v>
      </c>
      <c r="U71" s="34" t="n">
        <f aca="false">S71-O71</f>
        <v>-56</v>
      </c>
      <c r="V71" s="35" t="n">
        <f aca="false">(U71/O71)*100</f>
        <v>-1.96353436185133</v>
      </c>
      <c r="W71" s="20" t="n">
        <v>67</v>
      </c>
      <c r="X71" s="29" t="n">
        <v>3246</v>
      </c>
      <c r="Y71" s="30" t="n">
        <v>13</v>
      </c>
      <c r="Z71" s="31" t="n">
        <f aca="false">IF(AA71="","",Z70+AA70)</f>
        <v>3258</v>
      </c>
      <c r="AA71" s="30" t="n">
        <v>13</v>
      </c>
      <c r="AB71" s="32" t="n">
        <f aca="false">Z71-X71</f>
        <v>12</v>
      </c>
      <c r="AC71" s="33" t="n">
        <f aca="false">(AB71/X71)*100</f>
        <v>0.369685767097967</v>
      </c>
      <c r="AD71" s="31" t="n">
        <f aca="false">IF(AE71="","",AD70+AE70)</f>
        <v>3194</v>
      </c>
      <c r="AE71" s="30" t="n">
        <v>13</v>
      </c>
      <c r="AF71" s="34" t="n">
        <f aca="false">AD71-Z71</f>
        <v>-64</v>
      </c>
      <c r="AG71" s="33" t="n">
        <f aca="false">(AF71/Z71)*100</f>
        <v>-1.96439533456108</v>
      </c>
      <c r="AH71" s="20" t="n">
        <v>67</v>
      </c>
      <c r="AI71" s="29" t="n">
        <v>3504</v>
      </c>
      <c r="AJ71" s="30" t="n">
        <v>11</v>
      </c>
      <c r="AK71" s="31" t="n">
        <f aca="false">IF(AL71="","",AK70+AL70)</f>
        <v>3515</v>
      </c>
      <c r="AL71" s="30" t="n">
        <v>11</v>
      </c>
      <c r="AM71" s="32" t="n">
        <f aca="false">AK71-AI71</f>
        <v>11</v>
      </c>
      <c r="AN71" s="33" t="n">
        <f aca="false">(AM71/AI71)*100</f>
        <v>0.313926940639269</v>
      </c>
      <c r="AO71" s="31" t="n">
        <f aca="false">IF(AP71="","",AO70+AP70)</f>
        <v>3446</v>
      </c>
      <c r="AP71" s="30" t="n">
        <v>11</v>
      </c>
      <c r="AQ71" s="34" t="n">
        <f aca="false">AO71-AK71</f>
        <v>-69</v>
      </c>
      <c r="AR71" s="35" t="n">
        <f aca="false">(AQ71/AK71)*100</f>
        <v>-1.96301564722617</v>
      </c>
      <c r="AS71" s="20" t="n">
        <v>67</v>
      </c>
      <c r="AT71" s="29" t="n">
        <v>3846</v>
      </c>
      <c r="AU71" s="30" t="n">
        <v>8</v>
      </c>
      <c r="AV71" s="31" t="n">
        <f aca="false">IF(AW71="","",AV70+AW70)</f>
        <v>3854</v>
      </c>
      <c r="AW71" s="30" t="n">
        <v>7</v>
      </c>
      <c r="AX71" s="32" t="n">
        <f aca="false">AV71-AT71</f>
        <v>8</v>
      </c>
      <c r="AY71" s="33" t="n">
        <f aca="false">(AX71/AT71)*100</f>
        <v>0.208008320332813</v>
      </c>
      <c r="AZ71" s="31" t="n">
        <f aca="false">IF(BA71="","",AZ70+BA70)</f>
        <v>3778</v>
      </c>
      <c r="BA71" s="30" t="n">
        <v>7</v>
      </c>
      <c r="BB71" s="34" t="n">
        <f aca="false">AZ71-AV71</f>
        <v>-76</v>
      </c>
      <c r="BC71" s="33" t="n">
        <f aca="false">(BB71/AV71)*100</f>
        <v>-1.97197716658018</v>
      </c>
      <c r="BD71" s="20" t="n">
        <v>67</v>
      </c>
      <c r="BE71" s="29" t="n">
        <v>4445</v>
      </c>
      <c r="BF71" s="30" t="n">
        <v>8</v>
      </c>
      <c r="BG71" s="31" t="n">
        <f aca="false">IF(BH71="","",BG70+BH70)</f>
        <v>4445</v>
      </c>
      <c r="BH71" s="30" t="n">
        <v>8</v>
      </c>
      <c r="BI71" s="32" t="n">
        <f aca="false">BG71-BE71</f>
        <v>0</v>
      </c>
      <c r="BJ71" s="33" t="n">
        <f aca="false">(BI71/BE71)*100</f>
        <v>0</v>
      </c>
      <c r="BK71" s="31" t="n">
        <f aca="false">IF(BL71="","",BK70+BL70)</f>
        <v>4277</v>
      </c>
      <c r="BL71" s="30" t="n">
        <v>3</v>
      </c>
      <c r="BM71" s="34" t="n">
        <f aca="false">BK71-BG71</f>
        <v>-168</v>
      </c>
      <c r="BN71" s="35" t="n">
        <f aca="false">(BM71/BG71)*100</f>
        <v>-3.77952755905512</v>
      </c>
      <c r="BO71" s="20"/>
      <c r="BP71" s="29"/>
      <c r="BQ71" s="30"/>
      <c r="BR71" s="31" t="str">
        <f aca="false">IF(BS71="","",BR70+BS70)</f>
        <v/>
      </c>
      <c r="BS71" s="30"/>
      <c r="BT71" s="32"/>
      <c r="BU71" s="33"/>
      <c r="BV71" s="31" t="str">
        <f aca="false">IF(BW71="","",BV70+BW70)</f>
        <v/>
      </c>
      <c r="BW71" s="30"/>
      <c r="BX71" s="34"/>
      <c r="BY71" s="35"/>
    </row>
    <row r="72" s="36" customFormat="true" ht="14.1" hidden="false" customHeight="true" outlineLevel="0" collapsed="false">
      <c r="A72" s="37" t="n">
        <v>68</v>
      </c>
      <c r="B72" s="38" t="n">
        <v>2537</v>
      </c>
      <c r="C72" s="39" t="n">
        <v>11</v>
      </c>
      <c r="D72" s="40" t="n">
        <f aca="false">IF(E72="","",D71+E71)</f>
        <v>2552</v>
      </c>
      <c r="E72" s="39" t="n">
        <v>11</v>
      </c>
      <c r="F72" s="41" t="n">
        <f aca="false">D72-B72</f>
        <v>15</v>
      </c>
      <c r="G72" s="42" t="n">
        <f aca="false">(F72/B72)*100</f>
        <v>0.591249507292077</v>
      </c>
      <c r="H72" s="40" t="n">
        <f aca="false">IF(I72="","",H71+I71)</f>
        <v>2504</v>
      </c>
      <c r="I72" s="39" t="n">
        <v>9</v>
      </c>
      <c r="J72" s="43" t="n">
        <f aca="false">H72-D72</f>
        <v>-48</v>
      </c>
      <c r="K72" s="42" t="n">
        <f aca="false">(J72/D72)*100</f>
        <v>-1.88087774294671</v>
      </c>
      <c r="L72" s="37" t="n">
        <v>68</v>
      </c>
      <c r="M72" s="38" t="n">
        <v>2853</v>
      </c>
      <c r="N72" s="39" t="n">
        <v>13</v>
      </c>
      <c r="O72" s="40" t="n">
        <f aca="false">IF(P72="","",O71+P71)</f>
        <v>2867</v>
      </c>
      <c r="P72" s="39" t="n">
        <v>13</v>
      </c>
      <c r="Q72" s="41" t="n">
        <f aca="false">O72-M72</f>
        <v>14</v>
      </c>
      <c r="R72" s="42" t="n">
        <f aca="false">(Q72/M72)*100</f>
        <v>0.490711531720995</v>
      </c>
      <c r="S72" s="40" t="n">
        <f aca="false">IF(T72="","",S71+T71)</f>
        <v>2811</v>
      </c>
      <c r="T72" s="39" t="n">
        <v>12</v>
      </c>
      <c r="U72" s="43" t="n">
        <f aca="false">S72-O72</f>
        <v>-56</v>
      </c>
      <c r="V72" s="44" t="n">
        <f aca="false">(U72/O72)*100</f>
        <v>-1.95326124869201</v>
      </c>
      <c r="W72" s="37" t="n">
        <v>68</v>
      </c>
      <c r="X72" s="38" t="n">
        <v>3259</v>
      </c>
      <c r="Y72" s="39" t="n">
        <v>8</v>
      </c>
      <c r="Z72" s="40" t="n">
        <f aca="false">IF(AA72="","",Z71+AA71)</f>
        <v>3271</v>
      </c>
      <c r="AA72" s="39" t="n">
        <v>8</v>
      </c>
      <c r="AB72" s="41" t="n">
        <f aca="false">Z72-X72</f>
        <v>12</v>
      </c>
      <c r="AC72" s="42" t="n">
        <f aca="false">(AB72/X72)*100</f>
        <v>0.368211107701749</v>
      </c>
      <c r="AD72" s="40" t="n">
        <f aca="false">IF(AE72="","",AD71+AE71)</f>
        <v>3207</v>
      </c>
      <c r="AE72" s="39" t="n">
        <v>7</v>
      </c>
      <c r="AF72" s="43" t="n">
        <f aca="false">AD72-Z72</f>
        <v>-64</v>
      </c>
      <c r="AG72" s="42" t="n">
        <f aca="false">(AF72/Z72)*100</f>
        <v>-1.95658819932742</v>
      </c>
      <c r="AH72" s="37" t="n">
        <v>68</v>
      </c>
      <c r="AI72" s="38" t="n">
        <v>3515</v>
      </c>
      <c r="AJ72" s="39" t="n">
        <v>10</v>
      </c>
      <c r="AK72" s="40" t="n">
        <f aca="false">IF(AL72="","",AK71+AL71)</f>
        <v>3526</v>
      </c>
      <c r="AL72" s="39" t="n">
        <v>10</v>
      </c>
      <c r="AM72" s="41" t="n">
        <f aca="false">AK72-AI72</f>
        <v>11</v>
      </c>
      <c r="AN72" s="42" t="n">
        <f aca="false">(AM72/AI72)*100</f>
        <v>0.312944523470839</v>
      </c>
      <c r="AO72" s="40" t="n">
        <f aca="false">IF(AP72="","",AO71+AP71)</f>
        <v>3457</v>
      </c>
      <c r="AP72" s="39" t="n">
        <v>10</v>
      </c>
      <c r="AQ72" s="43" t="n">
        <f aca="false">AO72-AK72</f>
        <v>-69</v>
      </c>
      <c r="AR72" s="44" t="n">
        <f aca="false">(AQ72/AK72)*100</f>
        <v>-1.95689166193988</v>
      </c>
      <c r="AS72" s="37" t="n">
        <v>68</v>
      </c>
      <c r="AT72" s="38" t="n">
        <v>3854</v>
      </c>
      <c r="AU72" s="39" t="n">
        <v>8</v>
      </c>
      <c r="AV72" s="40" t="n">
        <f aca="false">IF(AW72="","",AV71+AW71)</f>
        <v>3861</v>
      </c>
      <c r="AW72" s="39" t="n">
        <v>7</v>
      </c>
      <c r="AX72" s="41" t="n">
        <f aca="false">AV72-AT72</f>
        <v>7</v>
      </c>
      <c r="AY72" s="42" t="n">
        <f aca="false">(AX72/AT72)*100</f>
        <v>0.181629475869227</v>
      </c>
      <c r="AZ72" s="40" t="n">
        <f aca="false">IF(BA72="","",AZ71+BA71)</f>
        <v>3785</v>
      </c>
      <c r="BA72" s="39" t="n">
        <v>6</v>
      </c>
      <c r="BB72" s="43" t="n">
        <f aca="false">AZ72-AV72</f>
        <v>-76</v>
      </c>
      <c r="BC72" s="42" t="n">
        <f aca="false">(BB72/AV72)*100</f>
        <v>-1.96840196840197</v>
      </c>
      <c r="BD72" s="37" t="n">
        <v>68</v>
      </c>
      <c r="BE72" s="38" t="n">
        <v>4453</v>
      </c>
      <c r="BF72" s="39" t="n">
        <v>8</v>
      </c>
      <c r="BG72" s="40" t="n">
        <f aca="false">IF(BH72="","",BG71+BH71)</f>
        <v>4453</v>
      </c>
      <c r="BH72" s="39" t="n">
        <v>8</v>
      </c>
      <c r="BI72" s="41" t="n">
        <f aca="false">BG72-BE72</f>
        <v>0</v>
      </c>
      <c r="BJ72" s="42" t="n">
        <f aca="false">(BI72/BE72)*100</f>
        <v>0</v>
      </c>
      <c r="BK72" s="40" t="n">
        <f aca="false">IF(BL72="","",BK71+BL71)</f>
        <v>4280</v>
      </c>
      <c r="BL72" s="39" t="n">
        <v>4</v>
      </c>
      <c r="BM72" s="43" t="n">
        <f aca="false">BK72-BG72</f>
        <v>-173</v>
      </c>
      <c r="BN72" s="44" t="n">
        <f aca="false">(BM72/BG72)*100</f>
        <v>-3.88502133393218</v>
      </c>
      <c r="BO72" s="37"/>
      <c r="BP72" s="38"/>
      <c r="BQ72" s="39"/>
      <c r="BR72" s="40" t="str">
        <f aca="false">IF(BS72="","",BR71+BS71)</f>
        <v/>
      </c>
      <c r="BS72" s="39"/>
      <c r="BT72" s="41"/>
      <c r="BU72" s="42"/>
      <c r="BV72" s="40" t="str">
        <f aca="false">IF(BW72="","",BV71+BW71)</f>
        <v/>
      </c>
      <c r="BW72" s="39"/>
      <c r="BX72" s="43"/>
      <c r="BY72" s="44"/>
    </row>
    <row r="73" s="36" customFormat="true" ht="14.1" hidden="false" customHeight="true" outlineLevel="0" collapsed="false">
      <c r="A73" s="20" t="n">
        <v>69</v>
      </c>
      <c r="B73" s="29" t="n">
        <v>2548</v>
      </c>
      <c r="C73" s="30" t="n">
        <v>13</v>
      </c>
      <c r="D73" s="31" t="n">
        <f aca="false">IF(E73="","",D72+E72)</f>
        <v>2563</v>
      </c>
      <c r="E73" s="30" t="n">
        <v>13</v>
      </c>
      <c r="F73" s="32" t="n">
        <f aca="false">D73-B73</f>
        <v>15</v>
      </c>
      <c r="G73" s="33" t="n">
        <f aca="false">(F73/B73)*100</f>
        <v>0.588697017268446</v>
      </c>
      <c r="H73" s="31" t="n">
        <f aca="false">IF(I73="","",H72+I72)</f>
        <v>2513</v>
      </c>
      <c r="I73" s="30" t="n">
        <v>12</v>
      </c>
      <c r="J73" s="34" t="n">
        <f aca="false">H73-D73</f>
        <v>-50</v>
      </c>
      <c r="K73" s="33" t="n">
        <f aca="false">(J73/D73)*100</f>
        <v>-1.95083886071011</v>
      </c>
      <c r="L73" s="20" t="n">
        <v>69</v>
      </c>
      <c r="M73" s="29" t="n">
        <v>2866</v>
      </c>
      <c r="N73" s="30" t="n">
        <v>15</v>
      </c>
      <c r="O73" s="31" t="n">
        <f aca="false">IF(P73="","",O72+P72)</f>
        <v>2880</v>
      </c>
      <c r="P73" s="30" t="n">
        <v>15</v>
      </c>
      <c r="Q73" s="32" t="n">
        <f aca="false">O73-M73</f>
        <v>14</v>
      </c>
      <c r="R73" s="33" t="n">
        <f aca="false">(Q73/M73)*100</f>
        <v>0.488485694347523</v>
      </c>
      <c r="S73" s="31" t="n">
        <f aca="false">IF(T73="","",S72+T72)</f>
        <v>2823</v>
      </c>
      <c r="T73" s="30" t="n">
        <v>15</v>
      </c>
      <c r="U73" s="34" t="n">
        <f aca="false">S73-O73</f>
        <v>-57</v>
      </c>
      <c r="V73" s="35" t="n">
        <f aca="false">(U73/O73)*100</f>
        <v>-1.97916666666667</v>
      </c>
      <c r="W73" s="20" t="n">
        <v>69</v>
      </c>
      <c r="X73" s="29" t="n">
        <v>3267</v>
      </c>
      <c r="Y73" s="30" t="n">
        <v>11</v>
      </c>
      <c r="Z73" s="31" t="n">
        <f aca="false">IF(AA73="","",Z72+AA72)</f>
        <v>3279</v>
      </c>
      <c r="AA73" s="30" t="n">
        <v>11</v>
      </c>
      <c r="AB73" s="32" t="n">
        <f aca="false">Z73-X73</f>
        <v>12</v>
      </c>
      <c r="AC73" s="33" t="n">
        <f aca="false">(AB73/X73)*100</f>
        <v>0.367309458218549</v>
      </c>
      <c r="AD73" s="31" t="n">
        <f aca="false">IF(AE73="","",AD72+AE72)</f>
        <v>3214</v>
      </c>
      <c r="AE73" s="30" t="n">
        <v>11</v>
      </c>
      <c r="AF73" s="34" t="n">
        <f aca="false">AD73-Z73</f>
        <v>-65</v>
      </c>
      <c r="AG73" s="33" t="n">
        <f aca="false">(AF73/Z73)*100</f>
        <v>-1.98231168039036</v>
      </c>
      <c r="AH73" s="20" t="n">
        <v>69</v>
      </c>
      <c r="AI73" s="29" t="n">
        <v>3525</v>
      </c>
      <c r="AJ73" s="30" t="n">
        <v>11</v>
      </c>
      <c r="AK73" s="31" t="n">
        <f aca="false">IF(AL73="","",AK72+AL72)</f>
        <v>3536</v>
      </c>
      <c r="AL73" s="30" t="n">
        <v>11</v>
      </c>
      <c r="AM73" s="32" t="n">
        <f aca="false">AK73-AI73</f>
        <v>11</v>
      </c>
      <c r="AN73" s="33" t="n">
        <f aca="false">(AM73/AI73)*100</f>
        <v>0.312056737588653</v>
      </c>
      <c r="AO73" s="31" t="n">
        <f aca="false">IF(AP73="","",AO72+AP72)</f>
        <v>3467</v>
      </c>
      <c r="AP73" s="30" t="n">
        <v>10</v>
      </c>
      <c r="AQ73" s="34" t="n">
        <f aca="false">AO73-AK73</f>
        <v>-69</v>
      </c>
      <c r="AR73" s="35" t="n">
        <f aca="false">(AQ73/AK73)*100</f>
        <v>-1.95135746606335</v>
      </c>
      <c r="AS73" s="20" t="n">
        <v>69</v>
      </c>
      <c r="AT73" s="29" t="n">
        <v>3862</v>
      </c>
      <c r="AU73" s="30" t="n">
        <v>7</v>
      </c>
      <c r="AV73" s="31" t="n">
        <f aca="false">IF(AW73="","",AV72+AW72)</f>
        <v>3868</v>
      </c>
      <c r="AW73" s="30" t="n">
        <v>6</v>
      </c>
      <c r="AX73" s="32" t="n">
        <f aca="false">AV73-AT73</f>
        <v>6</v>
      </c>
      <c r="AY73" s="33" t="n">
        <f aca="false">(AX73/AT73)*100</f>
        <v>0.155359917141378</v>
      </c>
      <c r="AZ73" s="31" t="n">
        <f aca="false">IF(BA73="","",AZ72+BA72)</f>
        <v>3791</v>
      </c>
      <c r="BA73" s="30" t="n">
        <v>6</v>
      </c>
      <c r="BB73" s="34" t="n">
        <f aca="false">AZ73-AV73</f>
        <v>-77</v>
      </c>
      <c r="BC73" s="33" t="n">
        <f aca="false">(BB73/AV73)*100</f>
        <v>-1.99069286452947</v>
      </c>
      <c r="BD73" s="20" t="n">
        <v>69</v>
      </c>
      <c r="BE73" s="29" t="n">
        <v>4461</v>
      </c>
      <c r="BF73" s="30"/>
      <c r="BG73" s="31" t="n">
        <f aca="false">IF(BH72="","",BG72+BH72)</f>
        <v>4461</v>
      </c>
      <c r="BH73" s="30"/>
      <c r="BI73" s="32" t="n">
        <f aca="false">BG73-BE73</f>
        <v>0</v>
      </c>
      <c r="BJ73" s="33" t="n">
        <f aca="false">(BI73/BE73)*100</f>
        <v>0</v>
      </c>
      <c r="BK73" s="31" t="n">
        <f aca="false">IF(BL72="","",BK72+BL72)</f>
        <v>4284</v>
      </c>
      <c r="BL73" s="30"/>
      <c r="BM73" s="34" t="n">
        <f aca="false">BK73-BG73</f>
        <v>-177</v>
      </c>
      <c r="BN73" s="35" t="n">
        <f aca="false">(BM73/BG73)*100</f>
        <v>-3.96772024209818</v>
      </c>
      <c r="BO73" s="20"/>
      <c r="BP73" s="29"/>
      <c r="BQ73" s="30"/>
      <c r="BR73" s="31" t="str">
        <f aca="false">IF(BS73="","",BR72+BS72)</f>
        <v/>
      </c>
      <c r="BS73" s="30"/>
      <c r="BT73" s="32"/>
      <c r="BU73" s="33"/>
      <c r="BV73" s="31" t="str">
        <f aca="false">IF(BW73="","",BV72+BW72)</f>
        <v/>
      </c>
      <c r="BW73" s="30"/>
      <c r="BX73" s="34"/>
      <c r="BY73" s="35"/>
    </row>
    <row r="74" s="36" customFormat="true" ht="14.1" hidden="false" customHeight="true" outlineLevel="0" collapsed="false">
      <c r="A74" s="20" t="n">
        <v>70</v>
      </c>
      <c r="B74" s="29" t="n">
        <v>2561</v>
      </c>
      <c r="C74" s="30" t="n">
        <v>13</v>
      </c>
      <c r="D74" s="31" t="n">
        <f aca="false">IF(E74="","",D73+E73)</f>
        <v>2576</v>
      </c>
      <c r="E74" s="30" t="n">
        <v>13</v>
      </c>
      <c r="F74" s="32" t="n">
        <f aca="false">D74-B74</f>
        <v>15</v>
      </c>
      <c r="G74" s="33" t="n">
        <f aca="false">(F74/B74)*100</f>
        <v>0.585708707536119</v>
      </c>
      <c r="H74" s="31" t="n">
        <f aca="false">IF(I74="","",H73+I73)</f>
        <v>2525</v>
      </c>
      <c r="I74" s="30" t="n">
        <v>13</v>
      </c>
      <c r="J74" s="34" t="n">
        <f aca="false">H74-D74</f>
        <v>-51</v>
      </c>
      <c r="K74" s="33" t="n">
        <f aca="false">(J74/D74)*100</f>
        <v>-1.97981366459627</v>
      </c>
      <c r="L74" s="20" t="n">
        <v>70</v>
      </c>
      <c r="M74" s="29" t="n">
        <v>2881</v>
      </c>
      <c r="N74" s="30" t="n">
        <v>15</v>
      </c>
      <c r="O74" s="31" t="n">
        <f aca="false">IF(P74="","",O73+P73)</f>
        <v>2895</v>
      </c>
      <c r="P74" s="30" t="n">
        <v>15</v>
      </c>
      <c r="Q74" s="32" t="n">
        <f aca="false">O74-M74</f>
        <v>14</v>
      </c>
      <c r="R74" s="33" t="n">
        <f aca="false">(Q74/M74)*100</f>
        <v>0.485942381117668</v>
      </c>
      <c r="S74" s="31" t="n">
        <f aca="false">IF(T74="","",S73+T73)</f>
        <v>2838</v>
      </c>
      <c r="T74" s="30" t="n">
        <v>15</v>
      </c>
      <c r="U74" s="34" t="n">
        <f aca="false">S74-O74</f>
        <v>-57</v>
      </c>
      <c r="V74" s="35" t="n">
        <f aca="false">(U74/O74)*100</f>
        <v>-1.96891191709845</v>
      </c>
      <c r="W74" s="20" t="n">
        <v>70</v>
      </c>
      <c r="X74" s="29" t="n">
        <v>3278</v>
      </c>
      <c r="Y74" s="30" t="n">
        <v>11</v>
      </c>
      <c r="Z74" s="31" t="n">
        <f aca="false">IF(AA74="","",Z73+AA73)</f>
        <v>3290</v>
      </c>
      <c r="AA74" s="30" t="n">
        <v>11</v>
      </c>
      <c r="AB74" s="32" t="n">
        <f aca="false">Z74-X74</f>
        <v>12</v>
      </c>
      <c r="AC74" s="33" t="n">
        <f aca="false">(AB74/X74)*100</f>
        <v>0.36607687614399</v>
      </c>
      <c r="AD74" s="31" t="n">
        <f aca="false">IF(AE74="","",AD73+AE73)</f>
        <v>3225</v>
      </c>
      <c r="AE74" s="30" t="n">
        <v>11</v>
      </c>
      <c r="AF74" s="34" t="n">
        <f aca="false">AD74-Z74</f>
        <v>-65</v>
      </c>
      <c r="AG74" s="33" t="n">
        <f aca="false">(AF74/Z74)*100</f>
        <v>-1.97568389057751</v>
      </c>
      <c r="AH74" s="20" t="n">
        <v>70</v>
      </c>
      <c r="AI74" s="29" t="n">
        <v>3536</v>
      </c>
      <c r="AJ74" s="30" t="n">
        <v>11</v>
      </c>
      <c r="AK74" s="31" t="n">
        <f aca="false">IF(AL74="","",AK73+AL73)</f>
        <v>3547</v>
      </c>
      <c r="AL74" s="30" t="n">
        <v>11</v>
      </c>
      <c r="AM74" s="32" t="n">
        <f aca="false">AK74-AI74</f>
        <v>11</v>
      </c>
      <c r="AN74" s="33" t="n">
        <f aca="false">(AM74/AI74)*100</f>
        <v>0.311085972850679</v>
      </c>
      <c r="AO74" s="31" t="n">
        <f aca="false">IF(AP74="","",AO73+AP73)</f>
        <v>3477</v>
      </c>
      <c r="AP74" s="30" t="n">
        <v>11</v>
      </c>
      <c r="AQ74" s="34" t="n">
        <f aca="false">AO74-AK74</f>
        <v>-70</v>
      </c>
      <c r="AR74" s="35" t="n">
        <f aca="false">(AQ74/AK74)*100</f>
        <v>-1.97349873132224</v>
      </c>
      <c r="AS74" s="20" t="n">
        <v>70</v>
      </c>
      <c r="AT74" s="29" t="n">
        <v>3869</v>
      </c>
      <c r="AU74" s="30" t="n">
        <v>7</v>
      </c>
      <c r="AV74" s="31" t="n">
        <f aca="false">IF(AW74="","",AV73+AW73)</f>
        <v>3874</v>
      </c>
      <c r="AW74" s="30" t="n">
        <v>7</v>
      </c>
      <c r="AX74" s="32" t="n">
        <f aca="false">AV74-AT74</f>
        <v>5</v>
      </c>
      <c r="AY74" s="33" t="n">
        <f aca="false">(AX74/AT74)*100</f>
        <v>0.12923235978289</v>
      </c>
      <c r="AZ74" s="31" t="n">
        <f aca="false">IF(BA74="","",AZ73+BA73)</f>
        <v>3797</v>
      </c>
      <c r="BA74" s="30" t="n">
        <v>7</v>
      </c>
      <c r="BB74" s="34" t="n">
        <f aca="false">AZ74-AV74</f>
        <v>-77</v>
      </c>
      <c r="BC74" s="33" t="n">
        <f aca="false">(BB74/AV74)*100</f>
        <v>-1.98760970573051</v>
      </c>
      <c r="BD74" s="20"/>
      <c r="BE74" s="29"/>
      <c r="BF74" s="30"/>
      <c r="BG74" s="31" t="str">
        <f aca="false">IF(BH74="","",BG73+BH73)</f>
        <v/>
      </c>
      <c r="BH74" s="30"/>
      <c r="BI74" s="32"/>
      <c r="BJ74" s="33"/>
      <c r="BK74" s="31"/>
      <c r="BL74" s="30"/>
      <c r="BM74" s="34"/>
      <c r="BN74" s="35"/>
      <c r="BO74" s="20"/>
      <c r="BP74" s="29"/>
      <c r="BQ74" s="30"/>
      <c r="BR74" s="31" t="str">
        <f aca="false">IF(BS74="","",BR73+BS73)</f>
        <v/>
      </c>
      <c r="BS74" s="30"/>
      <c r="BT74" s="32"/>
      <c r="BU74" s="33"/>
      <c r="BV74" s="31" t="str">
        <f aca="false">IF(BW74="","",BV73+BW73)</f>
        <v/>
      </c>
      <c r="BW74" s="30"/>
      <c r="BX74" s="34"/>
      <c r="BY74" s="35"/>
    </row>
    <row r="75" s="36" customFormat="true" ht="14.1" hidden="false" customHeight="true" outlineLevel="0" collapsed="false">
      <c r="A75" s="20" t="n">
        <v>71</v>
      </c>
      <c r="B75" s="29" t="n">
        <v>2574</v>
      </c>
      <c r="C75" s="30" t="n">
        <v>13</v>
      </c>
      <c r="D75" s="31" t="n">
        <f aca="false">IF(E75="","",D74+E74)</f>
        <v>2589</v>
      </c>
      <c r="E75" s="30" t="n">
        <v>13</v>
      </c>
      <c r="F75" s="32" t="n">
        <f aca="false">D75-B75</f>
        <v>15</v>
      </c>
      <c r="G75" s="33" t="n">
        <f aca="false">(F75/B75)*100</f>
        <v>0.582750582750583</v>
      </c>
      <c r="H75" s="31" t="n">
        <f aca="false">IF(I75="","",H74+I74)</f>
        <v>2538</v>
      </c>
      <c r="I75" s="30" t="n">
        <v>12</v>
      </c>
      <c r="J75" s="34" t="n">
        <f aca="false">H75-D75</f>
        <v>-51</v>
      </c>
      <c r="K75" s="33" t="n">
        <f aca="false">(J75/D75)*100</f>
        <v>-1.96987253765933</v>
      </c>
      <c r="L75" s="20" t="n">
        <v>71</v>
      </c>
      <c r="M75" s="29" t="n">
        <v>2896</v>
      </c>
      <c r="N75" s="30" t="n">
        <v>15</v>
      </c>
      <c r="O75" s="31" t="n">
        <f aca="false">IF(P75="","",O74+P74)</f>
        <v>2910</v>
      </c>
      <c r="P75" s="30" t="n">
        <v>15</v>
      </c>
      <c r="Q75" s="32" t="n">
        <f aca="false">O75-M75</f>
        <v>14</v>
      </c>
      <c r="R75" s="33" t="n">
        <f aca="false">(Q75/M75)*100</f>
        <v>0.483425414364641</v>
      </c>
      <c r="S75" s="31" t="n">
        <f aca="false">IF(T75="","",S74+T74)</f>
        <v>2853</v>
      </c>
      <c r="T75" s="30" t="n">
        <v>14</v>
      </c>
      <c r="U75" s="34" t="n">
        <f aca="false">S75-O75</f>
        <v>-57</v>
      </c>
      <c r="V75" s="35" t="n">
        <f aca="false">(U75/O75)*100</f>
        <v>-1.95876288659794</v>
      </c>
      <c r="W75" s="20" t="n">
        <v>71</v>
      </c>
      <c r="X75" s="29" t="n">
        <v>3289</v>
      </c>
      <c r="Y75" s="30" t="n">
        <v>9</v>
      </c>
      <c r="Z75" s="31" t="n">
        <f aca="false">IF(AA75="","",Z74+AA74)</f>
        <v>3301</v>
      </c>
      <c r="AA75" s="30" t="n">
        <v>9</v>
      </c>
      <c r="AB75" s="32" t="n">
        <f aca="false">Z75-X75</f>
        <v>12</v>
      </c>
      <c r="AC75" s="33" t="n">
        <f aca="false">(AB75/X75)*100</f>
        <v>0.364852538765582</v>
      </c>
      <c r="AD75" s="31" t="n">
        <f aca="false">IF(AE75="","",AD74+AE74)</f>
        <v>3236</v>
      </c>
      <c r="AE75" s="30" t="n">
        <v>9</v>
      </c>
      <c r="AF75" s="34" t="n">
        <f aca="false">AD75-Z75</f>
        <v>-65</v>
      </c>
      <c r="AG75" s="33" t="n">
        <f aca="false">(AF75/Z75)*100</f>
        <v>-1.96910027264465</v>
      </c>
      <c r="AH75" s="20" t="n">
        <v>71</v>
      </c>
      <c r="AI75" s="29" t="n">
        <v>3547</v>
      </c>
      <c r="AJ75" s="30" t="n">
        <v>11</v>
      </c>
      <c r="AK75" s="31" t="n">
        <f aca="false">IF(AL75="","",AK74+AL74)</f>
        <v>3558</v>
      </c>
      <c r="AL75" s="30" t="n">
        <v>11</v>
      </c>
      <c r="AM75" s="32" t="n">
        <f aca="false">AK75-AI75</f>
        <v>11</v>
      </c>
      <c r="AN75" s="33" t="n">
        <f aca="false">(AM75/AI75)*100</f>
        <v>0.310121229207781</v>
      </c>
      <c r="AO75" s="31" t="n">
        <f aca="false">IF(AP75="","",AO74+AP74)</f>
        <v>3488</v>
      </c>
      <c r="AP75" s="30" t="n">
        <v>11</v>
      </c>
      <c r="AQ75" s="34" t="n">
        <f aca="false">AO75-AK75</f>
        <v>-70</v>
      </c>
      <c r="AR75" s="35" t="n">
        <f aca="false">(AQ75/AK75)*100</f>
        <v>-1.96739741427768</v>
      </c>
      <c r="AS75" s="20" t="n">
        <v>71</v>
      </c>
      <c r="AT75" s="29" t="n">
        <v>3876</v>
      </c>
      <c r="AU75" s="30" t="n">
        <v>7</v>
      </c>
      <c r="AV75" s="31" t="n">
        <f aca="false">IF(AW75="","",AV74+AW74)</f>
        <v>3881</v>
      </c>
      <c r="AW75" s="30" t="n">
        <v>6</v>
      </c>
      <c r="AX75" s="32" t="n">
        <f aca="false">AV75-AT75</f>
        <v>5</v>
      </c>
      <c r="AY75" s="33" t="n">
        <f aca="false">(AX75/AT75)*100</f>
        <v>0.128998968008256</v>
      </c>
      <c r="AZ75" s="31" t="n">
        <f aca="false">IF(BA75="","",AZ74+BA74)</f>
        <v>3804</v>
      </c>
      <c r="BA75" s="30" t="n">
        <v>6</v>
      </c>
      <c r="BB75" s="34" t="n">
        <f aca="false">AZ75-AV75</f>
        <v>-77</v>
      </c>
      <c r="BC75" s="33" t="n">
        <f aca="false">(BB75/AV75)*100</f>
        <v>-1.98402473589281</v>
      </c>
      <c r="BD75" s="20"/>
      <c r="BE75" s="29"/>
      <c r="BF75" s="30"/>
      <c r="BG75" s="31" t="str">
        <f aca="false">IF(BH75="","",BG74+BH74)</f>
        <v/>
      </c>
      <c r="BH75" s="30"/>
      <c r="BI75" s="32"/>
      <c r="BJ75" s="33"/>
      <c r="BK75" s="31"/>
      <c r="BL75" s="30"/>
      <c r="BM75" s="34"/>
      <c r="BN75" s="35"/>
      <c r="BO75" s="20"/>
      <c r="BP75" s="29"/>
      <c r="BQ75" s="30"/>
      <c r="BR75" s="31" t="str">
        <f aca="false">IF(BS75="","",BR74+BS74)</f>
        <v/>
      </c>
      <c r="BS75" s="30"/>
      <c r="BT75" s="32"/>
      <c r="BU75" s="33"/>
      <c r="BV75" s="31" t="str">
        <f aca="false">IF(BW75="","",BV74+BW74)</f>
        <v/>
      </c>
      <c r="BW75" s="30"/>
      <c r="BX75" s="34"/>
      <c r="BY75" s="35"/>
    </row>
    <row r="76" s="36" customFormat="true" ht="14.1" hidden="false" customHeight="true" outlineLevel="0" collapsed="false">
      <c r="A76" s="37" t="n">
        <v>72</v>
      </c>
      <c r="B76" s="38" t="n">
        <v>2587</v>
      </c>
      <c r="C76" s="39" t="n">
        <v>14</v>
      </c>
      <c r="D76" s="40" t="n">
        <f aca="false">IF(E76="","",D75+E75)</f>
        <v>2602</v>
      </c>
      <c r="E76" s="39" t="n">
        <v>14</v>
      </c>
      <c r="F76" s="41" t="n">
        <f aca="false">D76-B76</f>
        <v>15</v>
      </c>
      <c r="G76" s="42" t="n">
        <f aca="false">(F76/B76)*100</f>
        <v>0.579822187862389</v>
      </c>
      <c r="H76" s="40" t="n">
        <f aca="false">IF(I76="","",H75+I75)</f>
        <v>2550</v>
      </c>
      <c r="I76" s="39" t="n">
        <v>14</v>
      </c>
      <c r="J76" s="43" t="n">
        <f aca="false">H76-D76</f>
        <v>-52</v>
      </c>
      <c r="K76" s="42" t="n">
        <f aca="false">(J76/D76)*100</f>
        <v>-1.99846272098386</v>
      </c>
      <c r="L76" s="37" t="n">
        <v>72</v>
      </c>
      <c r="M76" s="38" t="n">
        <v>2911</v>
      </c>
      <c r="N76" s="39" t="n">
        <v>13</v>
      </c>
      <c r="O76" s="40" t="n">
        <f aca="false">IF(P76="","",O75+P75)</f>
        <v>2925</v>
      </c>
      <c r="P76" s="39" t="n">
        <v>12</v>
      </c>
      <c r="Q76" s="41" t="n">
        <f aca="false">O76-M76</f>
        <v>14</v>
      </c>
      <c r="R76" s="42" t="n">
        <f aca="false">(Q76/M76)*100</f>
        <v>0.480934386808657</v>
      </c>
      <c r="S76" s="40" t="n">
        <f aca="false">IF(T76="","",S75+T75)</f>
        <v>2867</v>
      </c>
      <c r="T76" s="39" t="n">
        <v>12</v>
      </c>
      <c r="U76" s="43" t="n">
        <f aca="false">S76-O76</f>
        <v>-58</v>
      </c>
      <c r="V76" s="44" t="n">
        <f aca="false">(U76/O76)*100</f>
        <v>-1.98290598290598</v>
      </c>
      <c r="W76" s="37" t="n">
        <v>72</v>
      </c>
      <c r="X76" s="38" t="n">
        <v>3298</v>
      </c>
      <c r="Y76" s="39" t="n">
        <v>13</v>
      </c>
      <c r="Z76" s="40" t="n">
        <f aca="false">IF(AA76="","",Z75+AA75)</f>
        <v>3310</v>
      </c>
      <c r="AA76" s="39" t="n">
        <v>13</v>
      </c>
      <c r="AB76" s="41" t="n">
        <f aca="false">Z76-X76</f>
        <v>12</v>
      </c>
      <c r="AC76" s="42" t="n">
        <f aca="false">(AB76/X76)*100</f>
        <v>0.363856882959369</v>
      </c>
      <c r="AD76" s="40" t="n">
        <f aca="false">IF(AE76="","",AD75+AE75)</f>
        <v>3245</v>
      </c>
      <c r="AE76" s="39" t="n">
        <v>13</v>
      </c>
      <c r="AF76" s="43" t="n">
        <f aca="false">AD76-Z76</f>
        <v>-65</v>
      </c>
      <c r="AG76" s="42" t="n">
        <f aca="false">(AF76/Z76)*100</f>
        <v>-1.96374622356495</v>
      </c>
      <c r="AH76" s="37" t="n">
        <v>72</v>
      </c>
      <c r="AI76" s="38" t="n">
        <v>3558</v>
      </c>
      <c r="AJ76" s="39" t="n">
        <v>9</v>
      </c>
      <c r="AK76" s="40" t="n">
        <f aca="false">IF(AL76="","",AK75+AL75)</f>
        <v>3569</v>
      </c>
      <c r="AL76" s="39" t="n">
        <v>9</v>
      </c>
      <c r="AM76" s="41" t="n">
        <f aca="false">AK76-AI76</f>
        <v>11</v>
      </c>
      <c r="AN76" s="42" t="n">
        <f aca="false">(AM76/AI76)*100</f>
        <v>0.309162450815065</v>
      </c>
      <c r="AO76" s="40" t="n">
        <f aca="false">IF(AP76="","",AO75+AP75)</f>
        <v>3499</v>
      </c>
      <c r="AP76" s="39" t="n">
        <v>8</v>
      </c>
      <c r="AQ76" s="43" t="n">
        <f aca="false">AO76-AK76</f>
        <v>-70</v>
      </c>
      <c r="AR76" s="44" t="n">
        <f aca="false">(AQ76/AK76)*100</f>
        <v>-1.96133370692071</v>
      </c>
      <c r="AS76" s="37" t="n">
        <v>72</v>
      </c>
      <c r="AT76" s="38" t="n">
        <v>3883</v>
      </c>
      <c r="AU76" s="39" t="n">
        <v>7</v>
      </c>
      <c r="AV76" s="40" t="n">
        <f aca="false">IF(AW76="","",AV75+AW75)</f>
        <v>3887</v>
      </c>
      <c r="AW76" s="39" t="n">
        <v>7</v>
      </c>
      <c r="AX76" s="41" t="n">
        <f aca="false">AV76-AT76</f>
        <v>4</v>
      </c>
      <c r="AY76" s="42" t="n">
        <f aca="false">(AX76/AT76)*100</f>
        <v>0.103013134174607</v>
      </c>
      <c r="AZ76" s="40" t="n">
        <f aca="false">IF(BA76="","",AZ75+BA75)</f>
        <v>3810</v>
      </c>
      <c r="BA76" s="39" t="n">
        <v>7</v>
      </c>
      <c r="BB76" s="43" t="n">
        <f aca="false">AZ76-AV76</f>
        <v>-77</v>
      </c>
      <c r="BC76" s="42" t="n">
        <f aca="false">(BB76/AV76)*100</f>
        <v>-1.98096218163108</v>
      </c>
      <c r="BD76" s="37"/>
      <c r="BE76" s="38"/>
      <c r="BF76" s="39"/>
      <c r="BG76" s="40" t="str">
        <f aca="false">IF(BH76="","",BG75+BH75)</f>
        <v/>
      </c>
      <c r="BH76" s="39"/>
      <c r="BI76" s="41"/>
      <c r="BJ76" s="42"/>
      <c r="BK76" s="40"/>
      <c r="BL76" s="39"/>
      <c r="BM76" s="43"/>
      <c r="BN76" s="44"/>
      <c r="BO76" s="37"/>
      <c r="BP76" s="38"/>
      <c r="BQ76" s="39"/>
      <c r="BR76" s="40" t="str">
        <f aca="false">IF(BS76="","",BR75+BS75)</f>
        <v/>
      </c>
      <c r="BS76" s="39"/>
      <c r="BT76" s="41"/>
      <c r="BU76" s="42"/>
      <c r="BV76" s="40" t="str">
        <f aca="false">IF(BW76="","",BV75+BW75)</f>
        <v/>
      </c>
      <c r="BW76" s="39"/>
      <c r="BX76" s="43"/>
      <c r="BY76" s="44"/>
    </row>
    <row r="77" s="36" customFormat="true" ht="14.1" hidden="false" customHeight="true" outlineLevel="0" collapsed="false">
      <c r="A77" s="20" t="n">
        <v>73</v>
      </c>
      <c r="B77" s="29" t="n">
        <v>2601</v>
      </c>
      <c r="C77" s="30" t="n">
        <v>13</v>
      </c>
      <c r="D77" s="31" t="n">
        <f aca="false">IF(E77="","",D76+E76)</f>
        <v>2616</v>
      </c>
      <c r="E77" s="30" t="n">
        <v>13</v>
      </c>
      <c r="F77" s="32" t="n">
        <f aca="false">D77-B77</f>
        <v>15</v>
      </c>
      <c r="G77" s="33" t="n">
        <f aca="false">(F77/B77)*100</f>
        <v>0.576701268742791</v>
      </c>
      <c r="H77" s="31" t="n">
        <f aca="false">IF(I77="","",H76+I76)</f>
        <v>2564</v>
      </c>
      <c r="I77" s="30" t="n">
        <v>13</v>
      </c>
      <c r="J77" s="34" t="n">
        <f aca="false">H77-D77</f>
        <v>-52</v>
      </c>
      <c r="K77" s="33" t="n">
        <f aca="false">(J77/D77)*100</f>
        <v>-1.98776758409786</v>
      </c>
      <c r="L77" s="20" t="n">
        <v>73</v>
      </c>
      <c r="M77" s="29" t="n">
        <v>2924</v>
      </c>
      <c r="N77" s="30" t="n">
        <v>14</v>
      </c>
      <c r="O77" s="31" t="n">
        <f aca="false">IF(P77="","",O76+P76)</f>
        <v>2937</v>
      </c>
      <c r="P77" s="30" t="n">
        <v>14</v>
      </c>
      <c r="Q77" s="32" t="n">
        <f aca="false">O77-M77</f>
        <v>13</v>
      </c>
      <c r="R77" s="33" t="n">
        <f aca="false">(Q77/M77)*100</f>
        <v>0.444596443228454</v>
      </c>
      <c r="S77" s="31" t="n">
        <f aca="false">IF(T77="","",S76+T76)</f>
        <v>2879</v>
      </c>
      <c r="T77" s="30" t="n">
        <v>14</v>
      </c>
      <c r="U77" s="34" t="n">
        <f aca="false">S77-O77</f>
        <v>-58</v>
      </c>
      <c r="V77" s="35" t="n">
        <f aca="false">(U77/O77)*100</f>
        <v>-1.97480422199523</v>
      </c>
      <c r="W77" s="20" t="n">
        <v>73</v>
      </c>
      <c r="X77" s="29" t="n">
        <v>3311</v>
      </c>
      <c r="Y77" s="30" t="n">
        <v>8</v>
      </c>
      <c r="Z77" s="31" t="n">
        <f aca="false">IF(AA77="","",Z76+AA76)</f>
        <v>3323</v>
      </c>
      <c r="AA77" s="30" t="n">
        <v>7</v>
      </c>
      <c r="AB77" s="32" t="n">
        <f aca="false">Z77-X77</f>
        <v>12</v>
      </c>
      <c r="AC77" s="33" t="n">
        <f aca="false">(AB77/X77)*100</f>
        <v>0.362428269405014</v>
      </c>
      <c r="AD77" s="31" t="n">
        <f aca="false">IF(AE77="","",AD76+AE76)</f>
        <v>3258</v>
      </c>
      <c r="AE77" s="30" t="n">
        <v>7</v>
      </c>
      <c r="AF77" s="34" t="n">
        <f aca="false">AD77-Z77</f>
        <v>-65</v>
      </c>
      <c r="AG77" s="33" t="n">
        <f aca="false">(AF77/Z77)*100</f>
        <v>-1.9560637977731</v>
      </c>
      <c r="AH77" s="20" t="n">
        <v>73</v>
      </c>
      <c r="AI77" s="29" t="n">
        <v>3567</v>
      </c>
      <c r="AJ77" s="30" t="n">
        <v>11</v>
      </c>
      <c r="AK77" s="31" t="n">
        <f aca="false">IF(AL77="","",AK76+AL76)</f>
        <v>3578</v>
      </c>
      <c r="AL77" s="30" t="n">
        <v>11</v>
      </c>
      <c r="AM77" s="32" t="n">
        <f aca="false">AK77-AI77</f>
        <v>11</v>
      </c>
      <c r="AN77" s="33" t="n">
        <f aca="false">(AM77/AI77)*100</f>
        <v>0.308382394168769</v>
      </c>
      <c r="AO77" s="31" t="n">
        <f aca="false">IF(AP77="","",AO76+AP76)</f>
        <v>3507</v>
      </c>
      <c r="AP77" s="30" t="n">
        <v>11</v>
      </c>
      <c r="AQ77" s="34" t="n">
        <f aca="false">AO77-AK77</f>
        <v>-71</v>
      </c>
      <c r="AR77" s="35" t="n">
        <f aca="false">(AQ77/AK77)*100</f>
        <v>-1.98434879821129</v>
      </c>
      <c r="AS77" s="20" t="n">
        <v>73</v>
      </c>
      <c r="AT77" s="29" t="n">
        <v>3890</v>
      </c>
      <c r="AU77" s="30" t="n">
        <v>6</v>
      </c>
      <c r="AV77" s="31" t="n">
        <f aca="false">IF(AW77="","",AV76+AW76)</f>
        <v>3894</v>
      </c>
      <c r="AW77" s="30" t="n">
        <v>5</v>
      </c>
      <c r="AX77" s="32" t="n">
        <f aca="false">AV77-AT77</f>
        <v>4</v>
      </c>
      <c r="AY77" s="33" t="n">
        <f aca="false">(AX77/AT77)*100</f>
        <v>0.102827763496144</v>
      </c>
      <c r="AZ77" s="31" t="n">
        <f aca="false">IF(BA77="","",AZ76+BA76)</f>
        <v>3817</v>
      </c>
      <c r="BA77" s="30" t="n">
        <v>5</v>
      </c>
      <c r="BB77" s="34" t="n">
        <f aca="false">AZ77-AV77</f>
        <v>-77</v>
      </c>
      <c r="BC77" s="33" t="n">
        <f aca="false">(BB77/AV77)*100</f>
        <v>-1.9774011299435</v>
      </c>
      <c r="BD77" s="20"/>
      <c r="BE77" s="29"/>
      <c r="BF77" s="30"/>
      <c r="BG77" s="31" t="str">
        <f aca="false">IF(BH77="","",BG76+BH76)</f>
        <v/>
      </c>
      <c r="BH77" s="30"/>
      <c r="BI77" s="32"/>
      <c r="BJ77" s="33"/>
      <c r="BK77" s="31"/>
      <c r="BL77" s="30"/>
      <c r="BM77" s="34"/>
      <c r="BN77" s="35"/>
      <c r="BO77" s="20"/>
      <c r="BP77" s="29"/>
      <c r="BQ77" s="30"/>
      <c r="BR77" s="31" t="str">
        <f aca="false">IF(BS77="","",BR76+BS76)</f>
        <v/>
      </c>
      <c r="BS77" s="30"/>
      <c r="BT77" s="32"/>
      <c r="BU77" s="33"/>
      <c r="BV77" s="31" t="str">
        <f aca="false">IF(BW77="","",BV76+BW76)</f>
        <v/>
      </c>
      <c r="BW77" s="30"/>
      <c r="BX77" s="34"/>
      <c r="BY77" s="35"/>
    </row>
    <row r="78" s="36" customFormat="true" ht="14.1" hidden="false" customHeight="true" outlineLevel="0" collapsed="false">
      <c r="A78" s="20" t="n">
        <v>74</v>
      </c>
      <c r="B78" s="29" t="n">
        <v>2614</v>
      </c>
      <c r="C78" s="30" t="n">
        <v>13</v>
      </c>
      <c r="D78" s="31" t="n">
        <f aca="false">IF(E78="","",D77+E77)</f>
        <v>2629</v>
      </c>
      <c r="E78" s="30" t="n">
        <v>13</v>
      </c>
      <c r="F78" s="32" t="n">
        <f aca="false">D78-B78</f>
        <v>15</v>
      </c>
      <c r="G78" s="33" t="n">
        <f aca="false">(F78/B78)*100</f>
        <v>0.573833205814843</v>
      </c>
      <c r="H78" s="31" t="n">
        <f aca="false">IF(I78="","",H77+I77)</f>
        <v>2577</v>
      </c>
      <c r="I78" s="30" t="n">
        <v>13</v>
      </c>
      <c r="J78" s="34" t="n">
        <f aca="false">H78-D78</f>
        <v>-52</v>
      </c>
      <c r="K78" s="33" t="n">
        <f aca="false">(J78/D78)*100</f>
        <v>-1.97793837961202</v>
      </c>
      <c r="L78" s="20" t="n">
        <v>74</v>
      </c>
      <c r="M78" s="29" t="n">
        <v>2938</v>
      </c>
      <c r="N78" s="30" t="n">
        <v>14</v>
      </c>
      <c r="O78" s="31" t="n">
        <f aca="false">IF(P78="","",O77+P77)</f>
        <v>2951</v>
      </c>
      <c r="P78" s="30" t="n">
        <v>14</v>
      </c>
      <c r="Q78" s="32" t="n">
        <f aca="false">O78-M78</f>
        <v>13</v>
      </c>
      <c r="R78" s="33" t="n">
        <f aca="false">(Q78/M78)*100</f>
        <v>0.442477876106195</v>
      </c>
      <c r="S78" s="31" t="n">
        <f aca="false">IF(T78="","",S77+T77)</f>
        <v>2893</v>
      </c>
      <c r="T78" s="30" t="n">
        <v>14</v>
      </c>
      <c r="U78" s="34" t="n">
        <f aca="false">S78-O78</f>
        <v>-58</v>
      </c>
      <c r="V78" s="35" t="n">
        <f aca="false">(U78/O78)*100</f>
        <v>-1.96543544561166</v>
      </c>
      <c r="W78" s="20" t="n">
        <v>74</v>
      </c>
      <c r="X78" s="29" t="n">
        <v>3319</v>
      </c>
      <c r="Y78" s="30" t="n">
        <v>12</v>
      </c>
      <c r="Z78" s="31" t="n">
        <f aca="false">IF(AA78="","",Z77+AA77)</f>
        <v>3330</v>
      </c>
      <c r="AA78" s="30" t="n">
        <v>12</v>
      </c>
      <c r="AB78" s="32" t="n">
        <f aca="false">Z78-X78</f>
        <v>11</v>
      </c>
      <c r="AC78" s="33" t="n">
        <f aca="false">(AB78/X78)*100</f>
        <v>0.331425128050618</v>
      </c>
      <c r="AD78" s="31" t="n">
        <f aca="false">IF(AE78="","",AD77+AE77)</f>
        <v>3265</v>
      </c>
      <c r="AE78" s="30" t="n">
        <v>11</v>
      </c>
      <c r="AF78" s="34" t="n">
        <f aca="false">AD78-Z78</f>
        <v>-65</v>
      </c>
      <c r="AG78" s="33" t="n">
        <f aca="false">(AF78/Z78)*100</f>
        <v>-1.95195195195195</v>
      </c>
      <c r="AH78" s="20" t="n">
        <v>74</v>
      </c>
      <c r="AI78" s="29" t="n">
        <v>3578</v>
      </c>
      <c r="AJ78" s="30" t="n">
        <v>11</v>
      </c>
      <c r="AK78" s="31" t="n">
        <f aca="false">IF(AL78="","",AK77+AL77)</f>
        <v>3589</v>
      </c>
      <c r="AL78" s="30" t="n">
        <v>11</v>
      </c>
      <c r="AM78" s="32" t="n">
        <f aca="false">AK78-AI78</f>
        <v>11</v>
      </c>
      <c r="AN78" s="33" t="n">
        <f aca="false">(AM78/AI78)*100</f>
        <v>0.307434320849637</v>
      </c>
      <c r="AO78" s="31" t="n">
        <f aca="false">IF(AP78="","",AO77+AP77)</f>
        <v>3518</v>
      </c>
      <c r="AP78" s="30" t="n">
        <v>11</v>
      </c>
      <c r="AQ78" s="34" t="n">
        <f aca="false">AO78-AK78</f>
        <v>-71</v>
      </c>
      <c r="AR78" s="35" t="n">
        <f aca="false">(AQ78/AK78)*100</f>
        <v>-1.97826692672054</v>
      </c>
      <c r="AS78" s="20" t="n">
        <v>74</v>
      </c>
      <c r="AT78" s="29" t="n">
        <v>3896</v>
      </c>
      <c r="AU78" s="30" t="n">
        <v>6</v>
      </c>
      <c r="AV78" s="31" t="n">
        <f aca="false">IF(AW78="","",AV77+AW77)</f>
        <v>3899</v>
      </c>
      <c r="AW78" s="30" t="n">
        <v>6</v>
      </c>
      <c r="AX78" s="32" t="n">
        <f aca="false">AV78-AT78</f>
        <v>3</v>
      </c>
      <c r="AY78" s="33" t="n">
        <f aca="false">(AX78/AT78)*100</f>
        <v>0.0770020533880904</v>
      </c>
      <c r="AZ78" s="31" t="n">
        <f aca="false">IF(BA78="","",AZ77+BA77)</f>
        <v>3822</v>
      </c>
      <c r="BA78" s="30" t="n">
        <v>6</v>
      </c>
      <c r="BB78" s="34" t="n">
        <f aca="false">AZ78-AV78</f>
        <v>-77</v>
      </c>
      <c r="BC78" s="33" t="n">
        <f aca="false">(BB78/AV78)*100</f>
        <v>-1.97486535008977</v>
      </c>
      <c r="BD78" s="20"/>
      <c r="BE78" s="29"/>
      <c r="BF78" s="30"/>
      <c r="BG78" s="31" t="str">
        <f aca="false">IF(BH78="","",BG77+BH77)</f>
        <v/>
      </c>
      <c r="BH78" s="30"/>
      <c r="BI78" s="32"/>
      <c r="BJ78" s="33"/>
      <c r="BK78" s="31"/>
      <c r="BL78" s="30"/>
      <c r="BM78" s="34"/>
      <c r="BN78" s="35"/>
      <c r="BO78" s="20"/>
      <c r="BP78" s="29"/>
      <c r="BQ78" s="30"/>
      <c r="BR78" s="31" t="str">
        <f aca="false">IF(BS78="","",BR77+BS77)</f>
        <v/>
      </c>
      <c r="BS78" s="30"/>
      <c r="BT78" s="32"/>
      <c r="BU78" s="33"/>
      <c r="BV78" s="31" t="str">
        <f aca="false">IF(BW78="","",BV77+BW77)</f>
        <v/>
      </c>
      <c r="BW78" s="30"/>
      <c r="BX78" s="34"/>
      <c r="BY78" s="35"/>
    </row>
    <row r="79" s="36" customFormat="true" ht="14.1" hidden="false" customHeight="true" outlineLevel="0" collapsed="false">
      <c r="A79" s="20" t="n">
        <v>75</v>
      </c>
      <c r="B79" s="29" t="n">
        <v>2627</v>
      </c>
      <c r="C79" s="30" t="n">
        <v>13</v>
      </c>
      <c r="D79" s="31" t="n">
        <f aca="false">IF(E79="","",D78+E78)</f>
        <v>2642</v>
      </c>
      <c r="E79" s="30" t="n">
        <v>13</v>
      </c>
      <c r="F79" s="32" t="n">
        <f aca="false">D79-B79</f>
        <v>15</v>
      </c>
      <c r="G79" s="33" t="n">
        <f aca="false">(F79/B79)*100</f>
        <v>0.570993528740008</v>
      </c>
      <c r="H79" s="31" t="n">
        <f aca="false">IF(I79="","",H78+I78)</f>
        <v>2590</v>
      </c>
      <c r="I79" s="30" t="n">
        <v>13</v>
      </c>
      <c r="J79" s="34" t="n">
        <f aca="false">H79-D79</f>
        <v>-52</v>
      </c>
      <c r="K79" s="33" t="n">
        <f aca="false">(J79/D79)*100</f>
        <v>-1.96820590461771</v>
      </c>
      <c r="L79" s="20" t="n">
        <v>75</v>
      </c>
      <c r="M79" s="29" t="n">
        <v>2952</v>
      </c>
      <c r="N79" s="30" t="n">
        <v>14</v>
      </c>
      <c r="O79" s="31" t="n">
        <f aca="false">IF(P79="","",O78+P78)</f>
        <v>2965</v>
      </c>
      <c r="P79" s="30" t="n">
        <v>14</v>
      </c>
      <c r="Q79" s="32" t="n">
        <f aca="false">O79-M79</f>
        <v>13</v>
      </c>
      <c r="R79" s="33" t="n">
        <f aca="false">(Q79/M79)*100</f>
        <v>0.440379403794038</v>
      </c>
      <c r="S79" s="31" t="n">
        <f aca="false">IF(T79="","",S78+T78)</f>
        <v>2907</v>
      </c>
      <c r="T79" s="30" t="n">
        <v>13</v>
      </c>
      <c r="U79" s="34" t="n">
        <f aca="false">S79-O79</f>
        <v>-58</v>
      </c>
      <c r="V79" s="35" t="n">
        <f aca="false">(U79/O79)*100</f>
        <v>-1.95615514333895</v>
      </c>
      <c r="W79" s="20" t="n">
        <v>75</v>
      </c>
      <c r="X79" s="29" t="n">
        <v>3331</v>
      </c>
      <c r="Y79" s="30" t="n">
        <v>12</v>
      </c>
      <c r="Z79" s="31" t="n">
        <f aca="false">IF(AA79="","",Z78+AA78)</f>
        <v>3342</v>
      </c>
      <c r="AA79" s="30" t="n">
        <v>12</v>
      </c>
      <c r="AB79" s="32" t="n">
        <f aca="false">Z79-X79</f>
        <v>11</v>
      </c>
      <c r="AC79" s="33" t="n">
        <f aca="false">(AB79/X79)*100</f>
        <v>0.330231161813269</v>
      </c>
      <c r="AD79" s="31" t="n">
        <f aca="false">IF(AE79="","",AD78+AE78)</f>
        <v>3276</v>
      </c>
      <c r="AE79" s="30" t="n">
        <v>12</v>
      </c>
      <c r="AF79" s="34" t="n">
        <f aca="false">AD79-Z79</f>
        <v>-66</v>
      </c>
      <c r="AG79" s="33" t="n">
        <f aca="false">(AF79/Z79)*100</f>
        <v>-1.97486535008977</v>
      </c>
      <c r="AH79" s="20" t="n">
        <v>75</v>
      </c>
      <c r="AI79" s="29" t="n">
        <v>3589</v>
      </c>
      <c r="AJ79" s="30" t="n">
        <v>11</v>
      </c>
      <c r="AK79" s="31" t="n">
        <f aca="false">IF(AL79="","",AK78+AL78)</f>
        <v>3600</v>
      </c>
      <c r="AL79" s="30" t="n">
        <v>11</v>
      </c>
      <c r="AM79" s="32" t="n">
        <f aca="false">AK79-AI79</f>
        <v>11</v>
      </c>
      <c r="AN79" s="33" t="n">
        <f aca="false">(AM79/AI79)*100</f>
        <v>0.306492059069379</v>
      </c>
      <c r="AO79" s="31" t="n">
        <f aca="false">IF(AP79="","",AO78+AP78)</f>
        <v>3529</v>
      </c>
      <c r="AP79" s="30" t="n">
        <v>11</v>
      </c>
      <c r="AQ79" s="34" t="n">
        <f aca="false">AO79-AK79</f>
        <v>-71</v>
      </c>
      <c r="AR79" s="35" t="n">
        <f aca="false">(AQ79/AK79)*100</f>
        <v>-1.97222222222222</v>
      </c>
      <c r="AS79" s="20" t="n">
        <v>75</v>
      </c>
      <c r="AT79" s="29" t="n">
        <v>3902</v>
      </c>
      <c r="AU79" s="30" t="n">
        <v>6</v>
      </c>
      <c r="AV79" s="31" t="n">
        <f aca="false">IF(AW79="","",AV78+AW78)</f>
        <v>3905</v>
      </c>
      <c r="AW79" s="30" t="n">
        <v>5</v>
      </c>
      <c r="AX79" s="32" t="n">
        <f aca="false">AV79-AT79</f>
        <v>3</v>
      </c>
      <c r="AY79" s="33" t="n">
        <f aca="false">(AX79/AT79)*100</f>
        <v>0.0768836494105587</v>
      </c>
      <c r="AZ79" s="31" t="n">
        <f aca="false">IF(BA79="","",AZ78+BA78)</f>
        <v>3828</v>
      </c>
      <c r="BA79" s="30" t="n">
        <v>5</v>
      </c>
      <c r="BB79" s="34" t="n">
        <f aca="false">AZ79-AV79</f>
        <v>-77</v>
      </c>
      <c r="BC79" s="33" t="n">
        <f aca="false">(BB79/AV79)*100</f>
        <v>-1.97183098591549</v>
      </c>
      <c r="BD79" s="20"/>
      <c r="BE79" s="29"/>
      <c r="BF79" s="30"/>
      <c r="BG79" s="31" t="str">
        <f aca="false">IF(BH79="","",BG78+BH78)</f>
        <v/>
      </c>
      <c r="BH79" s="30"/>
      <c r="BI79" s="32"/>
      <c r="BJ79" s="33"/>
      <c r="BK79" s="31"/>
      <c r="BL79" s="30"/>
      <c r="BM79" s="34"/>
      <c r="BN79" s="35"/>
      <c r="BO79" s="20"/>
      <c r="BP79" s="29"/>
      <c r="BQ79" s="30"/>
      <c r="BR79" s="31" t="str">
        <f aca="false">IF(BS79="","",BR78+BS78)</f>
        <v/>
      </c>
      <c r="BS79" s="30"/>
      <c r="BT79" s="32"/>
      <c r="BU79" s="33"/>
      <c r="BV79" s="31" t="str">
        <f aca="false">IF(BW79="","",BV78+BW78)</f>
        <v/>
      </c>
      <c r="BW79" s="30"/>
      <c r="BX79" s="34"/>
      <c r="BY79" s="35"/>
    </row>
    <row r="80" s="36" customFormat="true" ht="14.1" hidden="false" customHeight="true" outlineLevel="0" collapsed="false">
      <c r="A80" s="37" t="n">
        <v>76</v>
      </c>
      <c r="B80" s="38" t="n">
        <v>2640</v>
      </c>
      <c r="C80" s="39" t="n">
        <v>11</v>
      </c>
      <c r="D80" s="40" t="n">
        <f aca="false">IF(E80="","",D79+E79)</f>
        <v>2655</v>
      </c>
      <c r="E80" s="39" t="n">
        <v>10</v>
      </c>
      <c r="F80" s="41" t="n">
        <f aca="false">D80-B80</f>
        <v>15</v>
      </c>
      <c r="G80" s="42" t="n">
        <f aca="false">(F80/B80)*100</f>
        <v>0.568181818181818</v>
      </c>
      <c r="H80" s="40" t="n">
        <f aca="false">IF(I80="","",H79+I79)</f>
        <v>2603</v>
      </c>
      <c r="I80" s="39" t="n">
        <v>10</v>
      </c>
      <c r="J80" s="43" t="n">
        <f aca="false">H80-D80</f>
        <v>-52</v>
      </c>
      <c r="K80" s="42" t="n">
        <f aca="false">(J80/D80)*100</f>
        <v>-1.95856873822976</v>
      </c>
      <c r="L80" s="37" t="n">
        <v>76</v>
      </c>
      <c r="M80" s="38" t="n">
        <v>2966</v>
      </c>
      <c r="N80" s="39" t="n">
        <v>15</v>
      </c>
      <c r="O80" s="40" t="n">
        <f aca="false">IF(P80="","",O79+P79)</f>
        <v>2979</v>
      </c>
      <c r="P80" s="39" t="n">
        <v>15</v>
      </c>
      <c r="Q80" s="41" t="n">
        <f aca="false">O80-M80</f>
        <v>13</v>
      </c>
      <c r="R80" s="42" t="n">
        <f aca="false">(Q80/M80)*100</f>
        <v>0.438300741739717</v>
      </c>
      <c r="S80" s="40" t="n">
        <f aca="false">IF(T80="","",S79+T79)</f>
        <v>2920</v>
      </c>
      <c r="T80" s="39" t="n">
        <v>15</v>
      </c>
      <c r="U80" s="43" t="n">
        <f aca="false">S80-O80</f>
        <v>-59</v>
      </c>
      <c r="V80" s="44" t="n">
        <f aca="false">(U80/O80)*100</f>
        <v>-1.98053037932192</v>
      </c>
      <c r="W80" s="37" t="n">
        <v>76</v>
      </c>
      <c r="X80" s="38" t="n">
        <v>3343</v>
      </c>
      <c r="Y80" s="39" t="n">
        <v>11</v>
      </c>
      <c r="Z80" s="40" t="n">
        <f aca="false">IF(AA80="","",Z79+AA79)</f>
        <v>3354</v>
      </c>
      <c r="AA80" s="39" t="n">
        <v>11</v>
      </c>
      <c r="AB80" s="41" t="n">
        <f aca="false">Z80-X80</f>
        <v>11</v>
      </c>
      <c r="AC80" s="42" t="n">
        <f aca="false">(AB80/X80)*100</f>
        <v>0.329045767274903</v>
      </c>
      <c r="AD80" s="40" t="n">
        <f aca="false">IF(AE80="","",AD79+AE79)</f>
        <v>3288</v>
      </c>
      <c r="AE80" s="39" t="n">
        <v>11</v>
      </c>
      <c r="AF80" s="43" t="n">
        <f aca="false">AD80-Z80</f>
        <v>-66</v>
      </c>
      <c r="AG80" s="42" t="n">
        <f aca="false">(AF80/Z80)*100</f>
        <v>-1.96779964221825</v>
      </c>
      <c r="AH80" s="37" t="n">
        <v>76</v>
      </c>
      <c r="AI80" s="38" t="n">
        <v>3600</v>
      </c>
      <c r="AJ80" s="39" t="n">
        <v>8</v>
      </c>
      <c r="AK80" s="40" t="n">
        <f aca="false">IF(AL80="","",AK79+AL79)</f>
        <v>3611</v>
      </c>
      <c r="AL80" s="39" t="n">
        <v>7</v>
      </c>
      <c r="AM80" s="41" t="n">
        <f aca="false">AK80-AI80</f>
        <v>11</v>
      </c>
      <c r="AN80" s="42" t="n">
        <f aca="false">(AM80/AI80)*100</f>
        <v>0.305555555555556</v>
      </c>
      <c r="AO80" s="40" t="n">
        <f aca="false">IF(AP80="","",AO79+AP79)</f>
        <v>3540</v>
      </c>
      <c r="AP80" s="39" t="n">
        <v>7</v>
      </c>
      <c r="AQ80" s="43" t="n">
        <f aca="false">AO80-AK80</f>
        <v>-71</v>
      </c>
      <c r="AR80" s="44" t="n">
        <f aca="false">(AQ80/AK80)*100</f>
        <v>-1.96621434505677</v>
      </c>
      <c r="AS80" s="37" t="n">
        <v>76</v>
      </c>
      <c r="AT80" s="38" t="n">
        <v>3908</v>
      </c>
      <c r="AU80" s="39" t="n">
        <v>4</v>
      </c>
      <c r="AV80" s="40" t="n">
        <f aca="false">IF(AW80="","",AV79+AW79)</f>
        <v>3910</v>
      </c>
      <c r="AW80" s="39" t="n">
        <v>4</v>
      </c>
      <c r="AX80" s="41" t="n">
        <f aca="false">AV80-AT80</f>
        <v>2</v>
      </c>
      <c r="AY80" s="42" t="n">
        <f aca="false">(AX80/AT80)*100</f>
        <v>0.0511770726714432</v>
      </c>
      <c r="AZ80" s="40" t="n">
        <f aca="false">IF(BA80="","",AZ79+BA79)</f>
        <v>3833</v>
      </c>
      <c r="BA80" s="39" t="n">
        <v>4</v>
      </c>
      <c r="BB80" s="43" t="n">
        <f aca="false">AZ80-AV80</f>
        <v>-77</v>
      </c>
      <c r="BC80" s="42" t="n">
        <f aca="false">(BB80/AV80)*100</f>
        <v>-1.9693094629156</v>
      </c>
      <c r="BD80" s="37"/>
      <c r="BE80" s="38"/>
      <c r="BF80" s="39"/>
      <c r="BG80" s="40" t="str">
        <f aca="false">IF(BH80="","",BG79+BH79)</f>
        <v/>
      </c>
      <c r="BH80" s="39"/>
      <c r="BI80" s="41"/>
      <c r="BJ80" s="42"/>
      <c r="BK80" s="40"/>
      <c r="BL80" s="39"/>
      <c r="BM80" s="43"/>
      <c r="BN80" s="44"/>
      <c r="BO80" s="37"/>
      <c r="BP80" s="38"/>
      <c r="BQ80" s="39"/>
      <c r="BR80" s="40" t="str">
        <f aca="false">IF(BS80="","",BR79+BS79)</f>
        <v/>
      </c>
      <c r="BS80" s="39"/>
      <c r="BT80" s="41"/>
      <c r="BU80" s="42"/>
      <c r="BV80" s="40" t="str">
        <f aca="false">IF(BW80="","",BV79+BW79)</f>
        <v/>
      </c>
      <c r="BW80" s="39"/>
      <c r="BX80" s="43"/>
      <c r="BY80" s="44"/>
    </row>
    <row r="81" s="36" customFormat="true" ht="14.1" hidden="false" customHeight="true" outlineLevel="0" collapsed="false">
      <c r="A81" s="20" t="n">
        <v>77</v>
      </c>
      <c r="B81" s="29" t="n">
        <v>2651</v>
      </c>
      <c r="C81" s="30" t="n">
        <v>12</v>
      </c>
      <c r="D81" s="31" t="n">
        <f aca="false">IF(E81="","",D80+E80)</f>
        <v>2665</v>
      </c>
      <c r="E81" s="30" t="n">
        <v>12</v>
      </c>
      <c r="F81" s="32" t="n">
        <f aca="false">D81-B81</f>
        <v>14</v>
      </c>
      <c r="G81" s="33" t="n">
        <f aca="false">(F81/B81)*100</f>
        <v>0.528102602791399</v>
      </c>
      <c r="H81" s="31" t="n">
        <f aca="false">IF(I81="","",H80+I80)</f>
        <v>2613</v>
      </c>
      <c r="I81" s="30" t="n">
        <v>11</v>
      </c>
      <c r="J81" s="34" t="n">
        <f aca="false">H81-D81</f>
        <v>-52</v>
      </c>
      <c r="K81" s="33" t="n">
        <f aca="false">(J81/D81)*100</f>
        <v>-1.95121951219512</v>
      </c>
      <c r="L81" s="20" t="n">
        <v>77</v>
      </c>
      <c r="M81" s="29" t="n">
        <v>2981</v>
      </c>
      <c r="N81" s="30" t="n">
        <v>13</v>
      </c>
      <c r="O81" s="31" t="n">
        <f aca="false">IF(P81="","",O80+P80)</f>
        <v>2994</v>
      </c>
      <c r="P81" s="30" t="n">
        <v>13</v>
      </c>
      <c r="Q81" s="32" t="n">
        <f aca="false">O81-M81</f>
        <v>13</v>
      </c>
      <c r="R81" s="33" t="n">
        <f aca="false">(Q81/M81)*100</f>
        <v>0.43609527004361</v>
      </c>
      <c r="S81" s="31" t="n">
        <f aca="false">IF(T81="","",S80+T80)</f>
        <v>2935</v>
      </c>
      <c r="T81" s="30" t="n">
        <v>13</v>
      </c>
      <c r="U81" s="34" t="n">
        <f aca="false">S81-O81</f>
        <v>-59</v>
      </c>
      <c r="V81" s="35" t="n">
        <f aca="false">(U81/O81)*100</f>
        <v>-1.97060788243153</v>
      </c>
      <c r="W81" s="20" t="n">
        <v>77</v>
      </c>
      <c r="X81" s="29" t="n">
        <v>3354</v>
      </c>
      <c r="Y81" s="30" t="n">
        <v>12</v>
      </c>
      <c r="Z81" s="31" t="n">
        <f aca="false">IF(AA81="","",Z80+AA80)</f>
        <v>3365</v>
      </c>
      <c r="AA81" s="30" t="n">
        <v>12</v>
      </c>
      <c r="AB81" s="32" t="n">
        <f aca="false">Z81-X81</f>
        <v>11</v>
      </c>
      <c r="AC81" s="33" t="n">
        <f aca="false">(AB81/X81)*100</f>
        <v>0.327966607036375</v>
      </c>
      <c r="AD81" s="31" t="n">
        <f aca="false">IF(AE81="","",AD80+AE80)</f>
        <v>3299</v>
      </c>
      <c r="AE81" s="30" t="n">
        <v>12</v>
      </c>
      <c r="AF81" s="34" t="n">
        <f aca="false">AD81-Z81</f>
        <v>-66</v>
      </c>
      <c r="AG81" s="33" t="n">
        <f aca="false">(AF81/Z81)*100</f>
        <v>-1.96136701337296</v>
      </c>
      <c r="AH81" s="20" t="n">
        <v>77</v>
      </c>
      <c r="AI81" s="29" t="n">
        <v>3608</v>
      </c>
      <c r="AJ81" s="30" t="n">
        <v>8</v>
      </c>
      <c r="AK81" s="31" t="n">
        <f aca="false">IF(AL81="","",AK80+AL80)</f>
        <v>3618</v>
      </c>
      <c r="AL81" s="30" t="n">
        <v>8</v>
      </c>
      <c r="AM81" s="32" t="n">
        <f aca="false">AK81-AI81</f>
        <v>10</v>
      </c>
      <c r="AN81" s="33" t="n">
        <f aca="false">(AM81/AI81)*100</f>
        <v>0.277161862527716</v>
      </c>
      <c r="AO81" s="31" t="n">
        <f aca="false">IF(AP81="","",AO80+AP80)</f>
        <v>3547</v>
      </c>
      <c r="AP81" s="30" t="n">
        <v>8</v>
      </c>
      <c r="AQ81" s="34" t="n">
        <f aca="false">AO81-AK81</f>
        <v>-71</v>
      </c>
      <c r="AR81" s="35" t="n">
        <f aca="false">(AQ81/AK81)*100</f>
        <v>-1.9624101713654</v>
      </c>
      <c r="AS81" s="20" t="n">
        <v>77</v>
      </c>
      <c r="AT81" s="29" t="n">
        <v>3912</v>
      </c>
      <c r="AU81" s="30" t="n">
        <v>6</v>
      </c>
      <c r="AV81" s="31" t="n">
        <f aca="false">IF(AW81="","",AV80+AW80)</f>
        <v>3914</v>
      </c>
      <c r="AW81" s="30" t="n">
        <v>6</v>
      </c>
      <c r="AX81" s="32" t="n">
        <f aca="false">AV81-AT81</f>
        <v>2</v>
      </c>
      <c r="AY81" s="33" t="n">
        <f aca="false">(AX81/AT81)*100</f>
        <v>0.0511247443762781</v>
      </c>
      <c r="AZ81" s="31" t="n">
        <f aca="false">IF(BA81="","",AZ80+BA80)</f>
        <v>3837</v>
      </c>
      <c r="BA81" s="30" t="n">
        <v>6</v>
      </c>
      <c r="BB81" s="34" t="n">
        <f aca="false">AZ81-AV81</f>
        <v>-77</v>
      </c>
      <c r="BC81" s="33" t="n">
        <f aca="false">(BB81/AV81)*100</f>
        <v>-1.96729688298416</v>
      </c>
      <c r="BD81" s="20"/>
      <c r="BE81" s="29"/>
      <c r="BF81" s="30"/>
      <c r="BG81" s="31"/>
      <c r="BH81" s="30"/>
      <c r="BI81" s="32"/>
      <c r="BJ81" s="33"/>
      <c r="BK81" s="31"/>
      <c r="BL81" s="30"/>
      <c r="BM81" s="34"/>
      <c r="BN81" s="35"/>
      <c r="BO81" s="20"/>
      <c r="BP81" s="29"/>
      <c r="BQ81" s="30"/>
      <c r="BR81" s="31" t="str">
        <f aca="false">IF(BS81="","",BR80+BS80)</f>
        <v/>
      </c>
      <c r="BS81" s="30"/>
      <c r="BT81" s="32"/>
      <c r="BU81" s="33"/>
      <c r="BV81" s="31" t="str">
        <f aca="false">IF(BW81="","",BV80+BW80)</f>
        <v/>
      </c>
      <c r="BW81" s="30"/>
      <c r="BX81" s="34"/>
      <c r="BY81" s="35"/>
    </row>
    <row r="82" s="36" customFormat="true" ht="14.1" hidden="false" customHeight="true" outlineLevel="0" collapsed="false">
      <c r="A82" s="20" t="n">
        <v>78</v>
      </c>
      <c r="B82" s="29" t="n">
        <v>2663</v>
      </c>
      <c r="C82" s="30" t="n">
        <v>13</v>
      </c>
      <c r="D82" s="31" t="n">
        <f aca="false">IF(E82="","",D81+E81)</f>
        <v>2677</v>
      </c>
      <c r="E82" s="30" t="n">
        <v>13</v>
      </c>
      <c r="F82" s="32" t="n">
        <f aca="false">D82-B82</f>
        <v>14</v>
      </c>
      <c r="G82" s="33" t="n">
        <f aca="false">(F82/B82)*100</f>
        <v>0.525722868944799</v>
      </c>
      <c r="H82" s="31" t="n">
        <f aca="false">IF(I82="","",H81+I81)</f>
        <v>2624</v>
      </c>
      <c r="I82" s="30" t="n">
        <v>13</v>
      </c>
      <c r="J82" s="34" t="n">
        <f aca="false">H82-D82</f>
        <v>-53</v>
      </c>
      <c r="K82" s="33" t="n">
        <f aca="false">(J82/D82)*100</f>
        <v>-1.9798281658573</v>
      </c>
      <c r="L82" s="20" t="n">
        <v>78</v>
      </c>
      <c r="M82" s="29" t="n">
        <v>2994</v>
      </c>
      <c r="N82" s="30" t="n">
        <v>13</v>
      </c>
      <c r="O82" s="31" t="n">
        <f aca="false">IF(P82="","",O81+P81)</f>
        <v>3007</v>
      </c>
      <c r="P82" s="30" t="n">
        <v>13</v>
      </c>
      <c r="Q82" s="32" t="n">
        <f aca="false">O82-M82</f>
        <v>13</v>
      </c>
      <c r="R82" s="33" t="n">
        <f aca="false">(Q82/M82)*100</f>
        <v>0.434201736806947</v>
      </c>
      <c r="S82" s="31" t="n">
        <f aca="false">IF(T82="","",S81+T81)</f>
        <v>2948</v>
      </c>
      <c r="T82" s="30" t="n">
        <v>12</v>
      </c>
      <c r="U82" s="34" t="n">
        <f aca="false">S82-O82</f>
        <v>-59</v>
      </c>
      <c r="V82" s="35" t="n">
        <f aca="false">(U82/O82)*100</f>
        <v>-1.96208846025939</v>
      </c>
      <c r="W82" s="20" t="n">
        <v>78</v>
      </c>
      <c r="X82" s="29" t="n">
        <v>3366</v>
      </c>
      <c r="Y82" s="30" t="n">
        <v>12</v>
      </c>
      <c r="Z82" s="31" t="n">
        <f aca="false">IF(AA82="","",Z81+AA81)</f>
        <v>3377</v>
      </c>
      <c r="AA82" s="30" t="n">
        <v>12</v>
      </c>
      <c r="AB82" s="32" t="n">
        <f aca="false">Z82-X82</f>
        <v>11</v>
      </c>
      <c r="AC82" s="33" t="n">
        <f aca="false">(AB82/X82)*100</f>
        <v>0.326797385620915</v>
      </c>
      <c r="AD82" s="31" t="n">
        <f aca="false">IF(AE82="","",AD81+AE81)</f>
        <v>3311</v>
      </c>
      <c r="AE82" s="30" t="n">
        <v>11</v>
      </c>
      <c r="AF82" s="34" t="n">
        <f aca="false">AD82-Z82</f>
        <v>-66</v>
      </c>
      <c r="AG82" s="33" t="n">
        <f aca="false">(AF82/Z82)*100</f>
        <v>-1.95439739413681</v>
      </c>
      <c r="AH82" s="20" t="n">
        <v>78</v>
      </c>
      <c r="AI82" s="29" t="n">
        <v>3616</v>
      </c>
      <c r="AJ82" s="30" t="n">
        <v>8</v>
      </c>
      <c r="AK82" s="31" t="n">
        <f aca="false">IF(AL82="","",AK81+AL81)</f>
        <v>3626</v>
      </c>
      <c r="AL82" s="30" t="n">
        <v>8</v>
      </c>
      <c r="AM82" s="32" t="n">
        <f aca="false">AK82-AI82</f>
        <v>10</v>
      </c>
      <c r="AN82" s="33" t="n">
        <f aca="false">(AM82/AI82)*100</f>
        <v>0.276548672566372</v>
      </c>
      <c r="AO82" s="31" t="n">
        <f aca="false">IF(AP82="","",AO81+AP81)</f>
        <v>3555</v>
      </c>
      <c r="AP82" s="30" t="n">
        <v>8</v>
      </c>
      <c r="AQ82" s="34" t="n">
        <f aca="false">AO82-AK82</f>
        <v>-71</v>
      </c>
      <c r="AR82" s="35" t="n">
        <f aca="false">(AQ82/AK82)*100</f>
        <v>-1.9580805295091</v>
      </c>
      <c r="AS82" s="20" t="n">
        <v>78</v>
      </c>
      <c r="AT82" s="29" t="n">
        <v>3918</v>
      </c>
      <c r="AU82" s="30" t="n">
        <v>6</v>
      </c>
      <c r="AV82" s="31" t="n">
        <f aca="false">IF(AW82="","",AV81+AW81)</f>
        <v>3920</v>
      </c>
      <c r="AW82" s="30" t="n">
        <v>6</v>
      </c>
      <c r="AX82" s="32" t="n">
        <f aca="false">AV82-AT82</f>
        <v>2</v>
      </c>
      <c r="AY82" s="33" t="n">
        <f aca="false">(AX82/AT82)*100</f>
        <v>0.0510464522715671</v>
      </c>
      <c r="AZ82" s="31" t="n">
        <f aca="false">IF(BA82="","",AZ81+BA81)</f>
        <v>3843</v>
      </c>
      <c r="BA82" s="30" t="n">
        <v>5</v>
      </c>
      <c r="BB82" s="34" t="n">
        <f aca="false">AZ82-AV82</f>
        <v>-77</v>
      </c>
      <c r="BC82" s="33" t="n">
        <f aca="false">(BB82/AV82)*100</f>
        <v>-1.96428571428571</v>
      </c>
      <c r="BD82" s="20"/>
      <c r="BE82" s="29"/>
      <c r="BF82" s="30"/>
      <c r="BG82" s="31" t="str">
        <f aca="false">IF(BH82="","",BG81+BH81)</f>
        <v/>
      </c>
      <c r="BH82" s="30"/>
      <c r="BI82" s="32"/>
      <c r="BJ82" s="33"/>
      <c r="BK82" s="31" t="str">
        <f aca="false">IF(BL82="","",BK81+BL81)</f>
        <v/>
      </c>
      <c r="BL82" s="30"/>
      <c r="BM82" s="34"/>
      <c r="BN82" s="35"/>
      <c r="BO82" s="20"/>
      <c r="BP82" s="29"/>
      <c r="BQ82" s="30"/>
      <c r="BR82" s="31" t="str">
        <f aca="false">IF(BS82="","",BR81+BS81)</f>
        <v/>
      </c>
      <c r="BS82" s="30"/>
      <c r="BT82" s="32"/>
      <c r="BU82" s="33"/>
      <c r="BV82" s="31" t="str">
        <f aca="false">IF(BW82="","",BV81+BW81)</f>
        <v/>
      </c>
      <c r="BW82" s="30"/>
      <c r="BX82" s="34"/>
      <c r="BY82" s="35"/>
    </row>
    <row r="83" s="36" customFormat="true" ht="14.1" hidden="false" customHeight="true" outlineLevel="0" collapsed="false">
      <c r="A83" s="20" t="n">
        <v>79</v>
      </c>
      <c r="B83" s="29" t="n">
        <v>2676</v>
      </c>
      <c r="C83" s="30" t="n">
        <v>13</v>
      </c>
      <c r="D83" s="31" t="n">
        <f aca="false">IF(E83="","",D82+E82)</f>
        <v>2690</v>
      </c>
      <c r="E83" s="30" t="n">
        <v>13</v>
      </c>
      <c r="F83" s="32" t="n">
        <f aca="false">D83-B83</f>
        <v>14</v>
      </c>
      <c r="G83" s="33" t="n">
        <f aca="false">(F83/B83)*100</f>
        <v>0.523168908819133</v>
      </c>
      <c r="H83" s="31" t="n">
        <f aca="false">IF(I83="","",H82+I82)</f>
        <v>2637</v>
      </c>
      <c r="I83" s="30" t="n">
        <v>13</v>
      </c>
      <c r="J83" s="34" t="n">
        <f aca="false">H83-D83</f>
        <v>-53</v>
      </c>
      <c r="K83" s="33" t="n">
        <f aca="false">(J83/D83)*100</f>
        <v>-1.97026022304833</v>
      </c>
      <c r="L83" s="20" t="n">
        <v>79</v>
      </c>
      <c r="M83" s="29" t="n">
        <v>3007</v>
      </c>
      <c r="N83" s="30" t="n">
        <v>13</v>
      </c>
      <c r="O83" s="31" t="n">
        <f aca="false">IF(P83="","",O82+P82)</f>
        <v>3020</v>
      </c>
      <c r="P83" s="30" t="n">
        <v>13</v>
      </c>
      <c r="Q83" s="32" t="n">
        <f aca="false">O83-M83</f>
        <v>13</v>
      </c>
      <c r="R83" s="33" t="n">
        <f aca="false">(Q83/M83)*100</f>
        <v>0.432324575989358</v>
      </c>
      <c r="S83" s="31" t="n">
        <f aca="false">IF(T83="","",S82+T82)</f>
        <v>2960</v>
      </c>
      <c r="T83" s="30" t="n">
        <v>13</v>
      </c>
      <c r="U83" s="34" t="n">
        <f aca="false">S83-O83</f>
        <v>-60</v>
      </c>
      <c r="V83" s="35" t="n">
        <f aca="false">(U83/O83)*100</f>
        <v>-1.98675496688742</v>
      </c>
      <c r="W83" s="20" t="n">
        <v>79</v>
      </c>
      <c r="X83" s="29" t="n">
        <v>3378</v>
      </c>
      <c r="Y83" s="30" t="n">
        <v>12</v>
      </c>
      <c r="Z83" s="31" t="n">
        <f aca="false">IF(AA83="","",Z82+AA82)</f>
        <v>3389</v>
      </c>
      <c r="AA83" s="30" t="n">
        <v>12</v>
      </c>
      <c r="AB83" s="32" t="n">
        <f aca="false">Z83-X83</f>
        <v>11</v>
      </c>
      <c r="AC83" s="33" t="n">
        <f aca="false">(AB83/X83)*100</f>
        <v>0.325636471284784</v>
      </c>
      <c r="AD83" s="31" t="n">
        <f aca="false">IF(AE83="","",AD82+AE82)</f>
        <v>3322</v>
      </c>
      <c r="AE83" s="30" t="n">
        <v>12</v>
      </c>
      <c r="AF83" s="34" t="n">
        <f aca="false">AD83-Z83</f>
        <v>-67</v>
      </c>
      <c r="AG83" s="33" t="n">
        <f aca="false">(AF83/Z83)*100</f>
        <v>-1.97698436116849</v>
      </c>
      <c r="AH83" s="20" t="n">
        <v>79</v>
      </c>
      <c r="AI83" s="29" t="n">
        <v>3624</v>
      </c>
      <c r="AJ83" s="30" t="n">
        <v>8</v>
      </c>
      <c r="AK83" s="31" t="n">
        <f aca="false">IF(AL83="","",AK82+AL82)</f>
        <v>3634</v>
      </c>
      <c r="AL83" s="30" t="n">
        <v>8</v>
      </c>
      <c r="AM83" s="32" t="n">
        <f aca="false">AK83-AI83</f>
        <v>10</v>
      </c>
      <c r="AN83" s="33" t="n">
        <f aca="false">(AM83/AI83)*100</f>
        <v>0.275938189845475</v>
      </c>
      <c r="AO83" s="31" t="n">
        <f aca="false">IF(AP83="","",AO82+AP82)</f>
        <v>3563</v>
      </c>
      <c r="AP83" s="30" t="n">
        <v>7</v>
      </c>
      <c r="AQ83" s="34" t="n">
        <f aca="false">AO83-AK83</f>
        <v>-71</v>
      </c>
      <c r="AR83" s="35" t="n">
        <f aca="false">(AQ83/AK83)*100</f>
        <v>-1.9537699504678</v>
      </c>
      <c r="AS83" s="20" t="n">
        <v>79</v>
      </c>
      <c r="AT83" s="29" t="n">
        <v>3924</v>
      </c>
      <c r="AU83" s="30" t="n">
        <v>6</v>
      </c>
      <c r="AV83" s="31" t="n">
        <f aca="false">IF(AW83="","",AV82+AW82)</f>
        <v>3926</v>
      </c>
      <c r="AW83" s="30" t="n">
        <v>4</v>
      </c>
      <c r="AX83" s="32" t="n">
        <f aca="false">AV83-AT83</f>
        <v>2</v>
      </c>
      <c r="AY83" s="33" t="n">
        <f aca="false">(AX83/AT83)*100</f>
        <v>0.0509683995922528</v>
      </c>
      <c r="AZ83" s="31" t="n">
        <f aca="false">IF(BA83="","",AZ82+BA82)</f>
        <v>3848</v>
      </c>
      <c r="BA83" s="30" t="n">
        <v>3</v>
      </c>
      <c r="BB83" s="34" t="n">
        <f aca="false">AZ83-AV83</f>
        <v>-78</v>
      </c>
      <c r="BC83" s="33" t="n">
        <f aca="false">(BB83/AV83)*100</f>
        <v>-1.98675496688742</v>
      </c>
      <c r="BD83" s="20"/>
      <c r="BE83" s="29"/>
      <c r="BF83" s="30"/>
      <c r="BG83" s="31" t="str">
        <f aca="false">IF(BH83="","",BG82+BH82)</f>
        <v/>
      </c>
      <c r="BH83" s="30"/>
      <c r="BI83" s="32"/>
      <c r="BJ83" s="33"/>
      <c r="BK83" s="31" t="str">
        <f aca="false">IF(BL83="","",BK82+BL82)</f>
        <v/>
      </c>
      <c r="BL83" s="30"/>
      <c r="BM83" s="34"/>
      <c r="BN83" s="35"/>
      <c r="BO83" s="20"/>
      <c r="BP83" s="29"/>
      <c r="BQ83" s="30"/>
      <c r="BR83" s="31" t="str">
        <f aca="false">IF(BS83="","",BR82+BS82)</f>
        <v/>
      </c>
      <c r="BS83" s="30"/>
      <c r="BT83" s="32"/>
      <c r="BU83" s="33"/>
      <c r="BV83" s="31" t="str">
        <f aca="false">IF(BW83="","",BV82+BW82)</f>
        <v/>
      </c>
      <c r="BW83" s="30"/>
      <c r="BX83" s="34"/>
      <c r="BY83" s="35"/>
    </row>
    <row r="84" s="36" customFormat="true" ht="14.1" hidden="false" customHeight="true" outlineLevel="0" collapsed="false">
      <c r="A84" s="37" t="n">
        <v>80</v>
      </c>
      <c r="B84" s="38" t="n">
        <v>2689</v>
      </c>
      <c r="C84" s="39" t="n">
        <v>11</v>
      </c>
      <c r="D84" s="40" t="n">
        <f aca="false">IF(E84="","",D83+E83)</f>
        <v>2703</v>
      </c>
      <c r="E84" s="39" t="n">
        <v>11</v>
      </c>
      <c r="F84" s="41" t="n">
        <f aca="false">D84-B84</f>
        <v>14</v>
      </c>
      <c r="G84" s="42" t="n">
        <f aca="false">(F84/B84)*100</f>
        <v>0.520639642989959</v>
      </c>
      <c r="H84" s="40" t="n">
        <f aca="false">IF(I84="","",H83+I83)</f>
        <v>2650</v>
      </c>
      <c r="I84" s="39" t="n">
        <v>11</v>
      </c>
      <c r="J84" s="43" t="n">
        <f aca="false">H84-D84</f>
        <v>-53</v>
      </c>
      <c r="K84" s="42" t="n">
        <f aca="false">(J84/D84)*100</f>
        <v>-1.96078431372549</v>
      </c>
      <c r="L84" s="37" t="n">
        <v>80</v>
      </c>
      <c r="M84" s="38" t="n">
        <v>3020</v>
      </c>
      <c r="N84" s="39" t="n">
        <v>9</v>
      </c>
      <c r="O84" s="40" t="n">
        <f aca="false">IF(P84="","",O83+P83)</f>
        <v>3033</v>
      </c>
      <c r="P84" s="39" t="n">
        <v>8</v>
      </c>
      <c r="Q84" s="41" t="n">
        <f aca="false">O84-M84</f>
        <v>13</v>
      </c>
      <c r="R84" s="42" t="n">
        <f aca="false">(Q84/M84)*100</f>
        <v>0.43046357615894</v>
      </c>
      <c r="S84" s="40" t="n">
        <f aca="false">IF(T84="","",S83+T83)</f>
        <v>2973</v>
      </c>
      <c r="T84" s="39" t="n">
        <v>8</v>
      </c>
      <c r="U84" s="43" t="n">
        <f aca="false">S84-O84</f>
        <v>-60</v>
      </c>
      <c r="V84" s="44" t="n">
        <f aca="false">(U84/O84)*100</f>
        <v>-1.9782393669634</v>
      </c>
      <c r="W84" s="37" t="n">
        <v>80</v>
      </c>
      <c r="X84" s="38" t="n">
        <v>3390</v>
      </c>
      <c r="Y84" s="39" t="n">
        <v>11</v>
      </c>
      <c r="Z84" s="40" t="n">
        <f aca="false">IF(AA84="","",Z83+AA83)</f>
        <v>3401</v>
      </c>
      <c r="AA84" s="39" t="n">
        <v>11</v>
      </c>
      <c r="AB84" s="41" t="n">
        <f aca="false">Z84-X84</f>
        <v>11</v>
      </c>
      <c r="AC84" s="42" t="n">
        <f aca="false">(AB84/X84)*100</f>
        <v>0.324483775811209</v>
      </c>
      <c r="AD84" s="40" t="n">
        <f aca="false">IF(AE84="","",AD83+AE83)</f>
        <v>3334</v>
      </c>
      <c r="AE84" s="39" t="n">
        <v>11</v>
      </c>
      <c r="AF84" s="43" t="n">
        <f aca="false">AD84-Z84</f>
        <v>-67</v>
      </c>
      <c r="AG84" s="42" t="n">
        <f aca="false">(AF84/Z84)*100</f>
        <v>-1.97000882093502</v>
      </c>
      <c r="AH84" s="37" t="n">
        <v>80</v>
      </c>
      <c r="AI84" s="38" t="n">
        <v>3632</v>
      </c>
      <c r="AJ84" s="39" t="n">
        <v>7</v>
      </c>
      <c r="AK84" s="40" t="n">
        <f aca="false">IF(AL84="","",AK83+AL83)</f>
        <v>3642</v>
      </c>
      <c r="AL84" s="39" t="n">
        <v>6</v>
      </c>
      <c r="AM84" s="41" t="n">
        <f aca="false">AK84-AI84</f>
        <v>10</v>
      </c>
      <c r="AN84" s="42" t="n">
        <f aca="false">(AM84/AI84)*100</f>
        <v>0.275330396475771</v>
      </c>
      <c r="AO84" s="40" t="n">
        <f aca="false">IF(AP84="","",AO83+AP83)</f>
        <v>3570</v>
      </c>
      <c r="AP84" s="39" t="n">
        <v>6</v>
      </c>
      <c r="AQ84" s="43" t="n">
        <f aca="false">AO84-AK84</f>
        <v>-72</v>
      </c>
      <c r="AR84" s="44" t="n">
        <f aca="false">(AQ84/AK84)*100</f>
        <v>-1.97693574958814</v>
      </c>
      <c r="AS84" s="37" t="n">
        <v>80</v>
      </c>
      <c r="AT84" s="38" t="n">
        <v>3930</v>
      </c>
      <c r="AU84" s="39" t="n">
        <v>5</v>
      </c>
      <c r="AV84" s="40" t="n">
        <f aca="false">IF(AW84="","",AV83+AW83)</f>
        <v>3930</v>
      </c>
      <c r="AW84" s="39" t="n">
        <v>5</v>
      </c>
      <c r="AX84" s="41" t="n">
        <f aca="false">AV84-AT84</f>
        <v>0</v>
      </c>
      <c r="AY84" s="42" t="n">
        <f aca="false">(AX84/AT84)*100</f>
        <v>0</v>
      </c>
      <c r="AZ84" s="40" t="n">
        <f aca="false">IF(BA84="","",AZ83+BA83)</f>
        <v>3851</v>
      </c>
      <c r="BA84" s="39" t="n">
        <v>3</v>
      </c>
      <c r="BB84" s="43" t="n">
        <f aca="false">AZ84-AV84</f>
        <v>-79</v>
      </c>
      <c r="BC84" s="42" t="n">
        <f aca="false">(BB84/AV84)*100</f>
        <v>-2.01017811704835</v>
      </c>
      <c r="BD84" s="37"/>
      <c r="BE84" s="38"/>
      <c r="BF84" s="39"/>
      <c r="BG84" s="40" t="str">
        <f aca="false">IF(BH84="","",BG83+BH83)</f>
        <v/>
      </c>
      <c r="BH84" s="39"/>
      <c r="BI84" s="41"/>
      <c r="BJ84" s="42"/>
      <c r="BK84" s="40" t="str">
        <f aca="false">IF(BL84="","",BK83+BL83)</f>
        <v/>
      </c>
      <c r="BL84" s="39"/>
      <c r="BM84" s="43"/>
      <c r="BN84" s="44"/>
      <c r="BO84" s="37"/>
      <c r="BP84" s="38"/>
      <c r="BQ84" s="39"/>
      <c r="BR84" s="40" t="str">
        <f aca="false">IF(BS84="","",BR83+BS83)</f>
        <v/>
      </c>
      <c r="BS84" s="39"/>
      <c r="BT84" s="41"/>
      <c r="BU84" s="42"/>
      <c r="BV84" s="40" t="str">
        <f aca="false">IF(BW84="","",BV83+BW83)</f>
        <v/>
      </c>
      <c r="BW84" s="39"/>
      <c r="BX84" s="43"/>
      <c r="BY84" s="44"/>
    </row>
    <row r="85" s="36" customFormat="true" ht="14.1" hidden="false" customHeight="true" outlineLevel="0" collapsed="false">
      <c r="A85" s="20" t="n">
        <v>81</v>
      </c>
      <c r="B85" s="29" t="n">
        <v>2700</v>
      </c>
      <c r="C85" s="30" t="n">
        <v>11</v>
      </c>
      <c r="D85" s="31" t="n">
        <f aca="false">IF(E85="","",D84+E84)</f>
        <v>2714</v>
      </c>
      <c r="E85" s="30" t="n">
        <v>11</v>
      </c>
      <c r="F85" s="32" t="n">
        <f aca="false">D85-B85</f>
        <v>14</v>
      </c>
      <c r="G85" s="33" t="n">
        <f aca="false">(F85/B85)*100</f>
        <v>0.518518518518519</v>
      </c>
      <c r="H85" s="31" t="n">
        <f aca="false">IF(I85="","",H84+I84)</f>
        <v>2661</v>
      </c>
      <c r="I85" s="30" t="n">
        <v>10</v>
      </c>
      <c r="J85" s="34" t="n">
        <f aca="false">H85-D85</f>
        <v>-53</v>
      </c>
      <c r="K85" s="33" t="n">
        <f aca="false">(J85/D85)*100</f>
        <v>-1.95283714075166</v>
      </c>
      <c r="L85" s="20" t="n">
        <v>81</v>
      </c>
      <c r="M85" s="29" t="n">
        <v>3029</v>
      </c>
      <c r="N85" s="30" t="n">
        <v>12</v>
      </c>
      <c r="O85" s="31" t="n">
        <f aca="false">IF(P85="","",O84+P84)</f>
        <v>3041</v>
      </c>
      <c r="P85" s="30" t="n">
        <v>12</v>
      </c>
      <c r="Q85" s="32" t="n">
        <f aca="false">O85-M85</f>
        <v>12</v>
      </c>
      <c r="R85" s="33" t="n">
        <f aca="false">(Q85/M85)*100</f>
        <v>0.396170353251898</v>
      </c>
      <c r="S85" s="31" t="n">
        <f aca="false">IF(T85="","",S84+T84)</f>
        <v>2981</v>
      </c>
      <c r="T85" s="30" t="n">
        <v>12</v>
      </c>
      <c r="U85" s="34" t="n">
        <f aca="false">S85-O85</f>
        <v>-60</v>
      </c>
      <c r="V85" s="35" t="n">
        <f aca="false">(U85/O85)*100</f>
        <v>-1.97303518579415</v>
      </c>
      <c r="W85" s="20" t="n">
        <v>81</v>
      </c>
      <c r="X85" s="29" t="n">
        <v>3401</v>
      </c>
      <c r="Y85" s="30" t="n">
        <v>11</v>
      </c>
      <c r="Z85" s="31" t="n">
        <f aca="false">IF(AA85="","",Z84+AA84)</f>
        <v>3412</v>
      </c>
      <c r="AA85" s="30" t="n">
        <v>11</v>
      </c>
      <c r="AB85" s="32" t="n">
        <f aca="false">Z85-X85</f>
        <v>11</v>
      </c>
      <c r="AC85" s="33" t="n">
        <f aca="false">(AB85/X85)*100</f>
        <v>0.323434284034108</v>
      </c>
      <c r="AD85" s="31" t="n">
        <f aca="false">IF(AE85="","",AD84+AE84)</f>
        <v>3345</v>
      </c>
      <c r="AE85" s="30" t="n">
        <v>11</v>
      </c>
      <c r="AF85" s="34" t="n">
        <f aca="false">AD85-Z85</f>
        <v>-67</v>
      </c>
      <c r="AG85" s="33" t="n">
        <f aca="false">(AF85/Z85)*100</f>
        <v>-1.96365767878077</v>
      </c>
      <c r="AH85" s="20" t="n">
        <v>81</v>
      </c>
      <c r="AI85" s="29" t="n">
        <v>3639</v>
      </c>
      <c r="AJ85" s="30" t="n">
        <v>6</v>
      </c>
      <c r="AK85" s="31" t="n">
        <f aca="false">IF(AL85="","",AK84+AL84)</f>
        <v>3648</v>
      </c>
      <c r="AL85" s="30" t="n">
        <v>5</v>
      </c>
      <c r="AM85" s="32" t="n">
        <f aca="false">AK85-AI85</f>
        <v>9</v>
      </c>
      <c r="AN85" s="33" t="n">
        <f aca="false">(AM85/AI85)*100</f>
        <v>0.247320692497939</v>
      </c>
      <c r="AO85" s="31" t="n">
        <f aca="false">IF(AP85="","",AO84+AP84)</f>
        <v>3576</v>
      </c>
      <c r="AP85" s="30" t="n">
        <v>5</v>
      </c>
      <c r="AQ85" s="34" t="n">
        <f aca="false">AO85-AK85</f>
        <v>-72</v>
      </c>
      <c r="AR85" s="35" t="n">
        <f aca="false">(AQ85/AK85)*100</f>
        <v>-1.97368421052632</v>
      </c>
      <c r="AS85" s="20" t="n">
        <v>81</v>
      </c>
      <c r="AT85" s="29" t="n">
        <v>3935</v>
      </c>
      <c r="AU85" s="30" t="n">
        <v>6</v>
      </c>
      <c r="AV85" s="31" t="n">
        <f aca="false">IF(AW85="","",AV84+AW84)</f>
        <v>3935</v>
      </c>
      <c r="AW85" s="30" t="n">
        <v>6</v>
      </c>
      <c r="AX85" s="32" t="n">
        <f aca="false">AV85-AT85</f>
        <v>0</v>
      </c>
      <c r="AY85" s="33" t="n">
        <f aca="false">(AX85/AT85)*100</f>
        <v>0</v>
      </c>
      <c r="AZ85" s="31" t="n">
        <f aca="false">IF(BA85="","",AZ84+BA84)</f>
        <v>3854</v>
      </c>
      <c r="BA85" s="30" t="n">
        <v>5</v>
      </c>
      <c r="BB85" s="34" t="n">
        <f aca="false">AZ85-AV85</f>
        <v>-81</v>
      </c>
      <c r="BC85" s="33" t="n">
        <f aca="false">(BB85/AV85)*100</f>
        <v>-2.0584498094028</v>
      </c>
      <c r="BD85" s="20"/>
      <c r="BE85" s="29"/>
      <c r="BF85" s="30"/>
      <c r="BG85" s="31" t="str">
        <f aca="false">IF(BH85="","",BG84+BH84)</f>
        <v/>
      </c>
      <c r="BH85" s="30"/>
      <c r="BI85" s="32"/>
      <c r="BJ85" s="33"/>
      <c r="BK85" s="31" t="str">
        <f aca="false">IF(BL85="","",BK84+BL84)</f>
        <v/>
      </c>
      <c r="BL85" s="30"/>
      <c r="BM85" s="34"/>
      <c r="BN85" s="35"/>
      <c r="BO85" s="20"/>
      <c r="BP85" s="29"/>
      <c r="BQ85" s="30"/>
      <c r="BR85" s="31" t="str">
        <f aca="false">IF(BS85="","",BR84+BS84)</f>
        <v/>
      </c>
      <c r="BS85" s="30"/>
      <c r="BT85" s="32"/>
      <c r="BU85" s="33"/>
      <c r="BV85" s="31" t="str">
        <f aca="false">IF(BW85="","",BV84+BW84)</f>
        <v/>
      </c>
      <c r="BW85" s="30"/>
      <c r="BX85" s="34"/>
      <c r="BY85" s="35"/>
    </row>
    <row r="86" s="36" customFormat="true" ht="14.1" hidden="false" customHeight="true" outlineLevel="0" collapsed="false">
      <c r="A86" s="20" t="n">
        <v>82</v>
      </c>
      <c r="B86" s="29" t="n">
        <v>2711</v>
      </c>
      <c r="C86" s="30" t="n">
        <v>11</v>
      </c>
      <c r="D86" s="31" t="n">
        <f aca="false">IF(E86="","",D85+E85)</f>
        <v>2725</v>
      </c>
      <c r="E86" s="30" t="n">
        <v>11</v>
      </c>
      <c r="F86" s="32" t="n">
        <f aca="false">D86-B86</f>
        <v>14</v>
      </c>
      <c r="G86" s="33" t="n">
        <f aca="false">(F86/B86)*100</f>
        <v>0.516414607156031</v>
      </c>
      <c r="H86" s="31" t="n">
        <f aca="false">IF(I86="","",H85+I85)</f>
        <v>2671</v>
      </c>
      <c r="I86" s="30" t="n">
        <v>11</v>
      </c>
      <c r="J86" s="34" t="n">
        <f aca="false">H86-D86</f>
        <v>-54</v>
      </c>
      <c r="K86" s="33" t="n">
        <f aca="false">(J86/D86)*100</f>
        <v>-1.98165137614679</v>
      </c>
      <c r="L86" s="20" t="n">
        <v>82</v>
      </c>
      <c r="M86" s="29" t="n">
        <v>3041</v>
      </c>
      <c r="N86" s="30" t="n">
        <v>12</v>
      </c>
      <c r="O86" s="31" t="n">
        <f aca="false">IF(P86="","",O85+P85)</f>
        <v>3053</v>
      </c>
      <c r="P86" s="30" t="n">
        <v>12</v>
      </c>
      <c r="Q86" s="32" t="n">
        <f aca="false">O86-M86</f>
        <v>12</v>
      </c>
      <c r="R86" s="33" t="n">
        <f aca="false">(Q86/M86)*100</f>
        <v>0.394607037158829</v>
      </c>
      <c r="S86" s="31" t="n">
        <f aca="false">IF(T86="","",S85+T85)</f>
        <v>2993</v>
      </c>
      <c r="T86" s="30" t="n">
        <v>12</v>
      </c>
      <c r="U86" s="34" t="n">
        <f aca="false">S86-O86</f>
        <v>-60</v>
      </c>
      <c r="V86" s="35" t="n">
        <f aca="false">(U86/O86)*100</f>
        <v>-1.96528005240747</v>
      </c>
      <c r="W86" s="20" t="n">
        <v>82</v>
      </c>
      <c r="X86" s="29" t="n">
        <v>3412</v>
      </c>
      <c r="Y86" s="30" t="n">
        <v>11</v>
      </c>
      <c r="Z86" s="31" t="n">
        <f aca="false">IF(AA86="","",Z85+AA85)</f>
        <v>3423</v>
      </c>
      <c r="AA86" s="30" t="n">
        <v>11</v>
      </c>
      <c r="AB86" s="32" t="n">
        <f aca="false">Z86-X86</f>
        <v>11</v>
      </c>
      <c r="AC86" s="33" t="n">
        <f aca="false">(AB86/X86)*100</f>
        <v>0.322391559202814</v>
      </c>
      <c r="AD86" s="31" t="n">
        <f aca="false">IF(AE86="","",AD85+AE85)</f>
        <v>3356</v>
      </c>
      <c r="AE86" s="30" t="n">
        <v>10</v>
      </c>
      <c r="AF86" s="34" t="n">
        <f aca="false">AD86-Z86</f>
        <v>-67</v>
      </c>
      <c r="AG86" s="33" t="n">
        <f aca="false">(AF86/Z86)*100</f>
        <v>-1.95734735612036</v>
      </c>
      <c r="AH86" s="20" t="n">
        <v>82</v>
      </c>
      <c r="AI86" s="29" t="n">
        <v>3645</v>
      </c>
      <c r="AJ86" s="30" t="n">
        <v>6</v>
      </c>
      <c r="AK86" s="31" t="n">
        <f aca="false">IF(AL86="","",AK85+AL85)</f>
        <v>3653</v>
      </c>
      <c r="AL86" s="30" t="n">
        <v>6</v>
      </c>
      <c r="AM86" s="32" t="n">
        <f aca="false">AK86-AI86</f>
        <v>8</v>
      </c>
      <c r="AN86" s="33" t="n">
        <f aca="false">(AM86/AI86)*100</f>
        <v>0.219478737997257</v>
      </c>
      <c r="AO86" s="31" t="n">
        <f aca="false">IF(AP86="","",AO85+AP85)</f>
        <v>3581</v>
      </c>
      <c r="AP86" s="30" t="n">
        <v>6</v>
      </c>
      <c r="AQ86" s="34" t="n">
        <f aca="false">AO86-AK86</f>
        <v>-72</v>
      </c>
      <c r="AR86" s="35" t="n">
        <f aca="false">(AQ86/AK86)*100</f>
        <v>-1.9709827539009</v>
      </c>
      <c r="AS86" s="20" t="n">
        <v>82</v>
      </c>
      <c r="AT86" s="29" t="n">
        <v>3941</v>
      </c>
      <c r="AU86" s="30" t="n">
        <v>6</v>
      </c>
      <c r="AV86" s="31" t="n">
        <f aca="false">IF(AW86="","",AV85+AW85)</f>
        <v>3941</v>
      </c>
      <c r="AW86" s="30" t="n">
        <v>6</v>
      </c>
      <c r="AX86" s="32" t="n">
        <f aca="false">AV86-AT86</f>
        <v>0</v>
      </c>
      <c r="AY86" s="33" t="n">
        <f aca="false">(AX86/AT86)*100</f>
        <v>0</v>
      </c>
      <c r="AZ86" s="31" t="n">
        <f aca="false">IF(BA86="","",AZ85+BA85)</f>
        <v>3859</v>
      </c>
      <c r="BA86" s="30" t="n">
        <v>4</v>
      </c>
      <c r="BB86" s="34" t="n">
        <f aca="false">AZ86-AV86</f>
        <v>-82</v>
      </c>
      <c r="BC86" s="33" t="n">
        <f aca="false">(BB86/AV86)*100</f>
        <v>-2.08069018015732</v>
      </c>
      <c r="BD86" s="20"/>
      <c r="BE86" s="29"/>
      <c r="BF86" s="30"/>
      <c r="BG86" s="31" t="str">
        <f aca="false">IF(BH86="","",BG85+BH85)</f>
        <v/>
      </c>
      <c r="BH86" s="30"/>
      <c r="BI86" s="32"/>
      <c r="BJ86" s="33"/>
      <c r="BK86" s="31" t="str">
        <f aca="false">IF(BL86="","",BK85+BL85)</f>
        <v/>
      </c>
      <c r="BL86" s="30"/>
      <c r="BM86" s="34"/>
      <c r="BN86" s="35"/>
      <c r="BO86" s="20"/>
      <c r="BP86" s="29"/>
      <c r="BQ86" s="30"/>
      <c r="BR86" s="31" t="str">
        <f aca="false">IF(BS86="","",BR85+BS85)</f>
        <v/>
      </c>
      <c r="BS86" s="30"/>
      <c r="BT86" s="32"/>
      <c r="BU86" s="33"/>
      <c r="BV86" s="31" t="str">
        <f aca="false">IF(BW86="","",BV85+BW85)</f>
        <v/>
      </c>
      <c r="BW86" s="30"/>
      <c r="BX86" s="34"/>
      <c r="BY86" s="35"/>
    </row>
    <row r="87" s="36" customFormat="true" ht="14.1" hidden="false" customHeight="true" outlineLevel="0" collapsed="false">
      <c r="A87" s="20" t="n">
        <v>83</v>
      </c>
      <c r="B87" s="29" t="n">
        <v>2722</v>
      </c>
      <c r="C87" s="30" t="n">
        <v>11</v>
      </c>
      <c r="D87" s="31" t="n">
        <f aca="false">IF(E87="","",D86+E86)</f>
        <v>2736</v>
      </c>
      <c r="E87" s="30" t="n">
        <v>11</v>
      </c>
      <c r="F87" s="32" t="n">
        <f aca="false">D87-B87</f>
        <v>14</v>
      </c>
      <c r="G87" s="33" t="n">
        <f aca="false">(F87/B87)*100</f>
        <v>0.514327700220426</v>
      </c>
      <c r="H87" s="31" t="n">
        <f aca="false">IF(I87="","",H86+I86)</f>
        <v>2682</v>
      </c>
      <c r="I87" s="30" t="n">
        <v>11</v>
      </c>
      <c r="J87" s="34" t="n">
        <f aca="false">H87-D87</f>
        <v>-54</v>
      </c>
      <c r="K87" s="33" t="n">
        <f aca="false">(J87/D87)*100</f>
        <v>-1.97368421052632</v>
      </c>
      <c r="L87" s="20" t="n">
        <v>83</v>
      </c>
      <c r="M87" s="29" t="n">
        <v>3053</v>
      </c>
      <c r="N87" s="30" t="n">
        <v>13</v>
      </c>
      <c r="O87" s="31" t="n">
        <f aca="false">IF(P87="","",O86+P86)</f>
        <v>3065</v>
      </c>
      <c r="P87" s="30" t="n">
        <v>13</v>
      </c>
      <c r="Q87" s="32" t="n">
        <f aca="false">O87-M87</f>
        <v>12</v>
      </c>
      <c r="R87" s="33" t="n">
        <f aca="false">(Q87/M87)*100</f>
        <v>0.393056010481494</v>
      </c>
      <c r="S87" s="31" t="n">
        <f aca="false">IF(T87="","",S86+T86)</f>
        <v>3005</v>
      </c>
      <c r="T87" s="30" t="n">
        <v>12</v>
      </c>
      <c r="U87" s="34" t="n">
        <f aca="false">S87-O87</f>
        <v>-60</v>
      </c>
      <c r="V87" s="35" t="n">
        <f aca="false">(U87/O87)*100</f>
        <v>-1.95758564437194</v>
      </c>
      <c r="W87" s="20" t="n">
        <v>83</v>
      </c>
      <c r="X87" s="29" t="n">
        <v>3423</v>
      </c>
      <c r="Y87" s="30" t="n">
        <v>11</v>
      </c>
      <c r="Z87" s="31" t="n">
        <f aca="false">IF(AA87="","",Z86+AA86)</f>
        <v>3434</v>
      </c>
      <c r="AA87" s="30" t="n">
        <v>11</v>
      </c>
      <c r="AB87" s="32" t="n">
        <f aca="false">Z87-X87</f>
        <v>11</v>
      </c>
      <c r="AC87" s="33" t="n">
        <f aca="false">(AB87/X87)*100</f>
        <v>0.321355536079462</v>
      </c>
      <c r="AD87" s="31" t="n">
        <f aca="false">IF(AE87="","",AD86+AE86)</f>
        <v>3366</v>
      </c>
      <c r="AE87" s="30" t="n">
        <v>11</v>
      </c>
      <c r="AF87" s="34" t="n">
        <f aca="false">AD87-Z87</f>
        <v>-68</v>
      </c>
      <c r="AG87" s="33" t="n">
        <f aca="false">(AF87/Z87)*100</f>
        <v>-1.98019801980198</v>
      </c>
      <c r="AH87" s="20" t="n">
        <v>83</v>
      </c>
      <c r="AI87" s="29" t="n">
        <v>3651</v>
      </c>
      <c r="AJ87" s="30" t="n">
        <v>6</v>
      </c>
      <c r="AK87" s="31" t="n">
        <f aca="false">IF(AL87="","",AK86+AL86)</f>
        <v>3659</v>
      </c>
      <c r="AL87" s="30" t="n">
        <v>5</v>
      </c>
      <c r="AM87" s="32" t="n">
        <f aca="false">AK87-AI87</f>
        <v>8</v>
      </c>
      <c r="AN87" s="33" t="n">
        <f aca="false">(AM87/AI87)*100</f>
        <v>0.219118049849356</v>
      </c>
      <c r="AO87" s="31" t="n">
        <f aca="false">IF(AP87="","",AO86+AP86)</f>
        <v>3587</v>
      </c>
      <c r="AP87" s="30" t="n">
        <v>5</v>
      </c>
      <c r="AQ87" s="34" t="n">
        <f aca="false">AO87-AK87</f>
        <v>-72</v>
      </c>
      <c r="AR87" s="35" t="n">
        <f aca="false">(AQ87/AK87)*100</f>
        <v>-1.96775075157147</v>
      </c>
      <c r="AS87" s="20" t="n">
        <v>83</v>
      </c>
      <c r="AT87" s="29" t="n">
        <v>3947</v>
      </c>
      <c r="AU87" s="30" t="n">
        <v>6</v>
      </c>
      <c r="AV87" s="31" t="n">
        <f aca="false">IF(AW87="","",AV86+AW86)</f>
        <v>3947</v>
      </c>
      <c r="AW87" s="30" t="n">
        <v>6</v>
      </c>
      <c r="AX87" s="32" t="n">
        <f aca="false">AV87-AT87</f>
        <v>0</v>
      </c>
      <c r="AY87" s="33" t="n">
        <f aca="false">(AX87/AT87)*100</f>
        <v>0</v>
      </c>
      <c r="AZ87" s="31" t="n">
        <f aca="false">IF(BA87="","",AZ86+BA86)</f>
        <v>3863</v>
      </c>
      <c r="BA87" s="30" t="n">
        <v>3</v>
      </c>
      <c r="BB87" s="34" t="n">
        <f aca="false">AZ87-AV87</f>
        <v>-84</v>
      </c>
      <c r="BC87" s="33" t="n">
        <f aca="false">(BB87/AV87)*100</f>
        <v>-2.12819863187231</v>
      </c>
      <c r="BD87" s="20"/>
      <c r="BE87" s="29"/>
      <c r="BF87" s="30"/>
      <c r="BG87" s="31" t="str">
        <f aca="false">IF(BH87="","",BG86+BH86)</f>
        <v/>
      </c>
      <c r="BH87" s="30"/>
      <c r="BI87" s="32"/>
      <c r="BJ87" s="33"/>
      <c r="BK87" s="31" t="str">
        <f aca="false">IF(BL87="","",BK86+BL86)</f>
        <v/>
      </c>
      <c r="BL87" s="30"/>
      <c r="BM87" s="34"/>
      <c r="BN87" s="35"/>
      <c r="BO87" s="20"/>
      <c r="BP87" s="29"/>
      <c r="BQ87" s="30"/>
      <c r="BR87" s="31" t="str">
        <f aca="false">IF(BS87="","",BR86+BS86)</f>
        <v/>
      </c>
      <c r="BS87" s="30"/>
      <c r="BT87" s="32"/>
      <c r="BU87" s="33"/>
      <c r="BV87" s="31" t="str">
        <f aca="false">IF(BW87="","",BV86+BW86)</f>
        <v/>
      </c>
      <c r="BW87" s="30"/>
      <c r="BX87" s="34"/>
      <c r="BY87" s="35"/>
    </row>
    <row r="88" s="36" customFormat="true" ht="14.1" hidden="false" customHeight="true" outlineLevel="0" collapsed="false">
      <c r="A88" s="37" t="n">
        <v>84</v>
      </c>
      <c r="B88" s="38" t="n">
        <v>2733</v>
      </c>
      <c r="C88" s="39" t="n">
        <v>9</v>
      </c>
      <c r="D88" s="40" t="n">
        <f aca="false">IF(E88="","",D87+E87)</f>
        <v>2747</v>
      </c>
      <c r="E88" s="39" t="n">
        <v>9</v>
      </c>
      <c r="F88" s="41" t="n">
        <f aca="false">D88-B88</f>
        <v>14</v>
      </c>
      <c r="G88" s="42" t="n">
        <f aca="false">(F88/B88)*100</f>
        <v>0.512257592389316</v>
      </c>
      <c r="H88" s="40" t="n">
        <f aca="false">IF(I88="","",H87+I87)</f>
        <v>2693</v>
      </c>
      <c r="I88" s="39" t="n">
        <v>9</v>
      </c>
      <c r="J88" s="43" t="n">
        <f aca="false">H88-D88</f>
        <v>-54</v>
      </c>
      <c r="K88" s="42" t="n">
        <f aca="false">(J88/D88)*100</f>
        <v>-1.96578085183837</v>
      </c>
      <c r="L88" s="37" t="n">
        <v>84</v>
      </c>
      <c r="M88" s="38" t="n">
        <v>3066</v>
      </c>
      <c r="N88" s="39" t="n">
        <v>11</v>
      </c>
      <c r="O88" s="40" t="n">
        <f aca="false">IF(P88="","",O87+P87)</f>
        <v>3078</v>
      </c>
      <c r="P88" s="39" t="n">
        <v>11</v>
      </c>
      <c r="Q88" s="41" t="n">
        <f aca="false">O88-M88</f>
        <v>12</v>
      </c>
      <c r="R88" s="42" t="n">
        <f aca="false">(Q88/M88)*100</f>
        <v>0.391389432485323</v>
      </c>
      <c r="S88" s="40" t="n">
        <f aca="false">IF(T88="","",S87+T87)</f>
        <v>3017</v>
      </c>
      <c r="T88" s="39" t="n">
        <v>11</v>
      </c>
      <c r="U88" s="43" t="n">
        <f aca="false">S88-O88</f>
        <v>-61</v>
      </c>
      <c r="V88" s="44" t="n">
        <f aca="false">(U88/O88)*100</f>
        <v>-1.98180636777128</v>
      </c>
      <c r="W88" s="37" t="n">
        <v>84</v>
      </c>
      <c r="X88" s="38" t="n">
        <v>3434</v>
      </c>
      <c r="Y88" s="39" t="n">
        <v>9</v>
      </c>
      <c r="Z88" s="40" t="n">
        <f aca="false">IF(AA88="","",Z87+AA87)</f>
        <v>3445</v>
      </c>
      <c r="AA88" s="39" t="n">
        <v>9</v>
      </c>
      <c r="AB88" s="41" t="n">
        <f aca="false">Z88-X88</f>
        <v>11</v>
      </c>
      <c r="AC88" s="42" t="n">
        <f aca="false">(AB88/X88)*100</f>
        <v>0.320326150262085</v>
      </c>
      <c r="AD88" s="40" t="n">
        <f aca="false">IF(AE88="","",AD87+AE87)</f>
        <v>3377</v>
      </c>
      <c r="AE88" s="39" t="n">
        <v>9</v>
      </c>
      <c r="AF88" s="43" t="n">
        <f aca="false">AD88-Z88</f>
        <v>-68</v>
      </c>
      <c r="AG88" s="42" t="n">
        <f aca="false">(AF88/Z88)*100</f>
        <v>-1.97387518142235</v>
      </c>
      <c r="AH88" s="37" t="n">
        <v>84</v>
      </c>
      <c r="AI88" s="38" t="n">
        <v>3657</v>
      </c>
      <c r="AJ88" s="39" t="n">
        <v>7</v>
      </c>
      <c r="AK88" s="40" t="n">
        <f aca="false">IF(AL88="","",AK87+AL87)</f>
        <v>3664</v>
      </c>
      <c r="AL88" s="39" t="n">
        <v>6</v>
      </c>
      <c r="AM88" s="41" t="n">
        <f aca="false">AK88-AI88</f>
        <v>7</v>
      </c>
      <c r="AN88" s="42" t="n">
        <f aca="false">(AM88/AI88)*100</f>
        <v>0.191413727098715</v>
      </c>
      <c r="AO88" s="40" t="n">
        <f aca="false">IF(AP88="","",AO87+AP87)</f>
        <v>3592</v>
      </c>
      <c r="AP88" s="39" t="n">
        <v>6</v>
      </c>
      <c r="AQ88" s="43" t="n">
        <f aca="false">AO88-AK88</f>
        <v>-72</v>
      </c>
      <c r="AR88" s="44" t="n">
        <f aca="false">(AQ88/AK88)*100</f>
        <v>-1.96506550218341</v>
      </c>
      <c r="AS88" s="37" t="n">
        <v>84</v>
      </c>
      <c r="AT88" s="38" t="n">
        <v>3953</v>
      </c>
      <c r="AU88" s="39" t="n">
        <v>5</v>
      </c>
      <c r="AV88" s="40" t="n">
        <f aca="false">IF(AW88="","",AV87+AW87)</f>
        <v>3953</v>
      </c>
      <c r="AW88" s="39" t="n">
        <v>5</v>
      </c>
      <c r="AX88" s="41" t="n">
        <f aca="false">AV88-AT88</f>
        <v>0</v>
      </c>
      <c r="AY88" s="42" t="n">
        <f aca="false">(AX88/AT88)*100</f>
        <v>0</v>
      </c>
      <c r="AZ88" s="40" t="n">
        <f aca="false">IF(BA88="","",AZ87+BA87)</f>
        <v>3866</v>
      </c>
      <c r="BA88" s="39" t="n">
        <v>3</v>
      </c>
      <c r="BB88" s="43" t="n">
        <f aca="false">AZ88-AV88</f>
        <v>-87</v>
      </c>
      <c r="BC88" s="42" t="n">
        <f aca="false">(BB88/AV88)*100</f>
        <v>-2.20086010624842</v>
      </c>
      <c r="BD88" s="37"/>
      <c r="BE88" s="38"/>
      <c r="BF88" s="39"/>
      <c r="BG88" s="40" t="str">
        <f aca="false">IF(BH88="","",BG87+BH87)</f>
        <v/>
      </c>
      <c r="BH88" s="39"/>
      <c r="BI88" s="41"/>
      <c r="BJ88" s="42"/>
      <c r="BK88" s="40" t="str">
        <f aca="false">IF(BL88="","",BK87+BL87)</f>
        <v/>
      </c>
      <c r="BL88" s="39"/>
      <c r="BM88" s="43"/>
      <c r="BN88" s="44"/>
      <c r="BO88" s="37"/>
      <c r="BP88" s="38"/>
      <c r="BQ88" s="39"/>
      <c r="BR88" s="40" t="str">
        <f aca="false">IF(BS88="","",BR87+BS87)</f>
        <v/>
      </c>
      <c r="BS88" s="39"/>
      <c r="BT88" s="41"/>
      <c r="BU88" s="42"/>
      <c r="BV88" s="40" t="str">
        <f aca="false">IF(BW88="","",BV87+BW87)</f>
        <v/>
      </c>
      <c r="BW88" s="39"/>
      <c r="BX88" s="43"/>
      <c r="BY88" s="44"/>
    </row>
    <row r="89" s="36" customFormat="true" ht="14.1" hidden="false" customHeight="true" outlineLevel="0" collapsed="false">
      <c r="A89" s="20" t="n">
        <v>85</v>
      </c>
      <c r="B89" s="29" t="n">
        <v>2742</v>
      </c>
      <c r="C89" s="30" t="n">
        <v>11</v>
      </c>
      <c r="D89" s="31" t="n">
        <f aca="false">IF(E89="","",D88+E88)</f>
        <v>2756</v>
      </c>
      <c r="E89" s="30" t="n">
        <v>10</v>
      </c>
      <c r="F89" s="32" t="n">
        <f aca="false">D89-B89</f>
        <v>14</v>
      </c>
      <c r="G89" s="33" t="n">
        <f aca="false">(F89/B89)*100</f>
        <v>0.510576221735959</v>
      </c>
      <c r="H89" s="31" t="n">
        <f aca="false">IF(I89="","",H88+I88)</f>
        <v>2702</v>
      </c>
      <c r="I89" s="30" t="n">
        <v>9</v>
      </c>
      <c r="J89" s="34" t="n">
        <f aca="false">H89-D89</f>
        <v>-54</v>
      </c>
      <c r="K89" s="33" t="n">
        <f aca="false">(J89/D89)*100</f>
        <v>-1.95936139332366</v>
      </c>
      <c r="L89" s="20" t="n">
        <v>85</v>
      </c>
      <c r="M89" s="29" t="n">
        <v>3077</v>
      </c>
      <c r="N89" s="30" t="n">
        <v>12</v>
      </c>
      <c r="O89" s="31" t="n">
        <f aca="false">IF(P89="","",O88+P88)</f>
        <v>3089</v>
      </c>
      <c r="P89" s="30" t="n">
        <v>12</v>
      </c>
      <c r="Q89" s="32" t="n">
        <f aca="false">O89-M89</f>
        <v>12</v>
      </c>
      <c r="R89" s="33" t="n">
        <f aca="false">(Q89/M89)*100</f>
        <v>0.389990250243744</v>
      </c>
      <c r="S89" s="31" t="n">
        <f aca="false">IF(T89="","",S88+T88)</f>
        <v>3028</v>
      </c>
      <c r="T89" s="30" t="n">
        <v>12</v>
      </c>
      <c r="U89" s="34" t="n">
        <f aca="false">S89-O89</f>
        <v>-61</v>
      </c>
      <c r="V89" s="35" t="n">
        <f aca="false">(U89/O89)*100</f>
        <v>-1.97474910974425</v>
      </c>
      <c r="W89" s="20" t="n">
        <v>85</v>
      </c>
      <c r="X89" s="29" t="n">
        <v>3443</v>
      </c>
      <c r="Y89" s="30" t="n">
        <v>10</v>
      </c>
      <c r="Z89" s="31" t="n">
        <f aca="false">IF(AA89="","",Z88+AA88)</f>
        <v>3454</v>
      </c>
      <c r="AA89" s="30" t="n">
        <v>10</v>
      </c>
      <c r="AB89" s="32" t="n">
        <f aca="false">Z89-X89</f>
        <v>11</v>
      </c>
      <c r="AC89" s="33" t="n">
        <f aca="false">(AB89/X89)*100</f>
        <v>0.319488817891374</v>
      </c>
      <c r="AD89" s="31" t="n">
        <f aca="false">IF(AE89="","",AD88+AE88)</f>
        <v>3386</v>
      </c>
      <c r="AE89" s="30" t="n">
        <v>10</v>
      </c>
      <c r="AF89" s="34" t="n">
        <f aca="false">AD89-Z89</f>
        <v>-68</v>
      </c>
      <c r="AG89" s="33" t="n">
        <f aca="false">(AF89/Z89)*100</f>
        <v>-1.96873190503764</v>
      </c>
      <c r="AH89" s="20" t="n">
        <v>85</v>
      </c>
      <c r="AI89" s="29" t="n">
        <v>3664</v>
      </c>
      <c r="AJ89" s="30" t="n">
        <v>6</v>
      </c>
      <c r="AK89" s="31" t="n">
        <f aca="false">IF(AL89="","",AK88+AL88)</f>
        <v>3670</v>
      </c>
      <c r="AL89" s="30" t="n">
        <v>5</v>
      </c>
      <c r="AM89" s="32" t="n">
        <f aca="false">AK89-AI89</f>
        <v>6</v>
      </c>
      <c r="AN89" s="33" t="n">
        <f aca="false">(AM89/AI89)*100</f>
        <v>0.163755458515284</v>
      </c>
      <c r="AO89" s="31" t="n">
        <f aca="false">IF(AP89="","",AO88+AP88)</f>
        <v>3598</v>
      </c>
      <c r="AP89" s="30" t="n">
        <v>5</v>
      </c>
      <c r="AQ89" s="34" t="n">
        <f aca="false">AO89-AK89</f>
        <v>-72</v>
      </c>
      <c r="AR89" s="35" t="n">
        <f aca="false">(AQ89/AK89)*100</f>
        <v>-1.96185286103542</v>
      </c>
      <c r="AS89" s="20" t="n">
        <v>85</v>
      </c>
      <c r="AT89" s="29" t="n">
        <v>3958</v>
      </c>
      <c r="AU89" s="30" t="n">
        <v>6</v>
      </c>
      <c r="AV89" s="31" t="n">
        <f aca="false">IF(AW89="","",AV88+AW88)</f>
        <v>3958</v>
      </c>
      <c r="AW89" s="30" t="n">
        <v>6</v>
      </c>
      <c r="AX89" s="32" t="n">
        <f aca="false">AV89-AT89</f>
        <v>0</v>
      </c>
      <c r="AY89" s="33" t="n">
        <f aca="false">(AX89/AT89)*100</f>
        <v>0</v>
      </c>
      <c r="AZ89" s="31" t="n">
        <f aca="false">IF(BA89="","",AZ88+BA88)</f>
        <v>3869</v>
      </c>
      <c r="BA89" s="30" t="n">
        <v>5</v>
      </c>
      <c r="BB89" s="34" t="n">
        <f aca="false">AZ89-AV89</f>
        <v>-89</v>
      </c>
      <c r="BC89" s="33" t="n">
        <f aca="false">(BB89/AV89)*100</f>
        <v>-2.24861040929763</v>
      </c>
      <c r="BD89" s="20"/>
      <c r="BE89" s="29"/>
      <c r="BF89" s="30"/>
      <c r="BG89" s="31" t="str">
        <f aca="false">IF(BH89="","",BG88+BH88)</f>
        <v/>
      </c>
      <c r="BH89" s="30"/>
      <c r="BI89" s="32"/>
      <c r="BJ89" s="33"/>
      <c r="BK89" s="31" t="str">
        <f aca="false">IF(BL89="","",BK88+BL88)</f>
        <v/>
      </c>
      <c r="BL89" s="30"/>
      <c r="BM89" s="34"/>
      <c r="BN89" s="35"/>
      <c r="BO89" s="20"/>
      <c r="BP89" s="29"/>
      <c r="BQ89" s="30"/>
      <c r="BR89" s="31" t="str">
        <f aca="false">IF(BS89="","",BR88+BS88)</f>
        <v/>
      </c>
      <c r="BS89" s="30"/>
      <c r="BT89" s="32"/>
      <c r="BU89" s="33"/>
      <c r="BV89" s="31" t="str">
        <f aca="false">IF(BW89="","",BV88+BW88)</f>
        <v/>
      </c>
      <c r="BW89" s="30"/>
      <c r="BX89" s="34"/>
      <c r="BY89" s="35"/>
    </row>
    <row r="90" s="36" customFormat="true" ht="14.1" hidden="false" customHeight="true" outlineLevel="0" collapsed="false">
      <c r="A90" s="20" t="n">
        <v>86</v>
      </c>
      <c r="B90" s="29" t="n">
        <v>2753</v>
      </c>
      <c r="C90" s="30" t="n">
        <v>11</v>
      </c>
      <c r="D90" s="31" t="n">
        <f aca="false">IF(E90="","",D89+E89)</f>
        <v>2766</v>
      </c>
      <c r="E90" s="30" t="n">
        <v>11</v>
      </c>
      <c r="F90" s="32" t="n">
        <f aca="false">D90-B90</f>
        <v>13</v>
      </c>
      <c r="G90" s="33" t="n">
        <f aca="false">(F90/B90)*100</f>
        <v>0.472212132219397</v>
      </c>
      <c r="H90" s="31" t="n">
        <f aca="false">IF(I90="","",H89+I89)</f>
        <v>2711</v>
      </c>
      <c r="I90" s="30" t="n">
        <v>11</v>
      </c>
      <c r="J90" s="34" t="n">
        <f aca="false">H90-D90</f>
        <v>-55</v>
      </c>
      <c r="K90" s="33" t="n">
        <f aca="false">(J90/D90)*100</f>
        <v>-1.9884309472162</v>
      </c>
      <c r="L90" s="20" t="n">
        <v>86</v>
      </c>
      <c r="M90" s="29" t="n">
        <v>3089</v>
      </c>
      <c r="N90" s="30" t="n">
        <v>12</v>
      </c>
      <c r="O90" s="31" t="n">
        <f aca="false">IF(P90="","",O89+P89)</f>
        <v>3101</v>
      </c>
      <c r="P90" s="30" t="n">
        <v>12</v>
      </c>
      <c r="Q90" s="32" t="n">
        <f aca="false">O90-M90</f>
        <v>12</v>
      </c>
      <c r="R90" s="33" t="n">
        <f aca="false">(Q90/M90)*100</f>
        <v>0.388475234703788</v>
      </c>
      <c r="S90" s="31" t="n">
        <f aca="false">IF(T90="","",S89+T89)</f>
        <v>3040</v>
      </c>
      <c r="T90" s="30" t="n">
        <v>12</v>
      </c>
      <c r="U90" s="34" t="n">
        <f aca="false">S90-O90</f>
        <v>-61</v>
      </c>
      <c r="V90" s="35" t="n">
        <f aca="false">(U90/O90)*100</f>
        <v>-1.96710738471461</v>
      </c>
      <c r="W90" s="20" t="n">
        <v>86</v>
      </c>
      <c r="X90" s="29" t="n">
        <v>3453</v>
      </c>
      <c r="Y90" s="30" t="n">
        <v>10</v>
      </c>
      <c r="Z90" s="31" t="n">
        <f aca="false">IF(AA90="","",Z89+AA89)</f>
        <v>3464</v>
      </c>
      <c r="AA90" s="30" t="n">
        <v>9</v>
      </c>
      <c r="AB90" s="32" t="n">
        <f aca="false">Z90-X90</f>
        <v>11</v>
      </c>
      <c r="AC90" s="33" t="n">
        <f aca="false">(AB90/X90)*100</f>
        <v>0.318563567911961</v>
      </c>
      <c r="AD90" s="31" t="n">
        <f aca="false">IF(AE90="","",AD89+AE89)</f>
        <v>3396</v>
      </c>
      <c r="AE90" s="30" t="n">
        <v>9</v>
      </c>
      <c r="AF90" s="34" t="n">
        <f aca="false">AD90-Z90</f>
        <v>-68</v>
      </c>
      <c r="AG90" s="33" t="n">
        <f aca="false">(AF90/Z90)*100</f>
        <v>-1.96304849884527</v>
      </c>
      <c r="AH90" s="20" t="n">
        <v>86</v>
      </c>
      <c r="AI90" s="29" t="n">
        <v>3670</v>
      </c>
      <c r="AJ90" s="30" t="n">
        <v>6</v>
      </c>
      <c r="AK90" s="31" t="n">
        <f aca="false">IF(AL90="","",AK89+AL89)</f>
        <v>3675</v>
      </c>
      <c r="AL90" s="30" t="n">
        <v>6</v>
      </c>
      <c r="AM90" s="32" t="n">
        <f aca="false">AK90-AI90</f>
        <v>5</v>
      </c>
      <c r="AN90" s="33" t="n">
        <f aca="false">(AM90/AI90)*100</f>
        <v>0.136239782016349</v>
      </c>
      <c r="AO90" s="31" t="n">
        <f aca="false">IF(AP90="","",AO89+AP89)</f>
        <v>3603</v>
      </c>
      <c r="AP90" s="30" t="n">
        <v>6</v>
      </c>
      <c r="AQ90" s="34" t="n">
        <f aca="false">AO90-AK90</f>
        <v>-72</v>
      </c>
      <c r="AR90" s="35" t="n">
        <f aca="false">(AQ90/AK90)*100</f>
        <v>-1.95918367346939</v>
      </c>
      <c r="AS90" s="20" t="n">
        <v>86</v>
      </c>
      <c r="AT90" s="29" t="n">
        <v>3964</v>
      </c>
      <c r="AU90" s="30" t="n">
        <v>6</v>
      </c>
      <c r="AV90" s="31" t="n">
        <f aca="false">IF(AW90="","",AV89+AW89)</f>
        <v>3964</v>
      </c>
      <c r="AW90" s="30" t="n">
        <v>6</v>
      </c>
      <c r="AX90" s="32" t="n">
        <f aca="false">AV90-AT90</f>
        <v>0</v>
      </c>
      <c r="AY90" s="33" t="n">
        <f aca="false">(AX90/AT90)*100</f>
        <v>0</v>
      </c>
      <c r="AZ90" s="31" t="n">
        <f aca="false">IF(BA90="","",AZ89+BA89)</f>
        <v>3874</v>
      </c>
      <c r="BA90" s="30" t="n">
        <v>5</v>
      </c>
      <c r="BB90" s="34" t="n">
        <f aca="false">AZ90-AV90</f>
        <v>-90</v>
      </c>
      <c r="BC90" s="33" t="n">
        <f aca="false">(BB90/AV90)*100</f>
        <v>-2.27043390514632</v>
      </c>
      <c r="BD90" s="20"/>
      <c r="BE90" s="29"/>
      <c r="BF90" s="30"/>
      <c r="BG90" s="31" t="str">
        <f aca="false">IF(BH90="","",BG89+BH89)</f>
        <v/>
      </c>
      <c r="BH90" s="30"/>
      <c r="BI90" s="32"/>
      <c r="BJ90" s="33"/>
      <c r="BK90" s="31" t="str">
        <f aca="false">IF(BL90="","",BK89+BL89)</f>
        <v/>
      </c>
      <c r="BL90" s="30"/>
      <c r="BM90" s="34"/>
      <c r="BN90" s="35"/>
      <c r="BO90" s="20"/>
      <c r="BP90" s="29"/>
      <c r="BQ90" s="30"/>
      <c r="BR90" s="31" t="str">
        <f aca="false">IF(BS90="","",BR89+BS89)</f>
        <v/>
      </c>
      <c r="BS90" s="30"/>
      <c r="BT90" s="32"/>
      <c r="BU90" s="33"/>
      <c r="BV90" s="31" t="str">
        <f aca="false">IF(BW90="","",BV89+BW89)</f>
        <v/>
      </c>
      <c r="BW90" s="30"/>
      <c r="BX90" s="34"/>
      <c r="BY90" s="35"/>
    </row>
    <row r="91" s="36" customFormat="true" ht="14.1" hidden="false" customHeight="true" outlineLevel="0" collapsed="false">
      <c r="A91" s="20" t="n">
        <v>87</v>
      </c>
      <c r="B91" s="29" t="n">
        <v>2764</v>
      </c>
      <c r="C91" s="30" t="n">
        <v>11</v>
      </c>
      <c r="D91" s="31" t="n">
        <f aca="false">IF(E91="","",D90+E90)</f>
        <v>2777</v>
      </c>
      <c r="E91" s="30" t="n">
        <v>11</v>
      </c>
      <c r="F91" s="32" t="n">
        <f aca="false">D91-B91</f>
        <v>13</v>
      </c>
      <c r="G91" s="33" t="n">
        <f aca="false">(F91/B91)*100</f>
        <v>0.470332850940666</v>
      </c>
      <c r="H91" s="31" t="n">
        <f aca="false">IF(I91="","",H90+I90)</f>
        <v>2722</v>
      </c>
      <c r="I91" s="30" t="n">
        <v>11</v>
      </c>
      <c r="J91" s="34" t="n">
        <f aca="false">H91-D91</f>
        <v>-55</v>
      </c>
      <c r="K91" s="33" t="n">
        <f aca="false">(J91/D91)*100</f>
        <v>-1.98055455527548</v>
      </c>
      <c r="L91" s="20" t="n">
        <v>87</v>
      </c>
      <c r="M91" s="29" t="n">
        <v>3101</v>
      </c>
      <c r="N91" s="30" t="n">
        <v>12</v>
      </c>
      <c r="O91" s="31" t="n">
        <f aca="false">IF(P91="","",O90+P90)</f>
        <v>3113</v>
      </c>
      <c r="P91" s="30" t="n">
        <v>12</v>
      </c>
      <c r="Q91" s="32" t="n">
        <f aca="false">O91-M91</f>
        <v>12</v>
      </c>
      <c r="R91" s="33" t="n">
        <f aca="false">(Q91/M91)*100</f>
        <v>0.386971944534021</v>
      </c>
      <c r="S91" s="31" t="n">
        <f aca="false">IF(T91="","",S90+T90)</f>
        <v>3052</v>
      </c>
      <c r="T91" s="30" t="n">
        <v>11</v>
      </c>
      <c r="U91" s="34" t="n">
        <f aca="false">S91-O91</f>
        <v>-61</v>
      </c>
      <c r="V91" s="35" t="n">
        <f aca="false">(U91/O91)*100</f>
        <v>-1.95952457436556</v>
      </c>
      <c r="W91" s="20" t="n">
        <v>87</v>
      </c>
      <c r="X91" s="29" t="n">
        <v>3463</v>
      </c>
      <c r="Y91" s="30" t="n">
        <v>10</v>
      </c>
      <c r="Z91" s="31" t="n">
        <f aca="false">IF(AA91="","",Z90+AA90)</f>
        <v>3473</v>
      </c>
      <c r="AA91" s="30" t="n">
        <v>10</v>
      </c>
      <c r="AB91" s="32" t="n">
        <f aca="false">Z91-X91</f>
        <v>10</v>
      </c>
      <c r="AC91" s="33" t="n">
        <f aca="false">(AB91/X91)*100</f>
        <v>0.288766965059197</v>
      </c>
      <c r="AD91" s="31" t="n">
        <f aca="false">IF(AE91="","",AD90+AE90)</f>
        <v>3405</v>
      </c>
      <c r="AE91" s="30" t="n">
        <v>10</v>
      </c>
      <c r="AF91" s="34" t="n">
        <f aca="false">AD91-Z91</f>
        <v>-68</v>
      </c>
      <c r="AG91" s="33" t="n">
        <f aca="false">(AF91/Z91)*100</f>
        <v>-1.95796141664267</v>
      </c>
      <c r="AH91" s="20" t="n">
        <v>87</v>
      </c>
      <c r="AI91" s="29" t="n">
        <v>3676</v>
      </c>
      <c r="AJ91" s="30" t="n">
        <v>6</v>
      </c>
      <c r="AK91" s="31" t="n">
        <f aca="false">IF(AL91="","",AK90+AL90)</f>
        <v>3681</v>
      </c>
      <c r="AL91" s="30" t="n">
        <v>5</v>
      </c>
      <c r="AM91" s="32" t="n">
        <f aca="false">AK91-AI91</f>
        <v>5</v>
      </c>
      <c r="AN91" s="33" t="n">
        <f aca="false">(AM91/AI91)*100</f>
        <v>0.136017410228509</v>
      </c>
      <c r="AO91" s="31" t="n">
        <f aca="false">IF(AP91="","",AO90+AP90)</f>
        <v>3609</v>
      </c>
      <c r="AP91" s="30" t="n">
        <v>5</v>
      </c>
      <c r="AQ91" s="34" t="n">
        <f aca="false">AO91-AK91</f>
        <v>-72</v>
      </c>
      <c r="AR91" s="35" t="n">
        <f aca="false">(AQ91/AK91)*100</f>
        <v>-1.9559902200489</v>
      </c>
      <c r="AS91" s="20" t="n">
        <v>87</v>
      </c>
      <c r="AT91" s="29" t="n">
        <v>3970</v>
      </c>
      <c r="AU91" s="30" t="n">
        <v>6</v>
      </c>
      <c r="AV91" s="31" t="n">
        <f aca="false">IF(AW91="","",AV90+AW90)</f>
        <v>3970</v>
      </c>
      <c r="AW91" s="30" t="n">
        <v>6</v>
      </c>
      <c r="AX91" s="32" t="n">
        <f aca="false">AV91-AT91</f>
        <v>0</v>
      </c>
      <c r="AY91" s="33" t="n">
        <f aca="false">(AX91/AT91)*100</f>
        <v>0</v>
      </c>
      <c r="AZ91" s="31" t="n">
        <f aca="false">IF(BA91="","",AZ90+BA90)</f>
        <v>3879</v>
      </c>
      <c r="BA91" s="30" t="n">
        <v>4</v>
      </c>
      <c r="BB91" s="34" t="n">
        <f aca="false">AZ91-AV91</f>
        <v>-91</v>
      </c>
      <c r="BC91" s="33" t="n">
        <f aca="false">(BB91/AV91)*100</f>
        <v>-2.29219143576826</v>
      </c>
      <c r="BD91" s="20"/>
      <c r="BE91" s="29"/>
      <c r="BF91" s="30"/>
      <c r="BG91" s="31" t="str">
        <f aca="false">IF(BH91="","",BG90+BH90)</f>
        <v/>
      </c>
      <c r="BH91" s="30"/>
      <c r="BI91" s="32"/>
      <c r="BJ91" s="33"/>
      <c r="BK91" s="31" t="str">
        <f aca="false">IF(BL91="","",BK90+BL90)</f>
        <v/>
      </c>
      <c r="BL91" s="30"/>
      <c r="BM91" s="34"/>
      <c r="BN91" s="35"/>
      <c r="BO91" s="20"/>
      <c r="BP91" s="29"/>
      <c r="BQ91" s="30"/>
      <c r="BR91" s="31" t="str">
        <f aca="false">IF(BS91="","",BR90+BS90)</f>
        <v/>
      </c>
      <c r="BS91" s="30"/>
      <c r="BT91" s="32"/>
      <c r="BU91" s="33"/>
      <c r="BV91" s="31" t="str">
        <f aca="false">IF(BW91="","",BV90+BW90)</f>
        <v/>
      </c>
      <c r="BW91" s="30"/>
      <c r="BX91" s="34"/>
      <c r="BY91" s="35"/>
    </row>
    <row r="92" s="36" customFormat="true" ht="14.1" hidden="false" customHeight="true" outlineLevel="0" collapsed="false">
      <c r="A92" s="37" t="n">
        <v>88</v>
      </c>
      <c r="B92" s="38" t="n">
        <v>2775</v>
      </c>
      <c r="C92" s="39" t="n">
        <v>11</v>
      </c>
      <c r="D92" s="40" t="n">
        <f aca="false">IF(E92="","",D91+E91)</f>
        <v>2788</v>
      </c>
      <c r="E92" s="39" t="n">
        <v>10</v>
      </c>
      <c r="F92" s="41" t="n">
        <f aca="false">D92-B92</f>
        <v>13</v>
      </c>
      <c r="G92" s="42" t="n">
        <f aca="false">(F92/B92)*100</f>
        <v>0.468468468468468</v>
      </c>
      <c r="H92" s="40" t="n">
        <f aca="false">IF(I92="","",H91+I91)</f>
        <v>2733</v>
      </c>
      <c r="I92" s="39" t="n">
        <v>10</v>
      </c>
      <c r="J92" s="43" t="n">
        <f aca="false">H92-D92</f>
        <v>-55</v>
      </c>
      <c r="K92" s="42" t="n">
        <f aca="false">(J92/D92)*100</f>
        <v>-1.97274031563845</v>
      </c>
      <c r="L92" s="37" t="n">
        <v>88</v>
      </c>
      <c r="M92" s="38" t="n">
        <v>3113</v>
      </c>
      <c r="N92" s="39" t="n">
        <v>13</v>
      </c>
      <c r="O92" s="40" t="n">
        <f aca="false">IF(P92="","",O91+P91)</f>
        <v>3125</v>
      </c>
      <c r="P92" s="39" t="n">
        <v>13</v>
      </c>
      <c r="Q92" s="41" t="n">
        <f aca="false">O92-M92</f>
        <v>12</v>
      </c>
      <c r="R92" s="42" t="n">
        <f aca="false">(Q92/M92)*100</f>
        <v>0.385480244137488</v>
      </c>
      <c r="S92" s="40" t="n">
        <f aca="false">IF(T92="","",S91+T91)</f>
        <v>3063</v>
      </c>
      <c r="T92" s="39" t="n">
        <v>13</v>
      </c>
      <c r="U92" s="43" t="n">
        <f aca="false">S92-O92</f>
        <v>-62</v>
      </c>
      <c r="V92" s="44" t="n">
        <f aca="false">(U92/O92)*100</f>
        <v>-1.984</v>
      </c>
      <c r="W92" s="37" t="n">
        <v>88</v>
      </c>
      <c r="X92" s="38" t="n">
        <v>3473</v>
      </c>
      <c r="Y92" s="39" t="n">
        <v>11</v>
      </c>
      <c r="Z92" s="40" t="n">
        <f aca="false">IF(AA92="","",Z91+AA91)</f>
        <v>3483</v>
      </c>
      <c r="AA92" s="39" t="n">
        <v>11</v>
      </c>
      <c r="AB92" s="41" t="n">
        <f aca="false">Z92-X92</f>
        <v>10</v>
      </c>
      <c r="AC92" s="42" t="n">
        <f aca="false">(AB92/X92)*100</f>
        <v>0.287935502447452</v>
      </c>
      <c r="AD92" s="40" t="n">
        <f aca="false">IF(AE92="","",AD91+AE91)</f>
        <v>3415</v>
      </c>
      <c r="AE92" s="39" t="n">
        <v>10</v>
      </c>
      <c r="AF92" s="43" t="n">
        <f aca="false">AD92-Z92</f>
        <v>-68</v>
      </c>
      <c r="AG92" s="42" t="n">
        <f aca="false">(AF92/Z92)*100</f>
        <v>-1.95233993683606</v>
      </c>
      <c r="AH92" s="37" t="n">
        <v>88</v>
      </c>
      <c r="AI92" s="38" t="n">
        <v>3682</v>
      </c>
      <c r="AJ92" s="39" t="n">
        <v>4</v>
      </c>
      <c r="AK92" s="40" t="n">
        <f aca="false">IF(AL92="","",AK91+AL91)</f>
        <v>3686</v>
      </c>
      <c r="AL92" s="39" t="n">
        <v>4</v>
      </c>
      <c r="AM92" s="41" t="n">
        <f aca="false">AK92-AI92</f>
        <v>4</v>
      </c>
      <c r="AN92" s="42" t="n">
        <f aca="false">(AM92/AI92)*100</f>
        <v>0.108636610537751</v>
      </c>
      <c r="AO92" s="40" t="n">
        <f aca="false">IF(AP92="","",AO91+AP91)</f>
        <v>3614</v>
      </c>
      <c r="AP92" s="39" t="n">
        <v>4</v>
      </c>
      <c r="AQ92" s="43" t="n">
        <f aca="false">AO92-AK92</f>
        <v>-72</v>
      </c>
      <c r="AR92" s="44" t="n">
        <f aca="false">(AQ92/AK92)*100</f>
        <v>-1.95333695062398</v>
      </c>
      <c r="AS92" s="37" t="n">
        <v>88</v>
      </c>
      <c r="AT92" s="38" t="n">
        <v>3976</v>
      </c>
      <c r="AU92" s="39" t="n">
        <v>4</v>
      </c>
      <c r="AV92" s="40" t="n">
        <f aca="false">IF(AW92="","",AV91+AW91)</f>
        <v>3976</v>
      </c>
      <c r="AW92" s="39" t="n">
        <v>4</v>
      </c>
      <c r="AX92" s="41" t="n">
        <f aca="false">AV92-AT92</f>
        <v>0</v>
      </c>
      <c r="AY92" s="42" t="n">
        <f aca="false">(AX92/AT92)*100</f>
        <v>0</v>
      </c>
      <c r="AZ92" s="40" t="n">
        <f aca="false">IF(BA92="","",AZ91+BA91)</f>
        <v>3883</v>
      </c>
      <c r="BA92" s="39" t="n">
        <v>3</v>
      </c>
      <c r="BB92" s="43" t="n">
        <f aca="false">AZ92-AV92</f>
        <v>-93</v>
      </c>
      <c r="BC92" s="42" t="n">
        <f aca="false">(BB92/AV92)*100</f>
        <v>-2.33903420523139</v>
      </c>
      <c r="BD92" s="37"/>
      <c r="BE92" s="38"/>
      <c r="BF92" s="39"/>
      <c r="BG92" s="40" t="str">
        <f aca="false">IF(BH92="","",BG91+BH91)</f>
        <v/>
      </c>
      <c r="BH92" s="39"/>
      <c r="BI92" s="41"/>
      <c r="BJ92" s="42"/>
      <c r="BK92" s="40" t="str">
        <f aca="false">IF(BL92="","",BK91+BL91)</f>
        <v/>
      </c>
      <c r="BL92" s="39"/>
      <c r="BM92" s="43"/>
      <c r="BN92" s="44"/>
      <c r="BO92" s="37"/>
      <c r="BP92" s="38"/>
      <c r="BQ92" s="39"/>
      <c r="BR92" s="40" t="str">
        <f aca="false">IF(BS92="","",BR91+BS91)</f>
        <v/>
      </c>
      <c r="BS92" s="39"/>
      <c r="BT92" s="41"/>
      <c r="BU92" s="42"/>
      <c r="BV92" s="40" t="str">
        <f aca="false">IF(BW92="","",BV91+BW91)</f>
        <v/>
      </c>
      <c r="BW92" s="39"/>
      <c r="BX92" s="43"/>
      <c r="BY92" s="44"/>
    </row>
    <row r="93" s="36" customFormat="true" ht="14.1" hidden="false" customHeight="true" outlineLevel="0" collapsed="false">
      <c r="A93" s="20" t="n">
        <v>89</v>
      </c>
      <c r="B93" s="29" t="n">
        <v>2786</v>
      </c>
      <c r="C93" s="30" t="n">
        <v>10</v>
      </c>
      <c r="D93" s="31" t="n">
        <f aca="false">IF(E93="","",D92+E92)</f>
        <v>2798</v>
      </c>
      <c r="E93" s="30" t="n">
        <v>10</v>
      </c>
      <c r="F93" s="32" t="n">
        <f aca="false">D93-B93</f>
        <v>12</v>
      </c>
      <c r="G93" s="33" t="n">
        <f aca="false">(F93/B93)*100</f>
        <v>0.430725053840632</v>
      </c>
      <c r="H93" s="31" t="n">
        <f aca="false">IF(I93="","",H92+I92)</f>
        <v>2743</v>
      </c>
      <c r="I93" s="30" t="n">
        <v>9</v>
      </c>
      <c r="J93" s="34" t="n">
        <f aca="false">H93-D93</f>
        <v>-55</v>
      </c>
      <c r="K93" s="33" t="n">
        <f aca="false">(J93/D93)*100</f>
        <v>-1.96568977841315</v>
      </c>
      <c r="L93" s="20" t="n">
        <v>89</v>
      </c>
      <c r="M93" s="29" t="n">
        <v>3126</v>
      </c>
      <c r="N93" s="30" t="n">
        <v>12</v>
      </c>
      <c r="O93" s="31" t="n">
        <f aca="false">IF(P93="","",O92+P92)</f>
        <v>3138</v>
      </c>
      <c r="P93" s="30" t="n">
        <v>12</v>
      </c>
      <c r="Q93" s="32" t="n">
        <f aca="false">O93-M93</f>
        <v>12</v>
      </c>
      <c r="R93" s="33" t="n">
        <f aca="false">(Q93/M93)*100</f>
        <v>0.383877159309021</v>
      </c>
      <c r="S93" s="31" t="n">
        <f aca="false">IF(T93="","",S92+T92)</f>
        <v>3076</v>
      </c>
      <c r="T93" s="30" t="n">
        <v>12</v>
      </c>
      <c r="U93" s="34" t="n">
        <f aca="false">S93-O93</f>
        <v>-62</v>
      </c>
      <c r="V93" s="35" t="n">
        <f aca="false">(U93/O93)*100</f>
        <v>-1.97578075207138</v>
      </c>
      <c r="W93" s="20" t="n">
        <v>89</v>
      </c>
      <c r="X93" s="29" t="n">
        <v>3484</v>
      </c>
      <c r="Y93" s="30" t="n">
        <v>8</v>
      </c>
      <c r="Z93" s="31" t="n">
        <f aca="false">IF(AA93="","",Z92+AA92)</f>
        <v>3494</v>
      </c>
      <c r="AA93" s="30" t="n">
        <v>8</v>
      </c>
      <c r="AB93" s="32" t="n">
        <f aca="false">Z93-X93</f>
        <v>10</v>
      </c>
      <c r="AC93" s="33" t="n">
        <f aca="false">(AB93/X93)*100</f>
        <v>0.287026406429392</v>
      </c>
      <c r="AD93" s="31" t="n">
        <f aca="false">IF(AE93="","",AD92+AE92)</f>
        <v>3425</v>
      </c>
      <c r="AE93" s="30" t="n">
        <v>8</v>
      </c>
      <c r="AF93" s="34" t="n">
        <f aca="false">AD93-Z93</f>
        <v>-69</v>
      </c>
      <c r="AG93" s="33" t="n">
        <f aca="false">(AF93/Z93)*100</f>
        <v>-1.97481396680023</v>
      </c>
      <c r="AH93" s="20" t="n">
        <v>89</v>
      </c>
      <c r="AI93" s="29" t="n">
        <v>3686</v>
      </c>
      <c r="AJ93" s="30" t="n">
        <v>6</v>
      </c>
      <c r="AK93" s="31" t="n">
        <f aca="false">IF(AL93="","",AK92+AL92)</f>
        <v>3690</v>
      </c>
      <c r="AL93" s="30" t="n">
        <v>5</v>
      </c>
      <c r="AM93" s="32" t="n">
        <f aca="false">AK93-AI93</f>
        <v>4</v>
      </c>
      <c r="AN93" s="33" t="n">
        <f aca="false">(AM93/AI93)*100</f>
        <v>0.10851871947911</v>
      </c>
      <c r="AO93" s="31" t="n">
        <f aca="false">IF(AP93="","",AO92+AP92)</f>
        <v>3618</v>
      </c>
      <c r="AP93" s="30" t="n">
        <v>4</v>
      </c>
      <c r="AQ93" s="34" t="n">
        <f aca="false">AO93-AK93</f>
        <v>-72</v>
      </c>
      <c r="AR93" s="35" t="n">
        <f aca="false">(AQ93/AK93)*100</f>
        <v>-1.95121951219512</v>
      </c>
      <c r="AS93" s="20" t="n">
        <v>89</v>
      </c>
      <c r="AT93" s="29" t="n">
        <v>3980</v>
      </c>
      <c r="AU93" s="30" t="n">
        <v>5</v>
      </c>
      <c r="AV93" s="31" t="n">
        <f aca="false">IF(AW93="","",AV92+AW92)</f>
        <v>3980</v>
      </c>
      <c r="AW93" s="30" t="n">
        <v>5</v>
      </c>
      <c r="AX93" s="32" t="n">
        <f aca="false">AV93-AT93</f>
        <v>0</v>
      </c>
      <c r="AY93" s="33" t="n">
        <f aca="false">(AX93/AT93)*100</f>
        <v>0</v>
      </c>
      <c r="AZ93" s="31" t="n">
        <f aca="false">IF(BA93="","",AZ92+BA92)</f>
        <v>3886</v>
      </c>
      <c r="BA93" s="30" t="n">
        <v>4</v>
      </c>
      <c r="BB93" s="34" t="n">
        <f aca="false">AZ93-AV93</f>
        <v>-94</v>
      </c>
      <c r="BC93" s="33" t="n">
        <f aca="false">(BB93/AV93)*100</f>
        <v>-2.36180904522613</v>
      </c>
      <c r="BD93" s="20"/>
      <c r="BE93" s="29"/>
      <c r="BF93" s="30"/>
      <c r="BG93" s="31" t="str">
        <f aca="false">IF(BH93="","",BG92+BH92)</f>
        <v/>
      </c>
      <c r="BH93" s="30"/>
      <c r="BI93" s="32"/>
      <c r="BJ93" s="33"/>
      <c r="BK93" s="31" t="str">
        <f aca="false">IF(BL93="","",BK92+BL92)</f>
        <v/>
      </c>
      <c r="BL93" s="30"/>
      <c r="BM93" s="34"/>
      <c r="BN93" s="35"/>
      <c r="BO93" s="20"/>
      <c r="BP93" s="29"/>
      <c r="BQ93" s="30"/>
      <c r="BR93" s="31" t="str">
        <f aca="false">IF(BS93="","",BR92+BS92)</f>
        <v/>
      </c>
      <c r="BS93" s="30"/>
      <c r="BT93" s="32"/>
      <c r="BU93" s="33"/>
      <c r="BV93" s="31" t="str">
        <f aca="false">IF(BW93="","",BV92+BW92)</f>
        <v/>
      </c>
      <c r="BW93" s="30"/>
      <c r="BX93" s="34"/>
      <c r="BY93" s="35"/>
    </row>
    <row r="94" s="36" customFormat="true" ht="14.1" hidden="false" customHeight="true" outlineLevel="0" collapsed="false">
      <c r="A94" s="20" t="n">
        <v>90</v>
      </c>
      <c r="B94" s="29" t="n">
        <v>2796</v>
      </c>
      <c r="C94" s="30" t="n">
        <v>10</v>
      </c>
      <c r="D94" s="31" t="n">
        <f aca="false">IF(E94="","",D93+E93)</f>
        <v>2808</v>
      </c>
      <c r="E94" s="30" t="n">
        <v>10</v>
      </c>
      <c r="F94" s="32" t="n">
        <f aca="false">D94-B94</f>
        <v>12</v>
      </c>
      <c r="G94" s="33" t="n">
        <f aca="false">(F94/B94)*100</f>
        <v>0.429184549356223</v>
      </c>
      <c r="H94" s="31" t="n">
        <f aca="false">IF(I94="","",H93+I93)</f>
        <v>2752</v>
      </c>
      <c r="I94" s="30" t="n">
        <v>10</v>
      </c>
      <c r="J94" s="34" t="n">
        <f aca="false">H94-D94</f>
        <v>-56</v>
      </c>
      <c r="K94" s="33" t="n">
        <f aca="false">(J94/D94)*100</f>
        <v>-1.99430199430199</v>
      </c>
      <c r="L94" s="20" t="n">
        <v>90</v>
      </c>
      <c r="M94" s="29" t="n">
        <v>3138</v>
      </c>
      <c r="N94" s="30" t="n">
        <v>12</v>
      </c>
      <c r="O94" s="31" t="n">
        <f aca="false">IF(P94="","",O93+P93)</f>
        <v>3150</v>
      </c>
      <c r="P94" s="30" t="n">
        <v>12</v>
      </c>
      <c r="Q94" s="32" t="n">
        <f aca="false">O94-M94</f>
        <v>12</v>
      </c>
      <c r="R94" s="33" t="n">
        <f aca="false">(Q94/M94)*100</f>
        <v>0.382409177820268</v>
      </c>
      <c r="S94" s="31" t="n">
        <f aca="false">IF(T94="","",S93+T93)</f>
        <v>3088</v>
      </c>
      <c r="T94" s="30" t="n">
        <v>12</v>
      </c>
      <c r="U94" s="34" t="n">
        <f aca="false">S94-O94</f>
        <v>-62</v>
      </c>
      <c r="V94" s="35" t="n">
        <f aca="false">(U94/O94)*100</f>
        <v>-1.96825396825397</v>
      </c>
      <c r="W94" s="20" t="n">
        <v>90</v>
      </c>
      <c r="X94" s="29" t="n">
        <v>3492</v>
      </c>
      <c r="Y94" s="30" t="n">
        <v>8</v>
      </c>
      <c r="Z94" s="31" t="n">
        <f aca="false">IF(AA94="","",Z93+AA93)</f>
        <v>3502</v>
      </c>
      <c r="AA94" s="30" t="n">
        <v>8</v>
      </c>
      <c r="AB94" s="32" t="n">
        <f aca="false">Z94-X94</f>
        <v>10</v>
      </c>
      <c r="AC94" s="33" t="n">
        <f aca="false">(AB94/X94)*100</f>
        <v>0.286368843069874</v>
      </c>
      <c r="AD94" s="31" t="n">
        <f aca="false">IF(AE94="","",AD93+AE93)</f>
        <v>3433</v>
      </c>
      <c r="AE94" s="30" t="n">
        <v>8</v>
      </c>
      <c r="AF94" s="34" t="n">
        <f aca="false">AD94-Z94</f>
        <v>-69</v>
      </c>
      <c r="AG94" s="33" t="n">
        <f aca="false">(AF94/Z94)*100</f>
        <v>-1.97030268418047</v>
      </c>
      <c r="AH94" s="20" t="n">
        <v>90</v>
      </c>
      <c r="AI94" s="29" t="n">
        <v>3692</v>
      </c>
      <c r="AJ94" s="30" t="n">
        <v>6</v>
      </c>
      <c r="AK94" s="31" t="n">
        <f aca="false">IF(AL94="","",AK93+AL93)</f>
        <v>3695</v>
      </c>
      <c r="AL94" s="30" t="n">
        <v>6</v>
      </c>
      <c r="AM94" s="32" t="n">
        <f aca="false">AK94-AI94</f>
        <v>3</v>
      </c>
      <c r="AN94" s="33" t="n">
        <f aca="false">(AM94/AI94)*100</f>
        <v>0.0812567713976165</v>
      </c>
      <c r="AO94" s="31" t="n">
        <f aca="false">IF(AP94="","",AO93+AP93)</f>
        <v>3622</v>
      </c>
      <c r="AP94" s="30" t="n">
        <v>6</v>
      </c>
      <c r="AQ94" s="34" t="n">
        <f aca="false">AO94-AK94</f>
        <v>-73</v>
      </c>
      <c r="AR94" s="35" t="n">
        <f aca="false">(AQ94/AK94)*100</f>
        <v>-1.97564276048714</v>
      </c>
      <c r="AS94" s="20" t="n">
        <v>90</v>
      </c>
      <c r="AT94" s="29" t="n">
        <v>3985</v>
      </c>
      <c r="AU94" s="30" t="n">
        <v>6</v>
      </c>
      <c r="AV94" s="31" t="n">
        <f aca="false">IF(AW94="","",AV93+AW93)</f>
        <v>3985</v>
      </c>
      <c r="AW94" s="30" t="n">
        <v>6</v>
      </c>
      <c r="AX94" s="32" t="n">
        <f aca="false">AV94-AT94</f>
        <v>0</v>
      </c>
      <c r="AY94" s="33" t="n">
        <f aca="false">(AX94/AT94)*100</f>
        <v>0</v>
      </c>
      <c r="AZ94" s="31" t="n">
        <f aca="false">IF(BA94="","",AZ93+BA93)</f>
        <v>3890</v>
      </c>
      <c r="BA94" s="30" t="n">
        <v>5</v>
      </c>
      <c r="BB94" s="34" t="n">
        <f aca="false">AZ94-AV94</f>
        <v>-95</v>
      </c>
      <c r="BC94" s="33" t="n">
        <f aca="false">(BB94/AV94)*100</f>
        <v>-2.38393977415307</v>
      </c>
      <c r="BD94" s="20"/>
      <c r="BE94" s="29"/>
      <c r="BF94" s="30"/>
      <c r="BG94" s="31" t="str">
        <f aca="false">IF(BH94="","",BG93+BH93)</f>
        <v/>
      </c>
      <c r="BH94" s="30"/>
      <c r="BI94" s="32"/>
      <c r="BJ94" s="33"/>
      <c r="BK94" s="31" t="str">
        <f aca="false">IF(BL94="","",BK93+BL93)</f>
        <v/>
      </c>
      <c r="BL94" s="30"/>
      <c r="BM94" s="34"/>
      <c r="BN94" s="35"/>
      <c r="BO94" s="20"/>
      <c r="BP94" s="29"/>
      <c r="BQ94" s="30"/>
      <c r="BR94" s="31" t="str">
        <f aca="false">IF(BS94="","",BR93+BS93)</f>
        <v/>
      </c>
      <c r="BS94" s="30"/>
      <c r="BT94" s="32"/>
      <c r="BU94" s="33"/>
      <c r="BV94" s="31" t="str">
        <f aca="false">IF(BW94="","",BV93+BW93)</f>
        <v/>
      </c>
      <c r="BW94" s="30"/>
      <c r="BX94" s="34"/>
      <c r="BY94" s="35"/>
    </row>
    <row r="95" s="36" customFormat="true" ht="14.1" hidden="false" customHeight="true" outlineLevel="0" collapsed="false">
      <c r="A95" s="20" t="n">
        <v>91</v>
      </c>
      <c r="B95" s="29" t="n">
        <v>2806</v>
      </c>
      <c r="C95" s="30" t="n">
        <v>10</v>
      </c>
      <c r="D95" s="31" t="n">
        <f aca="false">IF(E95="","",D94+E94)</f>
        <v>2818</v>
      </c>
      <c r="E95" s="30" t="n">
        <v>10</v>
      </c>
      <c r="F95" s="32" t="n">
        <f aca="false">D95-B95</f>
        <v>12</v>
      </c>
      <c r="G95" s="33" t="n">
        <f aca="false">(F95/B95)*100</f>
        <v>0.427655024946543</v>
      </c>
      <c r="H95" s="31" t="n">
        <f aca="false">IF(I95="","",H94+I94)</f>
        <v>2762</v>
      </c>
      <c r="I95" s="30" t="n">
        <v>10</v>
      </c>
      <c r="J95" s="34" t="n">
        <f aca="false">H95-D95</f>
        <v>-56</v>
      </c>
      <c r="K95" s="33" t="n">
        <f aca="false">(J95/D95)*100</f>
        <v>-1.98722498225692</v>
      </c>
      <c r="L95" s="20" t="n">
        <v>91</v>
      </c>
      <c r="M95" s="29" t="n">
        <v>3150</v>
      </c>
      <c r="N95" s="30" t="n">
        <v>12</v>
      </c>
      <c r="O95" s="31" t="n">
        <f aca="false">IF(P95="","",O94+P94)</f>
        <v>3162</v>
      </c>
      <c r="P95" s="30" t="n">
        <v>12</v>
      </c>
      <c r="Q95" s="32" t="n">
        <f aca="false">O95-M95</f>
        <v>12</v>
      </c>
      <c r="R95" s="33" t="n">
        <f aca="false">(Q95/M95)*100</f>
        <v>0.380952380952381</v>
      </c>
      <c r="S95" s="31" t="n">
        <f aca="false">IF(T95="","",S94+T94)</f>
        <v>3100</v>
      </c>
      <c r="T95" s="30" t="n">
        <v>12</v>
      </c>
      <c r="U95" s="34" t="n">
        <f aca="false">S95-O95</f>
        <v>-62</v>
      </c>
      <c r="V95" s="35" t="n">
        <f aca="false">(U95/O95)*100</f>
        <v>-1.96078431372549</v>
      </c>
      <c r="W95" s="20" t="n">
        <v>91</v>
      </c>
      <c r="X95" s="29" t="n">
        <v>3500</v>
      </c>
      <c r="Y95" s="30" t="n">
        <v>8</v>
      </c>
      <c r="Z95" s="31" t="n">
        <f aca="false">IF(AA95="","",Z94+AA94)</f>
        <v>3510</v>
      </c>
      <c r="AA95" s="30" t="n">
        <v>8</v>
      </c>
      <c r="AB95" s="32" t="n">
        <f aca="false">Z95-X95</f>
        <v>10</v>
      </c>
      <c r="AC95" s="33" t="n">
        <f aca="false">(AB95/X95)*100</f>
        <v>0.285714285714286</v>
      </c>
      <c r="AD95" s="31" t="n">
        <f aca="false">IF(AE95="","",AD94+AE94)</f>
        <v>3441</v>
      </c>
      <c r="AE95" s="30" t="n">
        <v>8</v>
      </c>
      <c r="AF95" s="34" t="n">
        <f aca="false">AD95-Z95</f>
        <v>-69</v>
      </c>
      <c r="AG95" s="33" t="n">
        <f aca="false">(AF95/Z95)*100</f>
        <v>-1.96581196581197</v>
      </c>
      <c r="AH95" s="20" t="n">
        <v>91</v>
      </c>
      <c r="AI95" s="29" t="n">
        <v>3698</v>
      </c>
      <c r="AJ95" s="30" t="n">
        <v>6</v>
      </c>
      <c r="AK95" s="31" t="n">
        <f aca="false">IF(AL95="","",AK94+AL94)</f>
        <v>3701</v>
      </c>
      <c r="AL95" s="30" t="n">
        <v>5</v>
      </c>
      <c r="AM95" s="32" t="n">
        <f aca="false">AK95-AI95</f>
        <v>3</v>
      </c>
      <c r="AN95" s="33" t="n">
        <f aca="false">(AM95/AI95)*100</f>
        <v>0.0811249323958897</v>
      </c>
      <c r="AO95" s="31" t="n">
        <f aca="false">IF(AP95="","",AO94+AP94)</f>
        <v>3628</v>
      </c>
      <c r="AP95" s="30" t="n">
        <v>5</v>
      </c>
      <c r="AQ95" s="34" t="n">
        <f aca="false">AO95-AK95</f>
        <v>-73</v>
      </c>
      <c r="AR95" s="35" t="n">
        <f aca="false">(AQ95/AK95)*100</f>
        <v>-1.97243988111321</v>
      </c>
      <c r="AS95" s="20" t="n">
        <v>91</v>
      </c>
      <c r="AT95" s="29" t="n">
        <v>3991</v>
      </c>
      <c r="AU95" s="30" t="n">
        <v>6</v>
      </c>
      <c r="AV95" s="31" t="n">
        <f aca="false">IF(AW95="","",AV94+AW94)</f>
        <v>3991</v>
      </c>
      <c r="AW95" s="30" t="n">
        <v>6</v>
      </c>
      <c r="AX95" s="32" t="n">
        <f aca="false">AV95-AT95</f>
        <v>0</v>
      </c>
      <c r="AY95" s="33" t="n">
        <f aca="false">(AX95/AT95)*100</f>
        <v>0</v>
      </c>
      <c r="AZ95" s="31" t="n">
        <f aca="false">IF(BA95="","",AZ94+BA94)</f>
        <v>3895</v>
      </c>
      <c r="BA95" s="30" t="n">
        <v>4</v>
      </c>
      <c r="BB95" s="34" t="n">
        <f aca="false">AZ95-AV95</f>
        <v>-96</v>
      </c>
      <c r="BC95" s="33" t="n">
        <f aca="false">(BB95/AV95)*100</f>
        <v>-2.40541217739915</v>
      </c>
      <c r="BD95" s="20"/>
      <c r="BE95" s="29"/>
      <c r="BF95" s="30"/>
      <c r="BG95" s="31" t="str">
        <f aca="false">IF(BH95="","",BG94+BH94)</f>
        <v/>
      </c>
      <c r="BH95" s="30"/>
      <c r="BI95" s="32"/>
      <c r="BJ95" s="33"/>
      <c r="BK95" s="31" t="str">
        <f aca="false">IF(BL95="","",BK94+BL94)</f>
        <v/>
      </c>
      <c r="BL95" s="30"/>
      <c r="BM95" s="34"/>
      <c r="BN95" s="35"/>
      <c r="BO95" s="20"/>
      <c r="BP95" s="29"/>
      <c r="BQ95" s="30"/>
      <c r="BR95" s="31" t="str">
        <f aca="false">IF(BS95="","",BR94+BS94)</f>
        <v/>
      </c>
      <c r="BS95" s="30"/>
      <c r="BT95" s="32"/>
      <c r="BU95" s="33"/>
      <c r="BV95" s="31" t="str">
        <f aca="false">IF(BW95="","",BV94+BW94)</f>
        <v/>
      </c>
      <c r="BW95" s="30"/>
      <c r="BX95" s="34"/>
      <c r="BY95" s="35"/>
    </row>
    <row r="96" s="36" customFormat="true" ht="14.1" hidden="false" customHeight="true" outlineLevel="0" collapsed="false">
      <c r="A96" s="37" t="n">
        <v>92</v>
      </c>
      <c r="B96" s="38" t="n">
        <v>2816</v>
      </c>
      <c r="C96" s="39" t="n">
        <v>10</v>
      </c>
      <c r="D96" s="40" t="n">
        <f aca="false">IF(E96="","",D95+E95)</f>
        <v>2828</v>
      </c>
      <c r="E96" s="39" t="n">
        <v>10</v>
      </c>
      <c r="F96" s="41" t="n">
        <f aca="false">D96-B96</f>
        <v>12</v>
      </c>
      <c r="G96" s="42" t="n">
        <f aca="false">(F96/B96)*100</f>
        <v>0.426136363636364</v>
      </c>
      <c r="H96" s="40" t="n">
        <f aca="false">IF(I96="","",H95+I95)</f>
        <v>2772</v>
      </c>
      <c r="I96" s="39" t="n">
        <v>10</v>
      </c>
      <c r="J96" s="43" t="n">
        <f aca="false">H96-D96</f>
        <v>-56</v>
      </c>
      <c r="K96" s="42" t="n">
        <f aca="false">(J96/D96)*100</f>
        <v>-1.98019801980198</v>
      </c>
      <c r="L96" s="37" t="n">
        <v>92</v>
      </c>
      <c r="M96" s="38" t="n">
        <v>3162</v>
      </c>
      <c r="N96" s="39" t="n">
        <v>9</v>
      </c>
      <c r="O96" s="40" t="n">
        <f aca="false">IF(P96="","",O95+P95)</f>
        <v>3174</v>
      </c>
      <c r="P96" s="39" t="n">
        <v>9</v>
      </c>
      <c r="Q96" s="41" t="n">
        <f aca="false">O96-M96</f>
        <v>12</v>
      </c>
      <c r="R96" s="42" t="n">
        <f aca="false">(Q96/M96)*100</f>
        <v>0.379506641366224</v>
      </c>
      <c r="S96" s="40" t="n">
        <f aca="false">IF(T96="","",S95+T95)</f>
        <v>3112</v>
      </c>
      <c r="T96" s="39" t="n">
        <v>8</v>
      </c>
      <c r="U96" s="43" t="n">
        <f aca="false">S96-O96</f>
        <v>-62</v>
      </c>
      <c r="V96" s="44" t="n">
        <f aca="false">(U96/O96)*100</f>
        <v>-1.9533711405167</v>
      </c>
      <c r="W96" s="37" t="n">
        <v>92</v>
      </c>
      <c r="X96" s="38" t="n">
        <v>3508</v>
      </c>
      <c r="Y96" s="39" t="n">
        <v>8</v>
      </c>
      <c r="Z96" s="40" t="n">
        <f aca="false">IF(AA96="","",Z95+AA95)</f>
        <v>3518</v>
      </c>
      <c r="AA96" s="39" t="n">
        <v>7</v>
      </c>
      <c r="AB96" s="41" t="n">
        <f aca="false">Z96-X96</f>
        <v>10</v>
      </c>
      <c r="AC96" s="42" t="n">
        <f aca="false">(AB96/X96)*100</f>
        <v>0.285062713797035</v>
      </c>
      <c r="AD96" s="40" t="n">
        <f aca="false">IF(AE96="","",AD95+AE95)</f>
        <v>3449</v>
      </c>
      <c r="AE96" s="39" t="n">
        <v>6</v>
      </c>
      <c r="AF96" s="43" t="n">
        <f aca="false">AD96-Z96</f>
        <v>-69</v>
      </c>
      <c r="AG96" s="42" t="n">
        <f aca="false">(AF96/Z96)*100</f>
        <v>-1.96134167140421</v>
      </c>
      <c r="AH96" s="37" t="n">
        <v>92</v>
      </c>
      <c r="AI96" s="38" t="n">
        <v>3704</v>
      </c>
      <c r="AJ96" s="39" t="n">
        <v>3</v>
      </c>
      <c r="AK96" s="40" t="n">
        <f aca="false">IF(AL96="","",AK95+AL95)</f>
        <v>3706</v>
      </c>
      <c r="AL96" s="39" t="n">
        <v>3</v>
      </c>
      <c r="AM96" s="41" t="n">
        <f aca="false">AK96-AI96</f>
        <v>2</v>
      </c>
      <c r="AN96" s="42" t="n">
        <f aca="false">(AM96/AI96)*100</f>
        <v>0.0539956803455724</v>
      </c>
      <c r="AO96" s="40" t="n">
        <f aca="false">IF(AP96="","",AO95+AP95)</f>
        <v>3633</v>
      </c>
      <c r="AP96" s="39" t="n">
        <v>3</v>
      </c>
      <c r="AQ96" s="43" t="n">
        <f aca="false">AO96-AK96</f>
        <v>-73</v>
      </c>
      <c r="AR96" s="44" t="n">
        <f aca="false">(AQ96/AK96)*100</f>
        <v>-1.96977873718295</v>
      </c>
      <c r="AS96" s="37" t="n">
        <v>92</v>
      </c>
      <c r="AT96" s="38" t="n">
        <v>3997</v>
      </c>
      <c r="AU96" s="39" t="n">
        <v>5</v>
      </c>
      <c r="AV96" s="40" t="n">
        <f aca="false">IF(AW96="","",AV95+AW95)</f>
        <v>3997</v>
      </c>
      <c r="AW96" s="39" t="n">
        <v>5</v>
      </c>
      <c r="AX96" s="41" t="n">
        <f aca="false">AV96-AT96</f>
        <v>0</v>
      </c>
      <c r="AY96" s="42" t="n">
        <f aca="false">(AX96/AT96)*100</f>
        <v>0</v>
      </c>
      <c r="AZ96" s="40" t="n">
        <f aca="false">IF(BA96="","",AZ95+BA95)</f>
        <v>3899</v>
      </c>
      <c r="BA96" s="39" t="n">
        <v>4</v>
      </c>
      <c r="BB96" s="43" t="n">
        <f aca="false">AZ96-AV96</f>
        <v>-98</v>
      </c>
      <c r="BC96" s="42" t="n">
        <f aca="false">(BB96/AV96)*100</f>
        <v>-2.45183887915937</v>
      </c>
      <c r="BD96" s="37"/>
      <c r="BE96" s="38"/>
      <c r="BF96" s="39"/>
      <c r="BG96" s="40" t="str">
        <f aca="false">IF(BH96="","",BG95+BH95)</f>
        <v/>
      </c>
      <c r="BH96" s="39"/>
      <c r="BI96" s="41"/>
      <c r="BJ96" s="42"/>
      <c r="BK96" s="40" t="str">
        <f aca="false">IF(BL96="","",BK95+BL95)</f>
        <v/>
      </c>
      <c r="BL96" s="39"/>
      <c r="BM96" s="43"/>
      <c r="BN96" s="44"/>
      <c r="BO96" s="37"/>
      <c r="BP96" s="38"/>
      <c r="BQ96" s="39"/>
      <c r="BR96" s="40" t="str">
        <f aca="false">IF(BS96="","",BR95+BS95)</f>
        <v/>
      </c>
      <c r="BS96" s="39"/>
      <c r="BT96" s="41"/>
      <c r="BU96" s="42"/>
      <c r="BV96" s="40" t="str">
        <f aca="false">IF(BW96="","",BV95+BW95)</f>
        <v/>
      </c>
      <c r="BW96" s="39"/>
      <c r="BX96" s="43"/>
      <c r="BY96" s="44"/>
    </row>
    <row r="97" s="36" customFormat="true" ht="14.1" hidden="false" customHeight="true" outlineLevel="0" collapsed="false">
      <c r="A97" s="20" t="n">
        <v>93</v>
      </c>
      <c r="B97" s="29" t="n">
        <v>2826</v>
      </c>
      <c r="C97" s="30" t="n">
        <v>10</v>
      </c>
      <c r="D97" s="31" t="n">
        <f aca="false">IF(E97="","",D96+E96)</f>
        <v>2838</v>
      </c>
      <c r="E97" s="30" t="n">
        <v>10</v>
      </c>
      <c r="F97" s="32" t="n">
        <f aca="false">D97-B97</f>
        <v>12</v>
      </c>
      <c r="G97" s="33" t="n">
        <f aca="false">(F97/B97)*100</f>
        <v>0.424628450106157</v>
      </c>
      <c r="H97" s="31" t="n">
        <f aca="false">IF(I97="","",H96+I96)</f>
        <v>2782</v>
      </c>
      <c r="I97" s="45" t="n">
        <v>10</v>
      </c>
      <c r="J97" s="34" t="n">
        <f aca="false">H97-D97</f>
        <v>-56</v>
      </c>
      <c r="K97" s="33" t="n">
        <f aca="false">(J97/D97)*100</f>
        <v>-1.97322057787174</v>
      </c>
      <c r="L97" s="20" t="n">
        <v>93</v>
      </c>
      <c r="M97" s="29" t="n">
        <v>3171</v>
      </c>
      <c r="N97" s="30" t="n">
        <v>7</v>
      </c>
      <c r="O97" s="31" t="n">
        <f aca="false">IF(P97="","",O96+P96)</f>
        <v>3183</v>
      </c>
      <c r="P97" s="30" t="n">
        <v>7</v>
      </c>
      <c r="Q97" s="32" t="n">
        <f aca="false">O97-M97</f>
        <v>12</v>
      </c>
      <c r="R97" s="33" t="n">
        <f aca="false">(Q97/M97)*100</f>
        <v>0.378429517502365</v>
      </c>
      <c r="S97" s="31" t="n">
        <f aca="false">IF(T97="","",S96+T96)</f>
        <v>3120</v>
      </c>
      <c r="T97" s="45" t="n">
        <v>7</v>
      </c>
      <c r="U97" s="34" t="n">
        <f aca="false">S97-O97</f>
        <v>-63</v>
      </c>
      <c r="V97" s="35" t="n">
        <f aca="false">(U97/O97)*100</f>
        <v>-1.97926484448633</v>
      </c>
      <c r="W97" s="20" t="n">
        <v>93</v>
      </c>
      <c r="X97" s="29" t="n">
        <v>3516</v>
      </c>
      <c r="Y97" s="30" t="n">
        <v>7</v>
      </c>
      <c r="Z97" s="31" t="n">
        <f aca="false">IF(AA97="","",Z96+AA96)</f>
        <v>3525</v>
      </c>
      <c r="AA97" s="30" t="n">
        <v>6</v>
      </c>
      <c r="AB97" s="32" t="n">
        <f aca="false">Z97-X97</f>
        <v>9</v>
      </c>
      <c r="AC97" s="33" t="n">
        <f aca="false">(AB97/X97)*100</f>
        <v>0.255972696245734</v>
      </c>
      <c r="AD97" s="31" t="n">
        <f aca="false">IF(AE97="","",AD96+AE96)</f>
        <v>3455</v>
      </c>
      <c r="AE97" s="45" t="n">
        <v>6</v>
      </c>
      <c r="AF97" s="34" t="n">
        <f aca="false">AD97-Z97</f>
        <v>-70</v>
      </c>
      <c r="AG97" s="33" t="n">
        <f aca="false">(AF97/Z97)*100</f>
        <v>-1.98581560283688</v>
      </c>
      <c r="AH97" s="20" t="n">
        <v>93</v>
      </c>
      <c r="AI97" s="29" t="n">
        <v>3707</v>
      </c>
      <c r="AJ97" s="30" t="n">
        <v>5</v>
      </c>
      <c r="AK97" s="31" t="n">
        <f aca="false">IF(AL97="","",AK96+AL96)</f>
        <v>3709</v>
      </c>
      <c r="AL97" s="30" t="n">
        <v>5</v>
      </c>
      <c r="AM97" s="32" t="n">
        <f aca="false">AK97-AI97</f>
        <v>2</v>
      </c>
      <c r="AN97" s="33" t="n">
        <f aca="false">(AM97/AI97)*100</f>
        <v>0.0539519827353655</v>
      </c>
      <c r="AO97" s="31" t="n">
        <f aca="false">IF(AP97="","",AO96+AP96)</f>
        <v>3636</v>
      </c>
      <c r="AP97" s="45" t="n">
        <v>5</v>
      </c>
      <c r="AQ97" s="34" t="n">
        <f aca="false">AO97-AK97</f>
        <v>-73</v>
      </c>
      <c r="AR97" s="35" t="n">
        <f aca="false">(AQ97/AK97)*100</f>
        <v>-1.96818549474252</v>
      </c>
      <c r="AS97" s="20" t="n">
        <v>93</v>
      </c>
      <c r="AT97" s="29" t="n">
        <v>4002</v>
      </c>
      <c r="AU97" s="30"/>
      <c r="AV97" s="31" t="n">
        <f aca="false">IF(AW96="","",AV96+AW96)</f>
        <v>4002</v>
      </c>
      <c r="AW97" s="30"/>
      <c r="AX97" s="32" t="n">
        <f aca="false">AV97-AT97</f>
        <v>0</v>
      </c>
      <c r="AY97" s="33" t="n">
        <f aca="false">(AX97/AT97)*100</f>
        <v>0</v>
      </c>
      <c r="AZ97" s="31" t="n">
        <f aca="false">IF(BA96="","",AZ96+BA96)</f>
        <v>3903</v>
      </c>
      <c r="BA97" s="45"/>
      <c r="BB97" s="34" t="n">
        <f aca="false">AZ97-AV97</f>
        <v>-99</v>
      </c>
      <c r="BC97" s="33" t="n">
        <f aca="false">(BB97/AV97)*100</f>
        <v>-2.47376311844078</v>
      </c>
      <c r="BD97" s="20"/>
      <c r="BE97" s="29"/>
      <c r="BF97" s="30"/>
      <c r="BG97" s="31" t="str">
        <f aca="false">IF(BH97="","",BG96+BH96)</f>
        <v/>
      </c>
      <c r="BH97" s="30"/>
      <c r="BI97" s="32"/>
      <c r="BJ97" s="33"/>
      <c r="BK97" s="31" t="str">
        <f aca="false">IF(BL97="","",BK96+BL96)</f>
        <v/>
      </c>
      <c r="BL97" s="45"/>
      <c r="BM97" s="34"/>
      <c r="BN97" s="35"/>
      <c r="BO97" s="20"/>
      <c r="BP97" s="29"/>
      <c r="BQ97" s="30"/>
      <c r="BR97" s="31" t="str">
        <f aca="false">IF(BS97="","",BR96+BS96)</f>
        <v/>
      </c>
      <c r="BS97" s="30"/>
      <c r="BT97" s="32"/>
      <c r="BU97" s="33"/>
      <c r="BV97" s="31" t="str">
        <f aca="false">IF(BW97="","",BV96+BW96)</f>
        <v/>
      </c>
      <c r="BW97" s="45"/>
      <c r="BX97" s="34"/>
      <c r="BY97" s="35"/>
    </row>
    <row r="98" s="36" customFormat="true" ht="14.1" hidden="false" customHeight="true" outlineLevel="0" collapsed="false">
      <c r="A98" s="20" t="n">
        <v>94</v>
      </c>
      <c r="B98" s="29" t="n">
        <v>2836</v>
      </c>
      <c r="C98" s="30" t="n">
        <v>10</v>
      </c>
      <c r="D98" s="31" t="n">
        <f aca="false">IF(E98="","",D97+E97)</f>
        <v>2848</v>
      </c>
      <c r="E98" s="30" t="n">
        <v>10</v>
      </c>
      <c r="F98" s="32" t="n">
        <f aca="false">D98-B98</f>
        <v>12</v>
      </c>
      <c r="G98" s="33" t="n">
        <f aca="false">(F98/B98)*100</f>
        <v>0.423131170662906</v>
      </c>
      <c r="H98" s="31" t="n">
        <f aca="false">IF(I98="","",H97+I97)</f>
        <v>2792</v>
      </c>
      <c r="I98" s="45" t="n">
        <v>9</v>
      </c>
      <c r="J98" s="34" t="n">
        <f aca="false">H98-D98</f>
        <v>-56</v>
      </c>
      <c r="K98" s="33" t="n">
        <f aca="false">(J98/D98)*100</f>
        <v>-1.96629213483146</v>
      </c>
      <c r="L98" s="20" t="n">
        <v>94</v>
      </c>
      <c r="M98" s="29" t="n">
        <v>3178</v>
      </c>
      <c r="N98" s="30" t="n">
        <v>7</v>
      </c>
      <c r="O98" s="31" t="n">
        <f aca="false">IF(P98="","",O97+P97)</f>
        <v>3190</v>
      </c>
      <c r="P98" s="30" t="n">
        <v>7</v>
      </c>
      <c r="Q98" s="32" t="n">
        <f aca="false">O98-M98</f>
        <v>12</v>
      </c>
      <c r="R98" s="33" t="n">
        <f aca="false">(Q98/M98)*100</f>
        <v>0.377595972309629</v>
      </c>
      <c r="S98" s="31" t="n">
        <f aca="false">IF(T98="","",S97+T97)</f>
        <v>3127</v>
      </c>
      <c r="T98" s="45" t="n">
        <v>7</v>
      </c>
      <c r="U98" s="34" t="n">
        <f aca="false">S98-O98</f>
        <v>-63</v>
      </c>
      <c r="V98" s="35" t="n">
        <f aca="false">(U98/O98)*100</f>
        <v>-1.97492163009404</v>
      </c>
      <c r="W98" s="20" t="n">
        <v>94</v>
      </c>
      <c r="X98" s="29" t="n">
        <v>3523</v>
      </c>
      <c r="Y98" s="30" t="n">
        <v>7</v>
      </c>
      <c r="Z98" s="31" t="n">
        <f aca="false">IF(AA98="","",Z97+AA97)</f>
        <v>3531</v>
      </c>
      <c r="AA98" s="30" t="n">
        <v>7</v>
      </c>
      <c r="AB98" s="32" t="n">
        <f aca="false">Z98-X98</f>
        <v>8</v>
      </c>
      <c r="AC98" s="33" t="n">
        <f aca="false">(AB98/X98)*100</f>
        <v>0.227079193868862</v>
      </c>
      <c r="AD98" s="31" t="n">
        <f aca="false">IF(AE98="","",AD97+AE97)</f>
        <v>3461</v>
      </c>
      <c r="AE98" s="45" t="n">
        <v>7</v>
      </c>
      <c r="AF98" s="34" t="n">
        <f aca="false">AD98-Z98</f>
        <v>-70</v>
      </c>
      <c r="AG98" s="33" t="n">
        <f aca="false">(AF98/Z98)*100</f>
        <v>-1.98244123477768</v>
      </c>
      <c r="AH98" s="20" t="n">
        <v>94</v>
      </c>
      <c r="AI98" s="29" t="n">
        <v>3712</v>
      </c>
      <c r="AJ98" s="30" t="n">
        <v>5</v>
      </c>
      <c r="AK98" s="31" t="n">
        <f aca="false">IF(AL98="","",AK97+AL97)</f>
        <v>3714</v>
      </c>
      <c r="AL98" s="30" t="n">
        <v>5</v>
      </c>
      <c r="AM98" s="32" t="n">
        <f aca="false">AK98-AI98</f>
        <v>2</v>
      </c>
      <c r="AN98" s="33" t="n">
        <f aca="false">(AM98/AI98)*100</f>
        <v>0.0538793103448276</v>
      </c>
      <c r="AO98" s="31" t="n">
        <f aca="false">IF(AP98="","",AO97+AP97)</f>
        <v>3641</v>
      </c>
      <c r="AP98" s="45" t="n">
        <v>4</v>
      </c>
      <c r="AQ98" s="34" t="n">
        <f aca="false">AO98-AK98</f>
        <v>-73</v>
      </c>
      <c r="AR98" s="35" t="n">
        <f aca="false">(AQ98/AK98)*100</f>
        <v>-1.96553581044696</v>
      </c>
      <c r="AS98" s="20"/>
      <c r="AT98" s="29"/>
      <c r="AU98" s="30"/>
      <c r="AV98" s="31" t="str">
        <f aca="false">IF(AW98="","",AV97+AW97)</f>
        <v/>
      </c>
      <c r="AW98" s="30"/>
      <c r="AX98" s="32"/>
      <c r="AY98" s="33"/>
      <c r="AZ98" s="31" t="str">
        <f aca="false">IF(BA98="","",AZ97+BA97)</f>
        <v/>
      </c>
      <c r="BA98" s="45"/>
      <c r="BB98" s="34"/>
      <c r="BC98" s="33"/>
      <c r="BD98" s="20"/>
      <c r="BE98" s="29"/>
      <c r="BF98" s="30"/>
      <c r="BG98" s="31" t="str">
        <f aca="false">IF(BH98="","",BG97+BH97)</f>
        <v/>
      </c>
      <c r="BH98" s="30"/>
      <c r="BI98" s="32"/>
      <c r="BJ98" s="33"/>
      <c r="BK98" s="31" t="str">
        <f aca="false">IF(BL98="","",BK97+BL97)</f>
        <v/>
      </c>
      <c r="BL98" s="45"/>
      <c r="BM98" s="34"/>
      <c r="BN98" s="35"/>
      <c r="BO98" s="20"/>
      <c r="BP98" s="29"/>
      <c r="BQ98" s="30"/>
      <c r="BR98" s="31" t="str">
        <f aca="false">IF(BS98="","",BR97+BS97)</f>
        <v/>
      </c>
      <c r="BS98" s="30"/>
      <c r="BT98" s="32"/>
      <c r="BU98" s="33"/>
      <c r="BV98" s="31" t="str">
        <f aca="false">IF(BW98="","",BV97+BW97)</f>
        <v/>
      </c>
      <c r="BW98" s="45"/>
      <c r="BX98" s="34"/>
      <c r="BY98" s="35"/>
    </row>
    <row r="99" s="36" customFormat="true" ht="14.1" hidden="false" customHeight="true" outlineLevel="0" collapsed="false">
      <c r="A99" s="20" t="n">
        <v>95</v>
      </c>
      <c r="B99" s="29" t="n">
        <v>2846</v>
      </c>
      <c r="C99" s="30" t="n">
        <v>10</v>
      </c>
      <c r="D99" s="31" t="n">
        <f aca="false">IF(E99="","",D98+E98)</f>
        <v>2858</v>
      </c>
      <c r="E99" s="30" t="n">
        <v>10</v>
      </c>
      <c r="F99" s="32" t="n">
        <f aca="false">D99-B99</f>
        <v>12</v>
      </c>
      <c r="G99" s="33" t="n">
        <f aca="false">(F99/B99)*100</f>
        <v>0.421644413211525</v>
      </c>
      <c r="H99" s="31" t="n">
        <f aca="false">IF(I99="","",H98+I98)</f>
        <v>2801</v>
      </c>
      <c r="I99" s="45" t="n">
        <v>10</v>
      </c>
      <c r="J99" s="34" t="n">
        <f aca="false">H99-D99</f>
        <v>-57</v>
      </c>
      <c r="K99" s="33" t="n">
        <f aca="false">(J99/D99)*100</f>
        <v>-1.99440167949615</v>
      </c>
      <c r="L99" s="20" t="n">
        <v>95</v>
      </c>
      <c r="M99" s="29" t="n">
        <v>3185</v>
      </c>
      <c r="N99" s="30" t="n">
        <v>6</v>
      </c>
      <c r="O99" s="31" t="n">
        <f aca="false">IF(P99="","",O98+P98)</f>
        <v>3197</v>
      </c>
      <c r="P99" s="30" t="n">
        <v>6</v>
      </c>
      <c r="Q99" s="32" t="n">
        <f aca="false">O99-M99</f>
        <v>12</v>
      </c>
      <c r="R99" s="33" t="n">
        <f aca="false">(Q99/M99)*100</f>
        <v>0.376766091051805</v>
      </c>
      <c r="S99" s="31" t="n">
        <f aca="false">IF(T99="","",S98+T98)</f>
        <v>3134</v>
      </c>
      <c r="T99" s="45" t="n">
        <v>6</v>
      </c>
      <c r="U99" s="34" t="n">
        <f aca="false">S99-O99</f>
        <v>-63</v>
      </c>
      <c r="V99" s="35" t="n">
        <f aca="false">(U99/O99)*100</f>
        <v>-1.9705974350954</v>
      </c>
      <c r="W99" s="20" t="n">
        <v>95</v>
      </c>
      <c r="X99" s="29" t="n">
        <v>3530</v>
      </c>
      <c r="Y99" s="30" t="n">
        <v>7</v>
      </c>
      <c r="Z99" s="31" t="n">
        <f aca="false">IF(AA99="","",Z98+AA98)</f>
        <v>3538</v>
      </c>
      <c r="AA99" s="30" t="n">
        <v>6</v>
      </c>
      <c r="AB99" s="32" t="n">
        <f aca="false">Z99-X99</f>
        <v>8</v>
      </c>
      <c r="AC99" s="33" t="n">
        <f aca="false">(AB99/X99)*100</f>
        <v>0.226628895184136</v>
      </c>
      <c r="AD99" s="31" t="n">
        <f aca="false">IF(AE99="","",AD98+AE98)</f>
        <v>3468</v>
      </c>
      <c r="AE99" s="45" t="n">
        <v>6</v>
      </c>
      <c r="AF99" s="34" t="n">
        <f aca="false">AD99-Z99</f>
        <v>-70</v>
      </c>
      <c r="AG99" s="33" t="n">
        <f aca="false">(AF99/Z99)*100</f>
        <v>-1.97851893725269</v>
      </c>
      <c r="AH99" s="20" t="n">
        <v>95</v>
      </c>
      <c r="AI99" s="29" t="n">
        <v>3717</v>
      </c>
      <c r="AJ99" s="30" t="n">
        <v>5</v>
      </c>
      <c r="AK99" s="31" t="n">
        <f aca="false">IF(AL99="","",AK98+AL98)</f>
        <v>3719</v>
      </c>
      <c r="AL99" s="30" t="n">
        <v>3</v>
      </c>
      <c r="AM99" s="32" t="n">
        <f aca="false">AK99-AI99</f>
        <v>2</v>
      </c>
      <c r="AN99" s="33" t="n">
        <f aca="false">(AM99/AI99)*100</f>
        <v>0.0538068334678504</v>
      </c>
      <c r="AO99" s="31" t="n">
        <f aca="false">IF(AP99="","",AO98+AP98)</f>
        <v>3645</v>
      </c>
      <c r="AP99" s="45" t="n">
        <v>3</v>
      </c>
      <c r="AQ99" s="34" t="n">
        <f aca="false">AO99-AK99</f>
        <v>-74</v>
      </c>
      <c r="AR99" s="35" t="n">
        <f aca="false">(AQ99/AK99)*100</f>
        <v>-1.989782199516</v>
      </c>
      <c r="AS99" s="20"/>
      <c r="AT99" s="29"/>
      <c r="AU99" s="30"/>
      <c r="AV99" s="31" t="str">
        <f aca="false">IF(AW99="","",AV98+AW98)</f>
        <v/>
      </c>
      <c r="AW99" s="30"/>
      <c r="AX99" s="32"/>
      <c r="AY99" s="33"/>
      <c r="AZ99" s="31" t="str">
        <f aca="false">IF(BA99="","",AZ98+BA98)</f>
        <v/>
      </c>
      <c r="BA99" s="45"/>
      <c r="BB99" s="34"/>
      <c r="BC99" s="33"/>
      <c r="BD99" s="20"/>
      <c r="BE99" s="29"/>
      <c r="BF99" s="30"/>
      <c r="BG99" s="31" t="str">
        <f aca="false">IF(BH99="","",BG98+BH98)</f>
        <v/>
      </c>
      <c r="BH99" s="30"/>
      <c r="BI99" s="32"/>
      <c r="BJ99" s="33"/>
      <c r="BK99" s="31" t="str">
        <f aca="false">IF(BL99="","",BK98+BL98)</f>
        <v/>
      </c>
      <c r="BL99" s="45"/>
      <c r="BM99" s="34"/>
      <c r="BN99" s="35"/>
      <c r="BO99" s="20"/>
      <c r="BP99" s="29"/>
      <c r="BQ99" s="30"/>
      <c r="BR99" s="31" t="str">
        <f aca="false">IF(BS99="","",BR98+BS98)</f>
        <v/>
      </c>
      <c r="BS99" s="30"/>
      <c r="BT99" s="32"/>
      <c r="BU99" s="33"/>
      <c r="BV99" s="31" t="str">
        <f aca="false">IF(BW99="","",BV98+BW98)</f>
        <v/>
      </c>
      <c r="BW99" s="45"/>
      <c r="BX99" s="34"/>
      <c r="BY99" s="35"/>
    </row>
    <row r="100" s="36" customFormat="true" ht="14.1" hidden="false" customHeight="true" outlineLevel="0" collapsed="false">
      <c r="A100" s="37" t="n">
        <v>96</v>
      </c>
      <c r="B100" s="38" t="n">
        <v>2856</v>
      </c>
      <c r="C100" s="39" t="n">
        <v>9</v>
      </c>
      <c r="D100" s="40" t="n">
        <f aca="false">IF(E100="","",D99+E99)</f>
        <v>2868</v>
      </c>
      <c r="E100" s="39" t="n">
        <v>9</v>
      </c>
      <c r="F100" s="41" t="n">
        <f aca="false">D100-B100</f>
        <v>12</v>
      </c>
      <c r="G100" s="42" t="n">
        <f aca="false">(F100/B100)*100</f>
        <v>0.420168067226891</v>
      </c>
      <c r="H100" s="40" t="n">
        <f aca="false">IF(I100="","",H99+I99)</f>
        <v>2811</v>
      </c>
      <c r="I100" s="46" t="n">
        <v>9</v>
      </c>
      <c r="J100" s="43" t="n">
        <f aca="false">H100-D100</f>
        <v>-57</v>
      </c>
      <c r="K100" s="42" t="n">
        <f aca="false">(J100/D100)*100</f>
        <v>-1.98744769874477</v>
      </c>
      <c r="L100" s="37" t="n">
        <v>96</v>
      </c>
      <c r="M100" s="38" t="n">
        <v>3191</v>
      </c>
      <c r="N100" s="39" t="n">
        <v>7</v>
      </c>
      <c r="O100" s="40" t="n">
        <f aca="false">IF(P100="","",O99+P99)</f>
        <v>3203</v>
      </c>
      <c r="P100" s="39" t="n">
        <v>7</v>
      </c>
      <c r="Q100" s="41" t="n">
        <f aca="false">O100-M100</f>
        <v>12</v>
      </c>
      <c r="R100" s="42" t="n">
        <f aca="false">(Q100/M100)*100</f>
        <v>0.376057662174867</v>
      </c>
      <c r="S100" s="40" t="n">
        <f aca="false">IF(T100="","",S99+T99)</f>
        <v>3140</v>
      </c>
      <c r="T100" s="46" t="n">
        <v>7</v>
      </c>
      <c r="U100" s="43" t="n">
        <f aca="false">S100-O100</f>
        <v>-63</v>
      </c>
      <c r="V100" s="44" t="n">
        <f aca="false">(U100/O100)*100</f>
        <v>-1.966906025601</v>
      </c>
      <c r="W100" s="37" t="n">
        <v>96</v>
      </c>
      <c r="X100" s="38" t="n">
        <v>3537</v>
      </c>
      <c r="Y100" s="39" t="n">
        <v>5</v>
      </c>
      <c r="Z100" s="40" t="n">
        <f aca="false">IF(AA100="","",Z99+AA99)</f>
        <v>3544</v>
      </c>
      <c r="AA100" s="39" t="n">
        <v>4</v>
      </c>
      <c r="AB100" s="41" t="n">
        <f aca="false">Z100-X100</f>
        <v>7</v>
      </c>
      <c r="AC100" s="42" t="n">
        <f aca="false">(AB100/X100)*100</f>
        <v>0.197907831495618</v>
      </c>
      <c r="AD100" s="40" t="n">
        <f aca="false">IF(AE100="","",AD99+AE99)</f>
        <v>3474</v>
      </c>
      <c r="AE100" s="46" t="n">
        <v>4</v>
      </c>
      <c r="AF100" s="43" t="n">
        <f aca="false">AD100-Z100</f>
        <v>-70</v>
      </c>
      <c r="AG100" s="42" t="n">
        <f aca="false">(AF100/Z100)*100</f>
        <v>-1.97516930022573</v>
      </c>
      <c r="AH100" s="37" t="n">
        <v>96</v>
      </c>
      <c r="AI100" s="38" t="n">
        <v>3722</v>
      </c>
      <c r="AJ100" s="39" t="n">
        <v>6</v>
      </c>
      <c r="AK100" s="40" t="n">
        <f aca="false">IF(AL100="","",AK99+AL99)</f>
        <v>3722</v>
      </c>
      <c r="AL100" s="39" t="n">
        <v>6</v>
      </c>
      <c r="AM100" s="41" t="n">
        <f aca="false">AK100-AI100</f>
        <v>0</v>
      </c>
      <c r="AN100" s="42" t="n">
        <f aca="false">(AM100/AI100)*100</f>
        <v>0</v>
      </c>
      <c r="AO100" s="40" t="n">
        <f aca="false">IF(AP100="","",AO99+AP99)</f>
        <v>3648</v>
      </c>
      <c r="AP100" s="46" t="n">
        <v>6</v>
      </c>
      <c r="AQ100" s="43" t="n">
        <f aca="false">AO100-AK100</f>
        <v>-74</v>
      </c>
      <c r="AR100" s="44" t="n">
        <f aca="false">(AQ100/AK100)*100</f>
        <v>-1.98817839871037</v>
      </c>
      <c r="AS100" s="37"/>
      <c r="AT100" s="38"/>
      <c r="AU100" s="39"/>
      <c r="AV100" s="40" t="str">
        <f aca="false">IF(AW100="","",AV99+AW99)</f>
        <v/>
      </c>
      <c r="AW100" s="39"/>
      <c r="AX100" s="41"/>
      <c r="AY100" s="42"/>
      <c r="AZ100" s="40" t="str">
        <f aca="false">IF(BA100="","",AZ99+BA99)</f>
        <v/>
      </c>
      <c r="BA100" s="46"/>
      <c r="BB100" s="43"/>
      <c r="BC100" s="42"/>
      <c r="BD100" s="37"/>
      <c r="BE100" s="38"/>
      <c r="BF100" s="39"/>
      <c r="BG100" s="40" t="str">
        <f aca="false">IF(BH100="","",BG99+BH99)</f>
        <v/>
      </c>
      <c r="BH100" s="39"/>
      <c r="BI100" s="41"/>
      <c r="BJ100" s="42"/>
      <c r="BK100" s="40" t="str">
        <f aca="false">IF(BL100="","",BK99+BL99)</f>
        <v/>
      </c>
      <c r="BL100" s="46"/>
      <c r="BM100" s="43"/>
      <c r="BN100" s="44"/>
      <c r="BO100" s="37"/>
      <c r="BP100" s="38"/>
      <c r="BQ100" s="39"/>
      <c r="BR100" s="40" t="str">
        <f aca="false">IF(BS100="","",BR99+BS99)</f>
        <v/>
      </c>
      <c r="BS100" s="39"/>
      <c r="BT100" s="41"/>
      <c r="BU100" s="42"/>
      <c r="BV100" s="40" t="str">
        <f aca="false">IF(BW100="","",BV99+BW99)</f>
        <v/>
      </c>
      <c r="BW100" s="46"/>
      <c r="BX100" s="43"/>
      <c r="BY100" s="44"/>
    </row>
    <row r="101" s="36" customFormat="true" ht="14.1" hidden="false" customHeight="true" outlineLevel="0" collapsed="false">
      <c r="A101" s="20" t="n">
        <v>97</v>
      </c>
      <c r="B101" s="29" t="n">
        <v>2865</v>
      </c>
      <c r="C101" s="30" t="n">
        <v>8</v>
      </c>
      <c r="D101" s="31" t="n">
        <f aca="false">IF(E101="","",D100+E100)</f>
        <v>2877</v>
      </c>
      <c r="E101" s="30" t="n">
        <v>8</v>
      </c>
      <c r="F101" s="32" t="n">
        <f aca="false">D101-B101</f>
        <v>12</v>
      </c>
      <c r="G101" s="33" t="n">
        <f aca="false">(F101/B101)*100</f>
        <v>0.418848167539267</v>
      </c>
      <c r="H101" s="31" t="n">
        <f aca="false">IF(I101="","",H100+I100)</f>
        <v>2820</v>
      </c>
      <c r="I101" s="45" t="n">
        <v>8</v>
      </c>
      <c r="J101" s="34" t="n">
        <f aca="false">H101-D101</f>
        <v>-57</v>
      </c>
      <c r="K101" s="33" t="n">
        <f aca="false">(J101/D101)*100</f>
        <v>-1.98123044838373</v>
      </c>
      <c r="L101" s="20" t="n">
        <v>97</v>
      </c>
      <c r="M101" s="29" t="n">
        <v>3198</v>
      </c>
      <c r="N101" s="30" t="n">
        <v>4</v>
      </c>
      <c r="O101" s="31" t="n">
        <f aca="false">IF(P101="","",O100+P100)</f>
        <v>3210</v>
      </c>
      <c r="P101" s="30" t="n">
        <v>3</v>
      </c>
      <c r="Q101" s="32" t="n">
        <f aca="false">O101-M101</f>
        <v>12</v>
      </c>
      <c r="R101" s="33" t="n">
        <f aca="false">(Q101/M101)*100</f>
        <v>0.375234521575985</v>
      </c>
      <c r="S101" s="31" t="n">
        <f aca="false">IF(T101="","",S100+T100)</f>
        <v>3147</v>
      </c>
      <c r="T101" s="45" t="n">
        <v>3</v>
      </c>
      <c r="U101" s="34" t="n">
        <f aca="false">S101-O101</f>
        <v>-63</v>
      </c>
      <c r="V101" s="35" t="n">
        <f aca="false">(U101/O101)*100</f>
        <v>-1.96261682242991</v>
      </c>
      <c r="W101" s="20" t="n">
        <v>97</v>
      </c>
      <c r="X101" s="29" t="n">
        <v>3542</v>
      </c>
      <c r="Y101" s="30" t="n">
        <v>5</v>
      </c>
      <c r="Z101" s="31" t="n">
        <f aca="false">IF(AA101="","",Z100+AA100)</f>
        <v>3548</v>
      </c>
      <c r="AA101" s="30" t="n">
        <v>4</v>
      </c>
      <c r="AB101" s="32" t="n">
        <f aca="false">Z101-X101</f>
        <v>6</v>
      </c>
      <c r="AC101" s="33" t="n">
        <f aca="false">(AB101/X101)*100</f>
        <v>0.169395821569735</v>
      </c>
      <c r="AD101" s="31" t="n">
        <f aca="false">IF(AE101="","",AD100+AE100)</f>
        <v>3478</v>
      </c>
      <c r="AE101" s="45" t="n">
        <v>4</v>
      </c>
      <c r="AF101" s="34" t="n">
        <f aca="false">AD101-Z101</f>
        <v>-70</v>
      </c>
      <c r="AG101" s="33" t="n">
        <f aca="false">(AF101/Z101)*100</f>
        <v>-1.97294250281849</v>
      </c>
      <c r="AH101" s="20" t="n">
        <v>97</v>
      </c>
      <c r="AI101" s="29" t="n">
        <v>3728</v>
      </c>
      <c r="AJ101" s="30" t="n">
        <v>5</v>
      </c>
      <c r="AK101" s="31" t="n">
        <f aca="false">IF(AL101="","",AK100+AL100)</f>
        <v>3728</v>
      </c>
      <c r="AL101" s="30" t="n">
        <v>5</v>
      </c>
      <c r="AM101" s="32" t="n">
        <f aca="false">AK101-AI101</f>
        <v>0</v>
      </c>
      <c r="AN101" s="33" t="n">
        <f aca="false">(AM101/AI101)*100</f>
        <v>0</v>
      </c>
      <c r="AO101" s="31" t="n">
        <f aca="false">IF(AP101="","",AO100+AP100)</f>
        <v>3654</v>
      </c>
      <c r="AP101" s="45" t="n">
        <v>5</v>
      </c>
      <c r="AQ101" s="34" t="n">
        <f aca="false">AO101-AK101</f>
        <v>-74</v>
      </c>
      <c r="AR101" s="35" t="n">
        <f aca="false">(AQ101/AK101)*100</f>
        <v>-1.98497854077253</v>
      </c>
      <c r="AS101" s="20"/>
      <c r="AT101" s="29"/>
      <c r="AU101" s="30"/>
      <c r="AV101" s="31" t="str">
        <f aca="false">IF(AW101="","",AV100+AW100)</f>
        <v/>
      </c>
      <c r="AW101" s="30"/>
      <c r="AX101" s="32"/>
      <c r="AY101" s="33"/>
      <c r="AZ101" s="31" t="str">
        <f aca="false">IF(BA101="","",AZ100+BA100)</f>
        <v/>
      </c>
      <c r="BA101" s="45"/>
      <c r="BB101" s="34"/>
      <c r="BC101" s="33"/>
      <c r="BD101" s="20"/>
      <c r="BE101" s="29"/>
      <c r="BF101" s="30"/>
      <c r="BG101" s="31" t="str">
        <f aca="false">IF(BH101="","",BG100+BH100)</f>
        <v/>
      </c>
      <c r="BH101" s="30"/>
      <c r="BI101" s="32"/>
      <c r="BJ101" s="33"/>
      <c r="BK101" s="31" t="str">
        <f aca="false">IF(BL101="","",BK100+BL100)</f>
        <v/>
      </c>
      <c r="BL101" s="45"/>
      <c r="BM101" s="34"/>
      <c r="BN101" s="35"/>
      <c r="BO101" s="20"/>
      <c r="BP101" s="29"/>
      <c r="BQ101" s="30"/>
      <c r="BR101" s="31" t="str">
        <f aca="false">IF(BS101="","",BR100+BS100)</f>
        <v/>
      </c>
      <c r="BS101" s="30"/>
      <c r="BT101" s="32"/>
      <c r="BU101" s="33"/>
      <c r="BV101" s="31" t="str">
        <f aca="false">IF(BW101="","",BV100+BW100)</f>
        <v/>
      </c>
      <c r="BW101" s="45"/>
      <c r="BX101" s="34"/>
      <c r="BY101" s="35"/>
    </row>
    <row r="102" s="36" customFormat="true" ht="14.1" hidden="false" customHeight="true" outlineLevel="0" collapsed="false">
      <c r="A102" s="20" t="n">
        <v>98</v>
      </c>
      <c r="B102" s="29" t="n">
        <v>2873</v>
      </c>
      <c r="C102" s="30" t="n">
        <v>8</v>
      </c>
      <c r="D102" s="31" t="n">
        <f aca="false">IF(E102="","",D101+E101)</f>
        <v>2885</v>
      </c>
      <c r="E102" s="30" t="n">
        <v>8</v>
      </c>
      <c r="F102" s="32" t="n">
        <f aca="false">D102-B102</f>
        <v>12</v>
      </c>
      <c r="G102" s="33" t="n">
        <f aca="false">(F102/B102)*100</f>
        <v>0.417681865645667</v>
      </c>
      <c r="H102" s="31" t="n">
        <f aca="false">IF(I102="","",H101+I101)</f>
        <v>2828</v>
      </c>
      <c r="I102" s="45" t="n">
        <v>7</v>
      </c>
      <c r="J102" s="34" t="n">
        <f aca="false">H102-D102</f>
        <v>-57</v>
      </c>
      <c r="K102" s="33" t="n">
        <f aca="false">(J102/D102)*100</f>
        <v>-1.97573656845754</v>
      </c>
      <c r="L102" s="20" t="n">
        <v>98</v>
      </c>
      <c r="M102" s="29" t="n">
        <v>3202</v>
      </c>
      <c r="N102" s="30" t="n">
        <v>7</v>
      </c>
      <c r="O102" s="31" t="n">
        <f aca="false">IF(P102="","",O101+P101)</f>
        <v>3213</v>
      </c>
      <c r="P102" s="30" t="n">
        <v>7</v>
      </c>
      <c r="Q102" s="32" t="n">
        <f aca="false">O102-M102</f>
        <v>11</v>
      </c>
      <c r="R102" s="33" t="n">
        <f aca="false">(Q102/M102)*100</f>
        <v>0.343535290443473</v>
      </c>
      <c r="S102" s="31" t="n">
        <f aca="false">IF(T102="","",S101+T101)</f>
        <v>3150</v>
      </c>
      <c r="T102" s="45" t="n">
        <v>6</v>
      </c>
      <c r="U102" s="34" t="n">
        <f aca="false">S102-O102</f>
        <v>-63</v>
      </c>
      <c r="V102" s="35" t="n">
        <f aca="false">(U102/O102)*100</f>
        <v>-1.96078431372549</v>
      </c>
      <c r="W102" s="20" t="n">
        <v>98</v>
      </c>
      <c r="X102" s="29" t="n">
        <v>3547</v>
      </c>
      <c r="Y102" s="30" t="n">
        <v>5</v>
      </c>
      <c r="Z102" s="31" t="n">
        <f aca="false">IF(AA102="","",Z101+AA101)</f>
        <v>3552</v>
      </c>
      <c r="AA102" s="30" t="n">
        <v>5</v>
      </c>
      <c r="AB102" s="32" t="n">
        <f aca="false">Z102-X102</f>
        <v>5</v>
      </c>
      <c r="AC102" s="33" t="n">
        <f aca="false">(AB102/X102)*100</f>
        <v>0.140964195094446</v>
      </c>
      <c r="AD102" s="31" t="n">
        <f aca="false">IF(AE102="","",AD101+AE101)</f>
        <v>3482</v>
      </c>
      <c r="AE102" s="45" t="n">
        <v>5</v>
      </c>
      <c r="AF102" s="34" t="n">
        <f aca="false">AD102-Z102</f>
        <v>-70</v>
      </c>
      <c r="AG102" s="33" t="n">
        <f aca="false">(AF102/Z102)*100</f>
        <v>-1.97072072072072</v>
      </c>
      <c r="AH102" s="20" t="n">
        <v>98</v>
      </c>
      <c r="AI102" s="29" t="n">
        <v>3733</v>
      </c>
      <c r="AJ102" s="30" t="n">
        <v>5</v>
      </c>
      <c r="AK102" s="31" t="n">
        <f aca="false">IF(AL102="","",AK101+AL101)</f>
        <v>3733</v>
      </c>
      <c r="AL102" s="30" t="n">
        <v>5</v>
      </c>
      <c r="AM102" s="32" t="n">
        <f aca="false">AK102-AI102</f>
        <v>0</v>
      </c>
      <c r="AN102" s="33" t="n">
        <f aca="false">(AM102/AI102)*100</f>
        <v>0</v>
      </c>
      <c r="AO102" s="31" t="n">
        <f aca="false">IF(AP102="","",AO101+AP101)</f>
        <v>3659</v>
      </c>
      <c r="AP102" s="45" t="n">
        <v>5</v>
      </c>
      <c r="AQ102" s="34" t="n">
        <f aca="false">AO102-AK102</f>
        <v>-74</v>
      </c>
      <c r="AR102" s="35" t="n">
        <f aca="false">(AQ102/AK102)*100</f>
        <v>-1.98231984998661</v>
      </c>
      <c r="AS102" s="20"/>
      <c r="AT102" s="29"/>
      <c r="AU102" s="30"/>
      <c r="AV102" s="31" t="str">
        <f aca="false">IF(AW102="","",AV101+AW101)</f>
        <v/>
      </c>
      <c r="AW102" s="30"/>
      <c r="AX102" s="32"/>
      <c r="AY102" s="33"/>
      <c r="AZ102" s="31" t="str">
        <f aca="false">IF(BA102="","",AZ101+BA101)</f>
        <v/>
      </c>
      <c r="BA102" s="45"/>
      <c r="BB102" s="34"/>
      <c r="BC102" s="33"/>
      <c r="BD102" s="20"/>
      <c r="BE102" s="29"/>
      <c r="BF102" s="30"/>
      <c r="BG102" s="31" t="str">
        <f aca="false">IF(BH102="","",BG101+BH101)</f>
        <v/>
      </c>
      <c r="BH102" s="30"/>
      <c r="BI102" s="32"/>
      <c r="BJ102" s="33"/>
      <c r="BK102" s="31" t="str">
        <f aca="false">IF(BL102="","",BK101+BL101)</f>
        <v/>
      </c>
      <c r="BL102" s="45"/>
      <c r="BM102" s="34"/>
      <c r="BN102" s="35"/>
      <c r="BO102" s="20"/>
      <c r="BP102" s="29"/>
      <c r="BQ102" s="30"/>
      <c r="BR102" s="31" t="str">
        <f aca="false">IF(BS102="","",BR101+BS101)</f>
        <v/>
      </c>
      <c r="BS102" s="30"/>
      <c r="BT102" s="32"/>
      <c r="BU102" s="33"/>
      <c r="BV102" s="31" t="str">
        <f aca="false">IF(BW102="","",BV101+BW101)</f>
        <v/>
      </c>
      <c r="BW102" s="45"/>
      <c r="BX102" s="34"/>
      <c r="BY102" s="35"/>
    </row>
    <row r="103" s="36" customFormat="true" ht="14.1" hidden="false" customHeight="true" outlineLevel="0" collapsed="false">
      <c r="A103" s="20" t="n">
        <v>99</v>
      </c>
      <c r="B103" s="29" t="n">
        <v>2881</v>
      </c>
      <c r="C103" s="30" t="n">
        <v>9</v>
      </c>
      <c r="D103" s="31" t="n">
        <f aca="false">IF(E103="","",D102+E102)</f>
        <v>2893</v>
      </c>
      <c r="E103" s="30" t="n">
        <v>9</v>
      </c>
      <c r="F103" s="32" t="n">
        <f aca="false">D103-B103</f>
        <v>12</v>
      </c>
      <c r="G103" s="33" t="n">
        <f aca="false">(F103/B103)*100</f>
        <v>0.416522040958001</v>
      </c>
      <c r="H103" s="31" t="n">
        <f aca="false">IF(I103="","",H102+I102)</f>
        <v>2835</v>
      </c>
      <c r="I103" s="45" t="n">
        <v>9</v>
      </c>
      <c r="J103" s="34" t="n">
        <f aca="false">H103-D103</f>
        <v>-58</v>
      </c>
      <c r="K103" s="33" t="n">
        <f aca="false">(J103/D103)*100</f>
        <v>-2.00483926719668</v>
      </c>
      <c r="L103" s="20" t="n">
        <v>99</v>
      </c>
      <c r="M103" s="29" t="n">
        <v>3209</v>
      </c>
      <c r="N103" s="30" t="n">
        <v>7</v>
      </c>
      <c r="O103" s="31" t="n">
        <f aca="false">IF(P103="","",O102+P102)</f>
        <v>3220</v>
      </c>
      <c r="P103" s="30" t="n">
        <v>7</v>
      </c>
      <c r="Q103" s="32" t="n">
        <f aca="false">O103-M103</f>
        <v>11</v>
      </c>
      <c r="R103" s="33" t="n">
        <f aca="false">(Q103/M103)*100</f>
        <v>0.342785914615145</v>
      </c>
      <c r="S103" s="31" t="n">
        <f aca="false">IF(T103="","",S102+T102)</f>
        <v>3156</v>
      </c>
      <c r="T103" s="45" t="n">
        <v>7</v>
      </c>
      <c r="U103" s="34" t="n">
        <f aca="false">S103-O103</f>
        <v>-64</v>
      </c>
      <c r="V103" s="35" t="n">
        <f aca="false">(U103/O103)*100</f>
        <v>-1.98757763975155</v>
      </c>
      <c r="W103" s="20" t="n">
        <v>99</v>
      </c>
      <c r="X103" s="29" t="n">
        <v>3552</v>
      </c>
      <c r="Y103" s="30" t="n">
        <v>5</v>
      </c>
      <c r="Z103" s="31" t="n">
        <f aca="false">IF(AA103="","",Z102+AA102)</f>
        <v>3557</v>
      </c>
      <c r="AA103" s="30" t="n">
        <v>4</v>
      </c>
      <c r="AB103" s="32" t="n">
        <f aca="false">Z103-X103</f>
        <v>5</v>
      </c>
      <c r="AC103" s="33" t="n">
        <f aca="false">(AB103/X103)*100</f>
        <v>0.140765765765766</v>
      </c>
      <c r="AD103" s="31" t="n">
        <f aca="false">IF(AE103="","",AD102+AE102)</f>
        <v>3487</v>
      </c>
      <c r="AE103" s="45" t="n">
        <v>4</v>
      </c>
      <c r="AF103" s="34" t="n">
        <f aca="false">AD103-Z103</f>
        <v>-70</v>
      </c>
      <c r="AG103" s="33" t="n">
        <f aca="false">(AF103/Z103)*100</f>
        <v>-1.96795052010121</v>
      </c>
      <c r="AH103" s="20" t="n">
        <v>99</v>
      </c>
      <c r="AI103" s="29" t="n">
        <v>3738</v>
      </c>
      <c r="AJ103" s="30" t="n">
        <v>5</v>
      </c>
      <c r="AK103" s="31" t="n">
        <f aca="false">IF(AL103="","",AK102+AL102)</f>
        <v>3738</v>
      </c>
      <c r="AL103" s="30" t="n">
        <v>5</v>
      </c>
      <c r="AM103" s="32" t="n">
        <f aca="false">AK103-AI103</f>
        <v>0</v>
      </c>
      <c r="AN103" s="33" t="n">
        <f aca="false">(AM103/AI103)*100</f>
        <v>0</v>
      </c>
      <c r="AO103" s="31" t="n">
        <f aca="false">IF(AP103="","",AO102+AP102)</f>
        <v>3664</v>
      </c>
      <c r="AP103" s="45" t="n">
        <v>5</v>
      </c>
      <c r="AQ103" s="34" t="n">
        <f aca="false">AO103-AK103</f>
        <v>-74</v>
      </c>
      <c r="AR103" s="35" t="n">
        <f aca="false">(AQ103/AK103)*100</f>
        <v>-1.9796682718031</v>
      </c>
      <c r="AS103" s="20"/>
      <c r="AT103" s="29"/>
      <c r="AU103" s="30"/>
      <c r="AV103" s="31" t="str">
        <f aca="false">IF(AW103="","",AV102+AW102)</f>
        <v/>
      </c>
      <c r="AW103" s="30"/>
      <c r="AX103" s="32"/>
      <c r="AY103" s="33"/>
      <c r="AZ103" s="31" t="str">
        <f aca="false">IF(BA103="","",AZ102+BA102)</f>
        <v/>
      </c>
      <c r="BA103" s="45"/>
      <c r="BB103" s="34"/>
      <c r="BC103" s="33"/>
      <c r="BD103" s="20"/>
      <c r="BE103" s="29"/>
      <c r="BF103" s="30"/>
      <c r="BG103" s="31" t="str">
        <f aca="false">IF(BH103="","",BG102+BH102)</f>
        <v/>
      </c>
      <c r="BH103" s="30"/>
      <c r="BI103" s="32"/>
      <c r="BJ103" s="33"/>
      <c r="BK103" s="31" t="str">
        <f aca="false">IF(BL103="","",BK102+BL102)</f>
        <v/>
      </c>
      <c r="BL103" s="45"/>
      <c r="BM103" s="34"/>
      <c r="BN103" s="35"/>
      <c r="BO103" s="20"/>
      <c r="BP103" s="29"/>
      <c r="BQ103" s="30"/>
      <c r="BR103" s="31" t="str">
        <f aca="false">IF(BS103="","",BR102+BS102)</f>
        <v/>
      </c>
      <c r="BS103" s="30"/>
      <c r="BT103" s="32"/>
      <c r="BU103" s="33"/>
      <c r="BV103" s="31" t="str">
        <f aca="false">IF(BW103="","",BV102+BW102)</f>
        <v/>
      </c>
      <c r="BW103" s="45"/>
      <c r="BX103" s="34"/>
      <c r="BY103" s="35"/>
    </row>
    <row r="104" s="36" customFormat="true" ht="14.1" hidden="false" customHeight="true" outlineLevel="0" collapsed="false">
      <c r="A104" s="37" t="n">
        <v>100</v>
      </c>
      <c r="B104" s="38" t="n">
        <v>2890</v>
      </c>
      <c r="C104" s="39" t="n">
        <v>8</v>
      </c>
      <c r="D104" s="40" t="n">
        <f aca="false">IF(E104="","",D103+E103)</f>
        <v>2902</v>
      </c>
      <c r="E104" s="39" t="n">
        <v>8</v>
      </c>
      <c r="F104" s="41" t="n">
        <f aca="false">D104-B104</f>
        <v>12</v>
      </c>
      <c r="G104" s="42" t="n">
        <f aca="false">(F104/B104)*100</f>
        <v>0.41522491349481</v>
      </c>
      <c r="H104" s="40" t="n">
        <f aca="false">IF(I104="","",H103+I103)</f>
        <v>2844</v>
      </c>
      <c r="I104" s="46" t="n">
        <v>8</v>
      </c>
      <c r="J104" s="43" t="n">
        <f aca="false">H104-D104</f>
        <v>-58</v>
      </c>
      <c r="K104" s="42" t="n">
        <f aca="false">(J104/D104)*100</f>
        <v>-1.9986216402481</v>
      </c>
      <c r="L104" s="37" t="n">
        <v>100</v>
      </c>
      <c r="M104" s="38" t="n">
        <v>3216</v>
      </c>
      <c r="N104" s="39" t="n">
        <v>4</v>
      </c>
      <c r="O104" s="40" t="n">
        <f aca="false">IF(P104="","",O103+P103)</f>
        <v>3227</v>
      </c>
      <c r="P104" s="39" t="n">
        <v>4</v>
      </c>
      <c r="Q104" s="41" t="n">
        <f aca="false">O104-M104</f>
        <v>11</v>
      </c>
      <c r="R104" s="42" t="n">
        <f aca="false">(Q104/M104)*100</f>
        <v>0.342039800995025</v>
      </c>
      <c r="S104" s="40" t="n">
        <f aca="false">IF(T104="","",S103+T103)</f>
        <v>3163</v>
      </c>
      <c r="T104" s="46" t="n">
        <v>4</v>
      </c>
      <c r="U104" s="43" t="n">
        <f aca="false">S104-O104</f>
        <v>-64</v>
      </c>
      <c r="V104" s="44" t="n">
        <f aca="false">(U104/O104)*100</f>
        <v>-1.98326619150914</v>
      </c>
      <c r="W104" s="37" t="n">
        <v>100</v>
      </c>
      <c r="X104" s="38" t="n">
        <v>3557</v>
      </c>
      <c r="Y104" s="39" t="n">
        <v>5</v>
      </c>
      <c r="Z104" s="40" t="n">
        <f aca="false">IF(AA104="","",Z103+AA103)</f>
        <v>3561</v>
      </c>
      <c r="AA104" s="39" t="n">
        <v>5</v>
      </c>
      <c r="AB104" s="41" t="n">
        <f aca="false">Z104-X104</f>
        <v>4</v>
      </c>
      <c r="AC104" s="42" t="n">
        <f aca="false">(AB104/X104)*100</f>
        <v>0.112454315434355</v>
      </c>
      <c r="AD104" s="40" t="n">
        <f aca="false">IF(AE104="","",AD103+AE103)</f>
        <v>3491</v>
      </c>
      <c r="AE104" s="46" t="n">
        <v>5</v>
      </c>
      <c r="AF104" s="43" t="n">
        <f aca="false">AD104-Z104</f>
        <v>-70</v>
      </c>
      <c r="AG104" s="42" t="n">
        <f aca="false">(AF104/Z104)*100</f>
        <v>-1.9657399606852</v>
      </c>
      <c r="AH104" s="37" t="n">
        <v>100</v>
      </c>
      <c r="AI104" s="38" t="n">
        <v>3743</v>
      </c>
      <c r="AJ104" s="39" t="n">
        <v>6</v>
      </c>
      <c r="AK104" s="40" t="n">
        <f aca="false">IF(AL104="","",AK103+AL103)</f>
        <v>3743</v>
      </c>
      <c r="AL104" s="39" t="n">
        <v>6</v>
      </c>
      <c r="AM104" s="41" t="n">
        <f aca="false">AK104-AI104</f>
        <v>0</v>
      </c>
      <c r="AN104" s="42" t="n">
        <f aca="false">(AM104/AI104)*100</f>
        <v>0</v>
      </c>
      <c r="AO104" s="40" t="n">
        <f aca="false">IF(AP104="","",AO103+AP103)</f>
        <v>3669</v>
      </c>
      <c r="AP104" s="46" t="n">
        <v>6</v>
      </c>
      <c r="AQ104" s="43" t="n">
        <f aca="false">AO104-AK104</f>
        <v>-74</v>
      </c>
      <c r="AR104" s="44" t="n">
        <f aca="false">(AQ104/AK104)*100</f>
        <v>-1.97702377771841</v>
      </c>
      <c r="AS104" s="37"/>
      <c r="AT104" s="38"/>
      <c r="AU104" s="39"/>
      <c r="AV104" s="40" t="str">
        <f aca="false">IF(AW104="","",AV103+AW103)</f>
        <v/>
      </c>
      <c r="AW104" s="39"/>
      <c r="AX104" s="41"/>
      <c r="AY104" s="42"/>
      <c r="AZ104" s="40" t="str">
        <f aca="false">IF(BA104="","",AZ103+BA103)</f>
        <v/>
      </c>
      <c r="BA104" s="46"/>
      <c r="BB104" s="43"/>
      <c r="BC104" s="42"/>
      <c r="BD104" s="37"/>
      <c r="BE104" s="38"/>
      <c r="BF104" s="39"/>
      <c r="BG104" s="40" t="str">
        <f aca="false">IF(BH104="","",BG103+BH103)</f>
        <v/>
      </c>
      <c r="BH104" s="39"/>
      <c r="BI104" s="41"/>
      <c r="BJ104" s="42"/>
      <c r="BK104" s="40" t="str">
        <f aca="false">IF(BL104="","",BK103+BL103)</f>
        <v/>
      </c>
      <c r="BL104" s="46"/>
      <c r="BM104" s="43"/>
      <c r="BN104" s="44"/>
      <c r="BO104" s="37"/>
      <c r="BP104" s="38"/>
      <c r="BQ104" s="39"/>
      <c r="BR104" s="40" t="str">
        <f aca="false">IF(BS104="","",BR103+BS103)</f>
        <v/>
      </c>
      <c r="BS104" s="39"/>
      <c r="BT104" s="41"/>
      <c r="BU104" s="42"/>
      <c r="BV104" s="40" t="str">
        <f aca="false">IF(BW104="","",BV103+BW103)</f>
        <v/>
      </c>
      <c r="BW104" s="46"/>
      <c r="BX104" s="43"/>
      <c r="BY104" s="44"/>
    </row>
    <row r="105" s="36" customFormat="true" ht="14.1" hidden="false" customHeight="true" outlineLevel="0" collapsed="false">
      <c r="A105" s="20" t="n">
        <v>101</v>
      </c>
      <c r="B105" s="29" t="n">
        <v>2898</v>
      </c>
      <c r="C105" s="30" t="n">
        <v>8</v>
      </c>
      <c r="D105" s="31" t="n">
        <f aca="false">IF(E105="","",D104+E104)</f>
        <v>2910</v>
      </c>
      <c r="E105" s="30" t="n">
        <v>8</v>
      </c>
      <c r="F105" s="32" t="n">
        <f aca="false">D105-B105</f>
        <v>12</v>
      </c>
      <c r="G105" s="33" t="n">
        <f aca="false">(F105/B105)*100</f>
        <v>0.41407867494824</v>
      </c>
      <c r="H105" s="31" t="n">
        <f aca="false">IF(I105="","",H104+I104)</f>
        <v>2852</v>
      </c>
      <c r="I105" s="45" t="n">
        <v>8</v>
      </c>
      <c r="J105" s="34" t="n">
        <f aca="false">H105-D105</f>
        <v>-58</v>
      </c>
      <c r="K105" s="33" t="n">
        <f aca="false">(J105/D105)*100</f>
        <v>-1.99312714776632</v>
      </c>
      <c r="L105" s="20" t="n">
        <v>101</v>
      </c>
      <c r="M105" s="29" t="n">
        <v>3220</v>
      </c>
      <c r="N105" s="30" t="n">
        <v>6</v>
      </c>
      <c r="O105" s="31" t="n">
        <f aca="false">IF(P105="","",O104+P104)</f>
        <v>3231</v>
      </c>
      <c r="P105" s="30" t="n">
        <v>6</v>
      </c>
      <c r="Q105" s="32" t="n">
        <f aca="false">O105-M105</f>
        <v>11</v>
      </c>
      <c r="R105" s="33" t="n">
        <f aca="false">(Q105/M105)*100</f>
        <v>0.341614906832298</v>
      </c>
      <c r="S105" s="31" t="n">
        <f aca="false">IF(T105="","",S104+T104)</f>
        <v>3167</v>
      </c>
      <c r="T105" s="45" t="n">
        <v>6</v>
      </c>
      <c r="U105" s="34" t="n">
        <f aca="false">S105-O105</f>
        <v>-64</v>
      </c>
      <c r="V105" s="35" t="n">
        <f aca="false">(U105/O105)*100</f>
        <v>-1.98081089445992</v>
      </c>
      <c r="W105" s="20" t="n">
        <v>101</v>
      </c>
      <c r="X105" s="29" t="n">
        <v>3562</v>
      </c>
      <c r="Y105" s="30" t="n">
        <v>5</v>
      </c>
      <c r="Z105" s="31" t="n">
        <f aca="false">IF(AA105="","",Z104+AA104)</f>
        <v>3566</v>
      </c>
      <c r="AA105" s="30" t="n">
        <v>4</v>
      </c>
      <c r="AB105" s="32" t="n">
        <f aca="false">Z105-X105</f>
        <v>4</v>
      </c>
      <c r="AC105" s="33" t="n">
        <f aca="false">(AB105/X105)*100</f>
        <v>0.112296462661426</v>
      </c>
      <c r="AD105" s="31" t="n">
        <f aca="false">IF(AE105="","",AD104+AE104)</f>
        <v>3496</v>
      </c>
      <c r="AE105" s="45" t="n">
        <v>4</v>
      </c>
      <c r="AF105" s="34" t="n">
        <f aca="false">AD105-Z105</f>
        <v>-70</v>
      </c>
      <c r="AG105" s="33" t="n">
        <f aca="false">(AF105/Z105)*100</f>
        <v>-1.96298373527762</v>
      </c>
      <c r="AH105" s="20" t="n">
        <v>101</v>
      </c>
      <c r="AI105" s="29" t="n">
        <v>3749</v>
      </c>
      <c r="AJ105" s="30" t="n">
        <v>5</v>
      </c>
      <c r="AK105" s="31" t="n">
        <f aca="false">IF(AL105="","",AK104+AL104)</f>
        <v>3749</v>
      </c>
      <c r="AL105" s="30" t="n">
        <v>5</v>
      </c>
      <c r="AM105" s="32" t="n">
        <f aca="false">AK105-AI105</f>
        <v>0</v>
      </c>
      <c r="AN105" s="33" t="n">
        <f aca="false">(AM105/AI105)*100</f>
        <v>0</v>
      </c>
      <c r="AO105" s="31" t="n">
        <f aca="false">IF(AP105="","",AO104+AP104)</f>
        <v>3675</v>
      </c>
      <c r="AP105" s="45" t="n">
        <v>5</v>
      </c>
      <c r="AQ105" s="34" t="n">
        <f aca="false">AO105-AK105</f>
        <v>-74</v>
      </c>
      <c r="AR105" s="35" t="n">
        <f aca="false">(AQ105/AK105)*100</f>
        <v>-1.97385969591891</v>
      </c>
      <c r="AS105" s="20"/>
      <c r="AT105" s="29"/>
      <c r="AU105" s="30"/>
      <c r="AV105" s="31" t="str">
        <f aca="false">IF(AW105="","",AV104+AW104)</f>
        <v/>
      </c>
      <c r="AW105" s="30"/>
      <c r="AX105" s="32"/>
      <c r="AY105" s="33"/>
      <c r="AZ105" s="31" t="str">
        <f aca="false">IF(BA105="","",AZ104+BA104)</f>
        <v/>
      </c>
      <c r="BA105" s="45"/>
      <c r="BB105" s="34"/>
      <c r="BC105" s="33"/>
      <c r="BD105" s="20"/>
      <c r="BE105" s="29"/>
      <c r="BF105" s="30"/>
      <c r="BG105" s="31" t="str">
        <f aca="false">IF(BH105="","",BG104+BH104)</f>
        <v/>
      </c>
      <c r="BH105" s="30"/>
      <c r="BI105" s="32"/>
      <c r="BJ105" s="33"/>
      <c r="BK105" s="31" t="str">
        <f aca="false">IF(BL105="","",BK104+BL104)</f>
        <v/>
      </c>
      <c r="BL105" s="45"/>
      <c r="BM105" s="34"/>
      <c r="BN105" s="35"/>
      <c r="BO105" s="20"/>
      <c r="BP105" s="29"/>
      <c r="BQ105" s="30"/>
      <c r="BR105" s="31" t="str">
        <f aca="false">IF(BS105="","",BR104+BS104)</f>
        <v/>
      </c>
      <c r="BS105" s="30"/>
      <c r="BT105" s="32"/>
      <c r="BU105" s="33"/>
      <c r="BV105" s="31" t="str">
        <f aca="false">IF(BW105="","",BV104+BW104)</f>
        <v/>
      </c>
      <c r="BW105" s="45"/>
      <c r="BX105" s="34"/>
      <c r="BY105" s="35"/>
    </row>
    <row r="106" s="36" customFormat="true" ht="14.1" hidden="false" customHeight="true" outlineLevel="0" collapsed="false">
      <c r="A106" s="20" t="n">
        <v>102</v>
      </c>
      <c r="B106" s="29" t="n">
        <v>2906</v>
      </c>
      <c r="C106" s="30" t="n">
        <v>8</v>
      </c>
      <c r="D106" s="31" t="n">
        <f aca="false">IF(E106="","",D105+E105)</f>
        <v>2918</v>
      </c>
      <c r="E106" s="30" t="n">
        <v>8</v>
      </c>
      <c r="F106" s="32" t="n">
        <f aca="false">D106-B106</f>
        <v>12</v>
      </c>
      <c r="G106" s="33" t="n">
        <f aca="false">(F106/B106)*100</f>
        <v>0.412938747419133</v>
      </c>
      <c r="H106" s="31" t="n">
        <f aca="false">IF(I106="","",H105+I105)</f>
        <v>2860</v>
      </c>
      <c r="I106" s="45" t="n">
        <v>8</v>
      </c>
      <c r="J106" s="34" t="n">
        <f aca="false">H106-D106</f>
        <v>-58</v>
      </c>
      <c r="K106" s="33" t="n">
        <f aca="false">(J106/D106)*100</f>
        <v>-1.9876627827279</v>
      </c>
      <c r="L106" s="20" t="n">
        <v>102</v>
      </c>
      <c r="M106" s="29" t="n">
        <v>3226</v>
      </c>
      <c r="N106" s="30" t="n">
        <v>6</v>
      </c>
      <c r="O106" s="31" t="n">
        <f aca="false">IF(P106="","",O105+P105)</f>
        <v>3237</v>
      </c>
      <c r="P106" s="30" t="n">
        <v>6</v>
      </c>
      <c r="Q106" s="32" t="n">
        <f aca="false">O106-M106</f>
        <v>11</v>
      </c>
      <c r="R106" s="33" t="n">
        <f aca="false">(Q106/M106)*100</f>
        <v>0.340979541227526</v>
      </c>
      <c r="S106" s="31" t="n">
        <f aca="false">IF(T106="","",S105+T105)</f>
        <v>3173</v>
      </c>
      <c r="T106" s="45" t="n">
        <v>6</v>
      </c>
      <c r="U106" s="34" t="n">
        <f aca="false">S106-O106</f>
        <v>-64</v>
      </c>
      <c r="V106" s="35" t="n">
        <f aca="false">(U106/O106)*100</f>
        <v>-1.97713932653692</v>
      </c>
      <c r="W106" s="20" t="n">
        <v>102</v>
      </c>
      <c r="X106" s="29" t="n">
        <v>3567</v>
      </c>
      <c r="Y106" s="30" t="n">
        <v>5</v>
      </c>
      <c r="Z106" s="31" t="n">
        <f aca="false">IF(AA106="","",Z105+AA105)</f>
        <v>3570</v>
      </c>
      <c r="AA106" s="30" t="n">
        <v>5</v>
      </c>
      <c r="AB106" s="32" t="n">
        <f aca="false">Z106-X106</f>
        <v>3</v>
      </c>
      <c r="AC106" s="33" t="n">
        <f aca="false">(AB106/X106)*100</f>
        <v>0.0841042893187553</v>
      </c>
      <c r="AD106" s="31" t="n">
        <f aca="false">IF(AE106="","",AD105+AE105)</f>
        <v>3500</v>
      </c>
      <c r="AE106" s="45" t="n">
        <v>5</v>
      </c>
      <c r="AF106" s="34" t="n">
        <f aca="false">AD106-Z106</f>
        <v>-70</v>
      </c>
      <c r="AG106" s="33" t="n">
        <f aca="false">(AF106/Z106)*100</f>
        <v>-1.96078431372549</v>
      </c>
      <c r="AH106" s="20" t="n">
        <v>102</v>
      </c>
      <c r="AI106" s="29" t="n">
        <v>3754</v>
      </c>
      <c r="AJ106" s="30" t="n">
        <v>5</v>
      </c>
      <c r="AK106" s="31" t="n">
        <f aca="false">IF(AL106="","",AK105+AL105)</f>
        <v>3754</v>
      </c>
      <c r="AL106" s="30" t="n">
        <v>5</v>
      </c>
      <c r="AM106" s="32" t="n">
        <f aca="false">AK106-AI106</f>
        <v>0</v>
      </c>
      <c r="AN106" s="33" t="n">
        <f aca="false">(AM106/AI106)*100</f>
        <v>0</v>
      </c>
      <c r="AO106" s="31" t="n">
        <f aca="false">IF(AP106="","",AO105+AP105)</f>
        <v>3680</v>
      </c>
      <c r="AP106" s="45" t="n">
        <v>5</v>
      </c>
      <c r="AQ106" s="34" t="n">
        <f aca="false">AO106-AK106</f>
        <v>-74</v>
      </c>
      <c r="AR106" s="35" t="n">
        <f aca="false">(AQ106/AK106)*100</f>
        <v>-1.97123068726692</v>
      </c>
      <c r="AS106" s="20"/>
      <c r="AT106" s="29"/>
      <c r="AU106" s="30"/>
      <c r="AV106" s="31" t="str">
        <f aca="false">IF(AW106="","",AV105+AW105)</f>
        <v/>
      </c>
      <c r="AW106" s="30"/>
      <c r="AX106" s="32"/>
      <c r="AY106" s="33"/>
      <c r="AZ106" s="31" t="str">
        <f aca="false">IF(BA106="","",AZ105+BA105)</f>
        <v/>
      </c>
      <c r="BA106" s="45"/>
      <c r="BB106" s="34"/>
      <c r="BC106" s="33"/>
      <c r="BD106" s="20"/>
      <c r="BE106" s="29"/>
      <c r="BF106" s="30"/>
      <c r="BG106" s="31" t="str">
        <f aca="false">IF(BH106="","",BG105+BH105)</f>
        <v/>
      </c>
      <c r="BH106" s="30"/>
      <c r="BI106" s="32"/>
      <c r="BJ106" s="33"/>
      <c r="BK106" s="31" t="str">
        <f aca="false">IF(BL106="","",BK105+BL105)</f>
        <v/>
      </c>
      <c r="BL106" s="45"/>
      <c r="BM106" s="34"/>
      <c r="BN106" s="35"/>
      <c r="BO106" s="20"/>
      <c r="BP106" s="29"/>
      <c r="BQ106" s="30"/>
      <c r="BR106" s="31" t="str">
        <f aca="false">IF(BS106="","",BR105+BS105)</f>
        <v/>
      </c>
      <c r="BS106" s="30"/>
      <c r="BT106" s="32"/>
      <c r="BU106" s="33"/>
      <c r="BV106" s="31" t="str">
        <f aca="false">IF(BW106="","",BV105+BW105)</f>
        <v/>
      </c>
      <c r="BW106" s="45"/>
      <c r="BX106" s="34"/>
      <c r="BY106" s="35"/>
    </row>
    <row r="107" s="36" customFormat="true" ht="14.1" hidden="false" customHeight="true" outlineLevel="0" collapsed="false">
      <c r="A107" s="20" t="n">
        <v>103</v>
      </c>
      <c r="B107" s="29" t="n">
        <v>2914</v>
      </c>
      <c r="C107" s="30" t="n">
        <v>8</v>
      </c>
      <c r="D107" s="31" t="n">
        <f aca="false">IF(E107="","",D106+E106)</f>
        <v>2926</v>
      </c>
      <c r="E107" s="30" t="n">
        <v>8</v>
      </c>
      <c r="F107" s="32" t="n">
        <f aca="false">D107-B107</f>
        <v>12</v>
      </c>
      <c r="G107" s="33" t="n">
        <f aca="false">(F107/B107)*100</f>
        <v>0.411805078929307</v>
      </c>
      <c r="H107" s="31" t="n">
        <f aca="false">IF(I107="","",H106+I106)</f>
        <v>2868</v>
      </c>
      <c r="I107" s="45" t="n">
        <v>8</v>
      </c>
      <c r="J107" s="34" t="n">
        <f aca="false">H107-D107</f>
        <v>-58</v>
      </c>
      <c r="K107" s="33" t="n">
        <f aca="false">(J107/D107)*100</f>
        <v>-1.98222829801777</v>
      </c>
      <c r="L107" s="20" t="n">
        <v>103</v>
      </c>
      <c r="M107" s="29" t="n">
        <v>3232</v>
      </c>
      <c r="N107" s="30" t="n">
        <v>6</v>
      </c>
      <c r="O107" s="31" t="n">
        <f aca="false">IF(P107="","",O106+P106)</f>
        <v>3243</v>
      </c>
      <c r="P107" s="30" t="n">
        <v>6</v>
      </c>
      <c r="Q107" s="32" t="n">
        <f aca="false">O107-M107</f>
        <v>11</v>
      </c>
      <c r="R107" s="33" t="n">
        <f aca="false">(Q107/M107)*100</f>
        <v>0.340346534653465</v>
      </c>
      <c r="S107" s="31" t="n">
        <f aca="false">IF(T107="","",S106+T106)</f>
        <v>3179</v>
      </c>
      <c r="T107" s="45" t="n">
        <v>6</v>
      </c>
      <c r="U107" s="34" t="n">
        <f aca="false">S107-O107</f>
        <v>-64</v>
      </c>
      <c r="V107" s="35" t="n">
        <f aca="false">(U107/O107)*100</f>
        <v>-1.97348134443417</v>
      </c>
      <c r="W107" s="20" t="n">
        <v>103</v>
      </c>
      <c r="X107" s="29" t="n">
        <v>3572</v>
      </c>
      <c r="Y107" s="30" t="n">
        <v>5</v>
      </c>
      <c r="Z107" s="31" t="n">
        <f aca="false">IF(AA107="","",Z106+AA106)</f>
        <v>3575</v>
      </c>
      <c r="AA107" s="30" t="n">
        <v>4</v>
      </c>
      <c r="AB107" s="32" t="n">
        <f aca="false">Z107-X107</f>
        <v>3</v>
      </c>
      <c r="AC107" s="33" t="n">
        <f aca="false">(AB107/X107)*100</f>
        <v>0.083986562150056</v>
      </c>
      <c r="AD107" s="31" t="n">
        <f aca="false">IF(AE107="","",AD106+AE106)</f>
        <v>3505</v>
      </c>
      <c r="AE107" s="45" t="n">
        <v>4</v>
      </c>
      <c r="AF107" s="34" t="n">
        <f aca="false">AD107-Z107</f>
        <v>-70</v>
      </c>
      <c r="AG107" s="33" t="n">
        <f aca="false">(AF107/Z107)*100</f>
        <v>-1.95804195804196</v>
      </c>
      <c r="AH107" s="20" t="n">
        <v>103</v>
      </c>
      <c r="AI107" s="29" t="n">
        <v>3759</v>
      </c>
      <c r="AJ107" s="30" t="n">
        <v>4</v>
      </c>
      <c r="AK107" s="31" t="n">
        <f aca="false">IF(AL107="","",AK106+AL106)</f>
        <v>3759</v>
      </c>
      <c r="AL107" s="30" t="n">
        <v>4</v>
      </c>
      <c r="AM107" s="32" t="n">
        <f aca="false">AK107-AI107</f>
        <v>0</v>
      </c>
      <c r="AN107" s="33" t="n">
        <f aca="false">(AM107/AI107)*100</f>
        <v>0</v>
      </c>
      <c r="AO107" s="31" t="n">
        <f aca="false">IF(AP107="","",AO106+AP106)</f>
        <v>3685</v>
      </c>
      <c r="AP107" s="45" t="n">
        <v>4</v>
      </c>
      <c r="AQ107" s="34" t="n">
        <f aca="false">AO107-AK107</f>
        <v>-74</v>
      </c>
      <c r="AR107" s="35" t="n">
        <f aca="false">(AQ107/AK107)*100</f>
        <v>-1.96860867251929</v>
      </c>
      <c r="AS107" s="20"/>
      <c r="AT107" s="29"/>
      <c r="AU107" s="30"/>
      <c r="AV107" s="31" t="str">
        <f aca="false">IF(AW107="","",AV106+AW106)</f>
        <v/>
      </c>
      <c r="AW107" s="30"/>
      <c r="AX107" s="32"/>
      <c r="AY107" s="33"/>
      <c r="AZ107" s="31" t="str">
        <f aca="false">IF(BA107="","",AZ106+BA106)</f>
        <v/>
      </c>
      <c r="BA107" s="45"/>
      <c r="BB107" s="34"/>
      <c r="BC107" s="33"/>
      <c r="BD107" s="20"/>
      <c r="BE107" s="29"/>
      <c r="BF107" s="30"/>
      <c r="BG107" s="31" t="str">
        <f aca="false">IF(BH107="","",BG106+BH106)</f>
        <v/>
      </c>
      <c r="BH107" s="30"/>
      <c r="BI107" s="32"/>
      <c r="BJ107" s="33"/>
      <c r="BK107" s="31" t="str">
        <f aca="false">IF(BL107="","",BK106+BL106)</f>
        <v/>
      </c>
      <c r="BL107" s="45"/>
      <c r="BM107" s="34"/>
      <c r="BN107" s="35"/>
      <c r="BO107" s="20"/>
      <c r="BP107" s="29"/>
      <c r="BQ107" s="30"/>
      <c r="BR107" s="31" t="str">
        <f aca="false">IF(BS107="","",BR106+BS106)</f>
        <v/>
      </c>
      <c r="BS107" s="30"/>
      <c r="BT107" s="32"/>
      <c r="BU107" s="33"/>
      <c r="BV107" s="31" t="str">
        <f aca="false">IF(BW107="","",BV106+BW106)</f>
        <v/>
      </c>
      <c r="BW107" s="45"/>
      <c r="BX107" s="34"/>
      <c r="BY107" s="35"/>
    </row>
    <row r="108" s="36" customFormat="true" ht="14.1" hidden="false" customHeight="true" outlineLevel="0" collapsed="false">
      <c r="A108" s="37" t="n">
        <v>104</v>
      </c>
      <c r="B108" s="38" t="n">
        <v>2922</v>
      </c>
      <c r="C108" s="39" t="n">
        <v>7</v>
      </c>
      <c r="D108" s="40" t="n">
        <f aca="false">IF(E108="","",D107+E107)</f>
        <v>2934</v>
      </c>
      <c r="E108" s="39" t="n">
        <v>7</v>
      </c>
      <c r="F108" s="41" t="n">
        <f aca="false">D108-B108</f>
        <v>12</v>
      </c>
      <c r="G108" s="42" t="n">
        <f aca="false">(F108/B108)*100</f>
        <v>0.410677618069815</v>
      </c>
      <c r="H108" s="40" t="n">
        <f aca="false">IF(I108="","",H107+I107)</f>
        <v>2876</v>
      </c>
      <c r="I108" s="46" t="n">
        <v>7</v>
      </c>
      <c r="J108" s="43" t="n">
        <f aca="false">H108-D108</f>
        <v>-58</v>
      </c>
      <c r="K108" s="42" t="n">
        <f aca="false">(J108/D108)*100</f>
        <v>-1.97682344921609</v>
      </c>
      <c r="L108" s="37" t="n">
        <v>104</v>
      </c>
      <c r="M108" s="38" t="n">
        <v>3238</v>
      </c>
      <c r="N108" s="39" t="n">
        <v>4</v>
      </c>
      <c r="O108" s="40" t="n">
        <f aca="false">IF(P108="","",O107+P107)</f>
        <v>3249</v>
      </c>
      <c r="P108" s="39" t="n">
        <v>4</v>
      </c>
      <c r="Q108" s="41" t="n">
        <f aca="false">O108-M108</f>
        <v>11</v>
      </c>
      <c r="R108" s="42" t="n">
        <f aca="false">(Q108/M108)*100</f>
        <v>0.339715873996294</v>
      </c>
      <c r="S108" s="40" t="n">
        <f aca="false">IF(T108="","",S107+T107)</f>
        <v>3185</v>
      </c>
      <c r="T108" s="46" t="n">
        <v>4</v>
      </c>
      <c r="U108" s="43" t="n">
        <f aca="false">S108-O108</f>
        <v>-64</v>
      </c>
      <c r="V108" s="44" t="n">
        <f aca="false">(U108/O108)*100</f>
        <v>-1.96983687288396</v>
      </c>
      <c r="W108" s="37" t="n">
        <v>104</v>
      </c>
      <c r="X108" s="38" t="n">
        <v>3577</v>
      </c>
      <c r="Y108" s="39" t="n">
        <v>3</v>
      </c>
      <c r="Z108" s="40" t="n">
        <f aca="false">IF(AA108="","",Z107+AA107)</f>
        <v>3579</v>
      </c>
      <c r="AA108" s="39" t="n">
        <v>3</v>
      </c>
      <c r="AB108" s="41" t="n">
        <f aca="false">Z108-X108</f>
        <v>2</v>
      </c>
      <c r="AC108" s="42" t="n">
        <f aca="false">(AB108/X108)*100</f>
        <v>0.0559127760693318</v>
      </c>
      <c r="AD108" s="40" t="n">
        <f aca="false">IF(AE108="","",AD107+AE107)</f>
        <v>3509</v>
      </c>
      <c r="AE108" s="46" t="n">
        <v>3</v>
      </c>
      <c r="AF108" s="43" t="n">
        <f aca="false">AD108-Z108</f>
        <v>-70</v>
      </c>
      <c r="AG108" s="42" t="n">
        <f aca="false">(AF108/Z108)*100</f>
        <v>-1.95585359038838</v>
      </c>
      <c r="AH108" s="37" t="n">
        <v>104</v>
      </c>
      <c r="AI108" s="38" t="n">
        <v>3763</v>
      </c>
      <c r="AJ108" s="39" t="n">
        <v>6</v>
      </c>
      <c r="AK108" s="40" t="n">
        <f aca="false">IF(AL108="","",AK107+AL107)</f>
        <v>3763</v>
      </c>
      <c r="AL108" s="39" t="n">
        <v>6</v>
      </c>
      <c r="AM108" s="41" t="n">
        <f aca="false">AK108-AI108</f>
        <v>0</v>
      </c>
      <c r="AN108" s="42" t="n">
        <f aca="false">(AM108/AI108)*100</f>
        <v>0</v>
      </c>
      <c r="AO108" s="40" t="n">
        <f aca="false">IF(AP108="","",AO107+AP107)</f>
        <v>3689</v>
      </c>
      <c r="AP108" s="46" t="n">
        <v>6</v>
      </c>
      <c r="AQ108" s="43" t="n">
        <f aca="false">AO108-AK108</f>
        <v>-74</v>
      </c>
      <c r="AR108" s="44" t="n">
        <f aca="false">(AQ108/AK108)*100</f>
        <v>-1.96651607759766</v>
      </c>
      <c r="AS108" s="37"/>
      <c r="AT108" s="38"/>
      <c r="AU108" s="39"/>
      <c r="AV108" s="40" t="str">
        <f aca="false">IF(AW108="","",AV107+AW107)</f>
        <v/>
      </c>
      <c r="AW108" s="39"/>
      <c r="AX108" s="41"/>
      <c r="AY108" s="42"/>
      <c r="AZ108" s="40" t="str">
        <f aca="false">IF(BA108="","",AZ107+BA107)</f>
        <v/>
      </c>
      <c r="BA108" s="46"/>
      <c r="BB108" s="43"/>
      <c r="BC108" s="42"/>
      <c r="BD108" s="37"/>
      <c r="BE108" s="38"/>
      <c r="BF108" s="39"/>
      <c r="BG108" s="40" t="str">
        <f aca="false">IF(BH108="","",BG107+BH107)</f>
        <v/>
      </c>
      <c r="BH108" s="39"/>
      <c r="BI108" s="41"/>
      <c r="BJ108" s="42"/>
      <c r="BK108" s="40" t="str">
        <f aca="false">IF(BL108="","",BK107+BL107)</f>
        <v/>
      </c>
      <c r="BL108" s="46"/>
      <c r="BM108" s="43"/>
      <c r="BN108" s="44"/>
      <c r="BO108" s="37"/>
      <c r="BP108" s="38"/>
      <c r="BQ108" s="39"/>
      <c r="BR108" s="40" t="str">
        <f aca="false">IF(BS108="","",BR107+BS107)</f>
        <v/>
      </c>
      <c r="BS108" s="39"/>
      <c r="BT108" s="41"/>
      <c r="BU108" s="42"/>
      <c r="BV108" s="40" t="str">
        <f aca="false">IF(BW108="","",BV107+BW107)</f>
        <v/>
      </c>
      <c r="BW108" s="46"/>
      <c r="BX108" s="43"/>
      <c r="BY108" s="44"/>
    </row>
    <row r="109" s="36" customFormat="true" ht="14.1" hidden="false" customHeight="true" outlineLevel="0" collapsed="false">
      <c r="A109" s="20" t="n">
        <v>105</v>
      </c>
      <c r="B109" s="29" t="n">
        <v>2929</v>
      </c>
      <c r="C109" s="30" t="n">
        <v>5</v>
      </c>
      <c r="D109" s="31" t="n">
        <f aca="false">IF(E109="","",D108+E108)</f>
        <v>2941</v>
      </c>
      <c r="E109" s="30" t="n">
        <v>5</v>
      </c>
      <c r="F109" s="32" t="n">
        <f aca="false">D109-B109</f>
        <v>12</v>
      </c>
      <c r="G109" s="33" t="n">
        <f aca="false">(F109/B109)*100</f>
        <v>0.409696142027996</v>
      </c>
      <c r="H109" s="31" t="n">
        <f aca="false">IF(I109="","",H108+I108)</f>
        <v>2883</v>
      </c>
      <c r="I109" s="45" t="n">
        <v>5</v>
      </c>
      <c r="J109" s="34" t="n">
        <f aca="false">H109-D109</f>
        <v>-58</v>
      </c>
      <c r="K109" s="33" t="n">
        <f aca="false">(J109/D109)*100</f>
        <v>-1.97211832709963</v>
      </c>
      <c r="L109" s="20" t="n">
        <v>105</v>
      </c>
      <c r="M109" s="29" t="n">
        <v>3242</v>
      </c>
      <c r="N109" s="30" t="n">
        <v>5</v>
      </c>
      <c r="O109" s="31" t="n">
        <f aca="false">IF(P109="","",O108+P108)</f>
        <v>3253</v>
      </c>
      <c r="P109" s="30" t="n">
        <v>5</v>
      </c>
      <c r="Q109" s="32" t="n">
        <f aca="false">O109-M109</f>
        <v>11</v>
      </c>
      <c r="R109" s="33" t="n">
        <f aca="false">(Q109/M109)*100</f>
        <v>0.339296730413325</v>
      </c>
      <c r="S109" s="31" t="n">
        <f aca="false">IF(T109="","",S108+T108)</f>
        <v>3189</v>
      </c>
      <c r="T109" s="45" t="n">
        <v>5</v>
      </c>
      <c r="U109" s="34" t="n">
        <f aca="false">S109-O109</f>
        <v>-64</v>
      </c>
      <c r="V109" s="35" t="n">
        <f aca="false">(U109/O109)*100</f>
        <v>-1.9674146941285</v>
      </c>
      <c r="W109" s="20" t="n">
        <v>105</v>
      </c>
      <c r="X109" s="29" t="n">
        <v>3580</v>
      </c>
      <c r="Y109" s="30" t="n">
        <v>5</v>
      </c>
      <c r="Z109" s="31" t="n">
        <f aca="false">IF(AA109="","",Z108+AA108)</f>
        <v>3582</v>
      </c>
      <c r="AA109" s="30" t="n">
        <v>5</v>
      </c>
      <c r="AB109" s="32" t="n">
        <f aca="false">Z109-X109</f>
        <v>2</v>
      </c>
      <c r="AC109" s="33" t="n">
        <f aca="false">(AB109/X109)*100</f>
        <v>0.0558659217877095</v>
      </c>
      <c r="AD109" s="31" t="n">
        <f aca="false">IF(AE109="","",AD108+AE108)</f>
        <v>3512</v>
      </c>
      <c r="AE109" s="45" t="n">
        <v>5</v>
      </c>
      <c r="AF109" s="34" t="n">
        <f aca="false">AD109-Z109</f>
        <v>-70</v>
      </c>
      <c r="AG109" s="33" t="n">
        <f aca="false">(AF109/Z109)*100</f>
        <v>-1.95421552205472</v>
      </c>
      <c r="AH109" s="20" t="n">
        <v>105</v>
      </c>
      <c r="AI109" s="29" t="n">
        <v>3769</v>
      </c>
      <c r="AJ109" s="30" t="n">
        <v>5</v>
      </c>
      <c r="AK109" s="31" t="n">
        <f aca="false">IF(AL109="","",AK108+AL108)</f>
        <v>3769</v>
      </c>
      <c r="AL109" s="30" t="n">
        <v>5</v>
      </c>
      <c r="AM109" s="32" t="n">
        <f aca="false">AK109-AI109</f>
        <v>0</v>
      </c>
      <c r="AN109" s="33" t="n">
        <f aca="false">(AM109/AI109)*100</f>
        <v>0</v>
      </c>
      <c r="AO109" s="31" t="n">
        <f aca="false">IF(AP109="","",AO108+AP108)</f>
        <v>3695</v>
      </c>
      <c r="AP109" s="45" t="n">
        <v>5</v>
      </c>
      <c r="AQ109" s="34" t="n">
        <f aca="false">AO109-AK109</f>
        <v>-74</v>
      </c>
      <c r="AR109" s="35" t="n">
        <f aca="false">(AQ109/AK109)*100</f>
        <v>-1.96338551339878</v>
      </c>
      <c r="AS109" s="20"/>
      <c r="AT109" s="29"/>
      <c r="AU109" s="30"/>
      <c r="AV109" s="31" t="str">
        <f aca="false">IF(AW109="","",AV108+AW108)</f>
        <v/>
      </c>
      <c r="AW109" s="30"/>
      <c r="AX109" s="32"/>
      <c r="AY109" s="33"/>
      <c r="AZ109" s="31" t="str">
        <f aca="false">IF(BA109="","",AZ108+BA108)</f>
        <v/>
      </c>
      <c r="BA109" s="45"/>
      <c r="BB109" s="34"/>
      <c r="BC109" s="33"/>
      <c r="BD109" s="20"/>
      <c r="BE109" s="29"/>
      <c r="BF109" s="30"/>
      <c r="BG109" s="31" t="str">
        <f aca="false">IF(BH109="","",BG108+BH108)</f>
        <v/>
      </c>
      <c r="BH109" s="30"/>
      <c r="BI109" s="32"/>
      <c r="BJ109" s="33"/>
      <c r="BK109" s="31" t="str">
        <f aca="false">IF(BL109="","",BK108+BL108)</f>
        <v/>
      </c>
      <c r="BL109" s="45"/>
      <c r="BM109" s="34"/>
      <c r="BN109" s="35"/>
      <c r="BO109" s="20"/>
      <c r="BP109" s="29"/>
      <c r="BQ109" s="30"/>
      <c r="BR109" s="31" t="str">
        <f aca="false">IF(BS109="","",BR108+BS108)</f>
        <v/>
      </c>
      <c r="BS109" s="30"/>
      <c r="BT109" s="32"/>
      <c r="BU109" s="33"/>
      <c r="BV109" s="31" t="str">
        <f aca="false">IF(BW109="","",BV108+BW108)</f>
        <v/>
      </c>
      <c r="BW109" s="45"/>
      <c r="BX109" s="34"/>
      <c r="BY109" s="35"/>
    </row>
    <row r="110" s="36" customFormat="true" ht="14.1" hidden="false" customHeight="true" outlineLevel="0" collapsed="false">
      <c r="A110" s="20" t="n">
        <v>106</v>
      </c>
      <c r="B110" s="29" t="n">
        <v>2934</v>
      </c>
      <c r="C110" s="30" t="n">
        <v>5</v>
      </c>
      <c r="D110" s="31" t="n">
        <f aca="false">IF(E110="","",D109+E109)</f>
        <v>2946</v>
      </c>
      <c r="E110" s="30" t="n">
        <v>5</v>
      </c>
      <c r="F110" s="32" t="n">
        <f aca="false">D110-B110</f>
        <v>12</v>
      </c>
      <c r="G110" s="33" t="n">
        <f aca="false">(F110/B110)*100</f>
        <v>0.408997955010225</v>
      </c>
      <c r="H110" s="31" t="n">
        <f aca="false">IF(I110="","",H109+I109)</f>
        <v>2888</v>
      </c>
      <c r="I110" s="45" t="n">
        <v>5</v>
      </c>
      <c r="J110" s="34" t="n">
        <f aca="false">H110-D110</f>
        <v>-58</v>
      </c>
      <c r="K110" s="33" t="n">
        <f aca="false">(J110/D110)*100</f>
        <v>-1.96877121520706</v>
      </c>
      <c r="L110" s="20" t="n">
        <v>106</v>
      </c>
      <c r="M110" s="29" t="n">
        <v>3247</v>
      </c>
      <c r="N110" s="30" t="n">
        <v>5</v>
      </c>
      <c r="O110" s="31" t="n">
        <f aca="false">IF(P110="","",O109+P109)</f>
        <v>3258</v>
      </c>
      <c r="P110" s="30" t="n">
        <v>5</v>
      </c>
      <c r="Q110" s="32" t="n">
        <f aca="false">O110-M110</f>
        <v>11</v>
      </c>
      <c r="R110" s="33" t="n">
        <f aca="false">(Q110/M110)*100</f>
        <v>0.33877425315676</v>
      </c>
      <c r="S110" s="31" t="n">
        <f aca="false">IF(T110="","",S109+T109)</f>
        <v>3194</v>
      </c>
      <c r="T110" s="45" t="n">
        <v>5</v>
      </c>
      <c r="U110" s="34" t="n">
        <f aca="false">S110-O110</f>
        <v>-64</v>
      </c>
      <c r="V110" s="35" t="n">
        <f aca="false">(U110/O110)*100</f>
        <v>-1.96439533456108</v>
      </c>
      <c r="W110" s="20" t="n">
        <v>106</v>
      </c>
      <c r="X110" s="29" t="n">
        <v>3585</v>
      </c>
      <c r="Y110" s="30" t="n">
        <v>5</v>
      </c>
      <c r="Z110" s="31" t="n">
        <f aca="false">IF(AA110="","",Z109+AA109)</f>
        <v>3587</v>
      </c>
      <c r="AA110" s="30" t="n">
        <v>5</v>
      </c>
      <c r="AB110" s="32" t="n">
        <f aca="false">Z110-X110</f>
        <v>2</v>
      </c>
      <c r="AC110" s="33" t="n">
        <f aca="false">(AB110/X110)*100</f>
        <v>0.0557880055788006</v>
      </c>
      <c r="AD110" s="31" t="n">
        <f aca="false">IF(AE110="","",AD109+AE109)</f>
        <v>3517</v>
      </c>
      <c r="AE110" s="45" t="n">
        <v>4</v>
      </c>
      <c r="AF110" s="34" t="n">
        <f aca="false">AD110-Z110</f>
        <v>-70</v>
      </c>
      <c r="AG110" s="33" t="n">
        <f aca="false">(AF110/Z110)*100</f>
        <v>-1.95149149707276</v>
      </c>
      <c r="AH110" s="20" t="n">
        <v>106</v>
      </c>
      <c r="AI110" s="29" t="n">
        <v>3774</v>
      </c>
      <c r="AJ110" s="30" t="n">
        <v>5</v>
      </c>
      <c r="AK110" s="31" t="n">
        <f aca="false">IF(AL110="","",AK109+AL109)</f>
        <v>3774</v>
      </c>
      <c r="AL110" s="30" t="n">
        <v>5</v>
      </c>
      <c r="AM110" s="32" t="n">
        <f aca="false">AK110-AI110</f>
        <v>0</v>
      </c>
      <c r="AN110" s="33" t="n">
        <f aca="false">(AM110/AI110)*100</f>
        <v>0</v>
      </c>
      <c r="AO110" s="31" t="n">
        <f aca="false">IF(AP110="","",AO109+AP109)</f>
        <v>3700</v>
      </c>
      <c r="AP110" s="45" t="n">
        <v>5</v>
      </c>
      <c r="AQ110" s="34" t="n">
        <f aca="false">AO110-AK110</f>
        <v>-74</v>
      </c>
      <c r="AR110" s="35" t="n">
        <f aca="false">(AQ110/AK110)*100</f>
        <v>-1.96078431372549</v>
      </c>
      <c r="AS110" s="20"/>
      <c r="AT110" s="29"/>
      <c r="AU110" s="30"/>
      <c r="AV110" s="31" t="str">
        <f aca="false">IF(AW110="","",AV109+AW109)</f>
        <v/>
      </c>
      <c r="AW110" s="30"/>
      <c r="AX110" s="32"/>
      <c r="AY110" s="33"/>
      <c r="AZ110" s="31" t="str">
        <f aca="false">IF(BA110="","",AZ109+BA109)</f>
        <v/>
      </c>
      <c r="BA110" s="45"/>
      <c r="BB110" s="34"/>
      <c r="BC110" s="33"/>
      <c r="BD110" s="20"/>
      <c r="BE110" s="29"/>
      <c r="BF110" s="30"/>
      <c r="BG110" s="31" t="str">
        <f aca="false">IF(BH110="","",BG109+BH109)</f>
        <v/>
      </c>
      <c r="BH110" s="30"/>
      <c r="BI110" s="32"/>
      <c r="BJ110" s="33"/>
      <c r="BK110" s="31" t="str">
        <f aca="false">IF(BL110="","",BK109+BL109)</f>
        <v/>
      </c>
      <c r="BL110" s="45"/>
      <c r="BM110" s="34"/>
      <c r="BN110" s="35"/>
      <c r="BO110" s="20"/>
      <c r="BP110" s="29"/>
      <c r="BQ110" s="30"/>
      <c r="BR110" s="31" t="str">
        <f aca="false">IF(BS110="","",BR109+BS109)</f>
        <v/>
      </c>
      <c r="BS110" s="30"/>
      <c r="BT110" s="32"/>
      <c r="BU110" s="33"/>
      <c r="BV110" s="31" t="str">
        <f aca="false">IF(BW110="","",BV109+BW109)</f>
        <v/>
      </c>
      <c r="BW110" s="45"/>
      <c r="BX110" s="34"/>
      <c r="BY110" s="35"/>
    </row>
    <row r="111" s="36" customFormat="true" ht="14.1" hidden="false" customHeight="true" outlineLevel="0" collapsed="false">
      <c r="A111" s="20" t="n">
        <v>107</v>
      </c>
      <c r="B111" s="29" t="n">
        <v>2939</v>
      </c>
      <c r="C111" s="30" t="n">
        <v>5</v>
      </c>
      <c r="D111" s="31" t="n">
        <f aca="false">IF(E111="","",D110+E110)</f>
        <v>2951</v>
      </c>
      <c r="E111" s="30" t="n">
        <v>5</v>
      </c>
      <c r="F111" s="32" t="n">
        <f aca="false">D111-B111</f>
        <v>12</v>
      </c>
      <c r="G111" s="33" t="n">
        <f aca="false">(F111/B111)*100</f>
        <v>0.408302143586254</v>
      </c>
      <c r="H111" s="31" t="n">
        <f aca="false">IF(I111="","",H110+I110)</f>
        <v>2893</v>
      </c>
      <c r="I111" s="45" t="n">
        <v>5</v>
      </c>
      <c r="J111" s="34" t="n">
        <f aca="false">H111-D111</f>
        <v>-58</v>
      </c>
      <c r="K111" s="33" t="n">
        <f aca="false">(J111/D111)*100</f>
        <v>-1.96543544561166</v>
      </c>
      <c r="L111" s="20" t="n">
        <v>107</v>
      </c>
      <c r="M111" s="29" t="n">
        <v>3252</v>
      </c>
      <c r="N111" s="30" t="n">
        <v>5</v>
      </c>
      <c r="O111" s="31" t="n">
        <f aca="false">IF(P111="","",O110+P110)</f>
        <v>3263</v>
      </c>
      <c r="P111" s="30" t="n">
        <v>5</v>
      </c>
      <c r="Q111" s="32" t="n">
        <f aca="false">O111-M111</f>
        <v>11</v>
      </c>
      <c r="R111" s="33" t="n">
        <f aca="false">(Q111/M111)*100</f>
        <v>0.338253382533825</v>
      </c>
      <c r="S111" s="31" t="n">
        <f aca="false">IF(T111="","",S110+T110)</f>
        <v>3199</v>
      </c>
      <c r="T111" s="45" t="n">
        <v>5</v>
      </c>
      <c r="U111" s="34" t="n">
        <f aca="false">S111-O111</f>
        <v>-64</v>
      </c>
      <c r="V111" s="35" t="n">
        <f aca="false">(U111/O111)*100</f>
        <v>-1.9613852283175</v>
      </c>
      <c r="W111" s="20" t="n">
        <v>107</v>
      </c>
      <c r="X111" s="29" t="n">
        <v>3590</v>
      </c>
      <c r="Y111" s="30" t="n">
        <v>5</v>
      </c>
      <c r="Z111" s="31" t="n">
        <f aca="false">IF(AA111="","",Z110+AA110)</f>
        <v>3592</v>
      </c>
      <c r="AA111" s="30" t="n">
        <v>3</v>
      </c>
      <c r="AB111" s="32" t="n">
        <f aca="false">Z111-X111</f>
        <v>2</v>
      </c>
      <c r="AC111" s="33" t="n">
        <f aca="false">(AB111/X111)*100</f>
        <v>0.0557103064066852</v>
      </c>
      <c r="AD111" s="31" t="n">
        <f aca="false">IF(AE111="","",AD110+AE110)</f>
        <v>3521</v>
      </c>
      <c r="AE111" s="45" t="n">
        <v>3</v>
      </c>
      <c r="AF111" s="34" t="n">
        <f aca="false">AD111-Z111</f>
        <v>-71</v>
      </c>
      <c r="AG111" s="33" t="n">
        <f aca="false">(AF111/Z111)*100</f>
        <v>-1.97661469933185</v>
      </c>
      <c r="AH111" s="20" t="n">
        <v>107</v>
      </c>
      <c r="AI111" s="29" t="n">
        <v>3779</v>
      </c>
      <c r="AJ111" s="30" t="n">
        <v>5</v>
      </c>
      <c r="AK111" s="31" t="n">
        <f aca="false">IF(AL111="","",AK110+AL110)</f>
        <v>3779</v>
      </c>
      <c r="AL111" s="30" t="n">
        <v>5</v>
      </c>
      <c r="AM111" s="32" t="n">
        <f aca="false">AK111-AI111</f>
        <v>0</v>
      </c>
      <c r="AN111" s="33" t="n">
        <f aca="false">(AM111/AI111)*100</f>
        <v>0</v>
      </c>
      <c r="AO111" s="31" t="n">
        <f aca="false">IF(AP111="","",AO110+AP110)</f>
        <v>3705</v>
      </c>
      <c r="AP111" s="45" t="n">
        <v>5</v>
      </c>
      <c r="AQ111" s="34" t="n">
        <f aca="false">AO111-AK111</f>
        <v>-74</v>
      </c>
      <c r="AR111" s="35" t="n">
        <f aca="false">(AQ111/AK111)*100</f>
        <v>-1.9581899973538</v>
      </c>
      <c r="AS111" s="20"/>
      <c r="AT111" s="29"/>
      <c r="AU111" s="30"/>
      <c r="AV111" s="31" t="str">
        <f aca="false">IF(AW111="","",AV110+AW110)</f>
        <v/>
      </c>
      <c r="AW111" s="30"/>
      <c r="AX111" s="32"/>
      <c r="AY111" s="33"/>
      <c r="AZ111" s="31" t="str">
        <f aca="false">IF(BA111="","",AZ110+BA110)</f>
        <v/>
      </c>
      <c r="BA111" s="45"/>
      <c r="BB111" s="34"/>
      <c r="BC111" s="33"/>
      <c r="BD111" s="20"/>
      <c r="BE111" s="29"/>
      <c r="BF111" s="30"/>
      <c r="BG111" s="31" t="str">
        <f aca="false">IF(BH111="","",BG110+BH110)</f>
        <v/>
      </c>
      <c r="BH111" s="30"/>
      <c r="BI111" s="32"/>
      <c r="BJ111" s="33"/>
      <c r="BK111" s="31" t="str">
        <f aca="false">IF(BL111="","",BK110+BL110)</f>
        <v/>
      </c>
      <c r="BL111" s="45"/>
      <c r="BM111" s="34"/>
      <c r="BN111" s="35"/>
      <c r="BO111" s="20"/>
      <c r="BP111" s="29"/>
      <c r="BQ111" s="30"/>
      <c r="BR111" s="31" t="str">
        <f aca="false">IF(BS111="","",BR110+BS110)</f>
        <v/>
      </c>
      <c r="BS111" s="30"/>
      <c r="BT111" s="32"/>
      <c r="BU111" s="33"/>
      <c r="BV111" s="31" t="str">
        <f aca="false">IF(BW111="","",BV110+BW110)</f>
        <v/>
      </c>
      <c r="BW111" s="45"/>
      <c r="BX111" s="34"/>
      <c r="BY111" s="35"/>
    </row>
    <row r="112" s="36" customFormat="true" ht="14.1" hidden="false" customHeight="true" outlineLevel="0" collapsed="false">
      <c r="A112" s="37" t="n">
        <v>108</v>
      </c>
      <c r="B112" s="38" t="n">
        <v>2944</v>
      </c>
      <c r="C112" s="39" t="n">
        <v>2</v>
      </c>
      <c r="D112" s="40" t="n">
        <f aca="false">IF(E112="","",D111+E111)</f>
        <v>2956</v>
      </c>
      <c r="E112" s="39" t="n">
        <v>2</v>
      </c>
      <c r="F112" s="41" t="n">
        <f aca="false">D112-B112</f>
        <v>12</v>
      </c>
      <c r="G112" s="42" t="n">
        <f aca="false">(F112/B112)*100</f>
        <v>0.407608695652174</v>
      </c>
      <c r="H112" s="40" t="n">
        <f aca="false">IF(I112="","",H111+I111)</f>
        <v>2898</v>
      </c>
      <c r="I112" s="46" t="n">
        <v>2</v>
      </c>
      <c r="J112" s="43" t="n">
        <f aca="false">H112-D112</f>
        <v>-58</v>
      </c>
      <c r="K112" s="42" t="n">
        <f aca="false">(J112/D112)*100</f>
        <v>-1.96211096075778</v>
      </c>
      <c r="L112" s="37" t="n">
        <v>108</v>
      </c>
      <c r="M112" s="38" t="n">
        <v>3257</v>
      </c>
      <c r="N112" s="39" t="n">
        <v>4</v>
      </c>
      <c r="O112" s="40" t="n">
        <f aca="false">IF(P112="","",O111+P111)</f>
        <v>3268</v>
      </c>
      <c r="P112" s="39" t="n">
        <v>4</v>
      </c>
      <c r="Q112" s="41" t="n">
        <f aca="false">O112-M112</f>
        <v>11</v>
      </c>
      <c r="R112" s="42" t="n">
        <f aca="false">(Q112/M112)*100</f>
        <v>0.337734111145226</v>
      </c>
      <c r="S112" s="40" t="n">
        <f aca="false">IF(T112="","",S111+T111)</f>
        <v>3204</v>
      </c>
      <c r="T112" s="46" t="n">
        <v>4</v>
      </c>
      <c r="U112" s="43" t="n">
        <f aca="false">S112-O112</f>
        <v>-64</v>
      </c>
      <c r="V112" s="44" t="n">
        <f aca="false">(U112/O112)*100</f>
        <v>-1.95838433292534</v>
      </c>
      <c r="W112" s="37" t="n">
        <v>108</v>
      </c>
      <c r="X112" s="38" t="n">
        <v>3595</v>
      </c>
      <c r="Y112" s="39" t="n">
        <v>5</v>
      </c>
      <c r="Z112" s="40" t="n">
        <f aca="false">IF(AA112="","",Z111+AA111)</f>
        <v>3595</v>
      </c>
      <c r="AA112" s="39" t="n">
        <v>5</v>
      </c>
      <c r="AB112" s="41" t="n">
        <f aca="false">Z112-X112</f>
        <v>0</v>
      </c>
      <c r="AC112" s="42" t="n">
        <f aca="false">(AB112/X112)*100</f>
        <v>0</v>
      </c>
      <c r="AD112" s="40" t="n">
        <f aca="false">IF(AE112="","",AD111+AE111)</f>
        <v>3524</v>
      </c>
      <c r="AE112" s="46" t="n">
        <v>5</v>
      </c>
      <c r="AF112" s="43" t="n">
        <f aca="false">AD112-Z112</f>
        <v>-71</v>
      </c>
      <c r="AG112" s="42" t="n">
        <f aca="false">(AF112/Z112)*100</f>
        <v>-1.9749652294854</v>
      </c>
      <c r="AH112" s="37" t="n">
        <v>108</v>
      </c>
      <c r="AI112" s="38" t="n">
        <v>3784</v>
      </c>
      <c r="AJ112" s="39" t="n">
        <v>6</v>
      </c>
      <c r="AK112" s="40" t="n">
        <f aca="false">IF(AL112="","",AK111+AL111)</f>
        <v>3784</v>
      </c>
      <c r="AL112" s="39" t="n">
        <v>6</v>
      </c>
      <c r="AM112" s="41" t="n">
        <f aca="false">AK112-AI112</f>
        <v>0</v>
      </c>
      <c r="AN112" s="42" t="n">
        <f aca="false">(AM112/AI112)*100</f>
        <v>0</v>
      </c>
      <c r="AO112" s="40" t="n">
        <f aca="false">IF(AP112="","",AO111+AP111)</f>
        <v>3710</v>
      </c>
      <c r="AP112" s="46" t="n">
        <v>6</v>
      </c>
      <c r="AQ112" s="43" t="n">
        <f aca="false">AO112-AK112</f>
        <v>-74</v>
      </c>
      <c r="AR112" s="44" t="n">
        <f aca="false">(AQ112/AK112)*100</f>
        <v>-1.95560253699789</v>
      </c>
      <c r="AS112" s="37"/>
      <c r="AT112" s="38"/>
      <c r="AU112" s="39"/>
      <c r="AV112" s="40" t="str">
        <f aca="false">IF(AW112="","",AV111+AW111)</f>
        <v/>
      </c>
      <c r="AW112" s="39"/>
      <c r="AX112" s="41"/>
      <c r="AY112" s="42"/>
      <c r="AZ112" s="40" t="str">
        <f aca="false">IF(BA112="","",AZ111+BA111)</f>
        <v/>
      </c>
      <c r="BA112" s="46"/>
      <c r="BB112" s="43"/>
      <c r="BC112" s="42"/>
      <c r="BD112" s="37"/>
      <c r="BE112" s="38"/>
      <c r="BF112" s="39"/>
      <c r="BG112" s="40" t="str">
        <f aca="false">IF(BH112="","",BG111+BH111)</f>
        <v/>
      </c>
      <c r="BH112" s="39"/>
      <c r="BI112" s="41"/>
      <c r="BJ112" s="42"/>
      <c r="BK112" s="40" t="str">
        <f aca="false">IF(BL112="","",BK111+BL111)</f>
        <v/>
      </c>
      <c r="BL112" s="46"/>
      <c r="BM112" s="43"/>
      <c r="BN112" s="44"/>
      <c r="BO112" s="37"/>
      <c r="BP112" s="38"/>
      <c r="BQ112" s="39"/>
      <c r="BR112" s="40" t="str">
        <f aca="false">IF(BS112="","",BR111+BS111)</f>
        <v/>
      </c>
      <c r="BS112" s="39"/>
      <c r="BT112" s="41"/>
      <c r="BU112" s="42"/>
      <c r="BV112" s="40" t="str">
        <f aca="false">IF(BW112="","",BV111+BW111)</f>
        <v/>
      </c>
      <c r="BW112" s="46"/>
      <c r="BX112" s="43"/>
      <c r="BY112" s="44"/>
    </row>
    <row r="113" s="36" customFormat="true" ht="14.1" hidden="false" customHeight="true" outlineLevel="0" collapsed="false">
      <c r="A113" s="20" t="n">
        <v>109</v>
      </c>
      <c r="B113" s="29" t="n">
        <v>2946</v>
      </c>
      <c r="C113" s="30" t="n">
        <v>4</v>
      </c>
      <c r="D113" s="31" t="n">
        <f aca="false">IF(E113="","",D112+E112)</f>
        <v>2958</v>
      </c>
      <c r="E113" s="30" t="n">
        <v>4</v>
      </c>
      <c r="F113" s="32" t="n">
        <f aca="false">D113-B113</f>
        <v>12</v>
      </c>
      <c r="G113" s="33" t="n">
        <f aca="false">(F113/B113)*100</f>
        <v>0.407331975560081</v>
      </c>
      <c r="H113" s="31" t="n">
        <f aca="false">IF(I113="","",H112+I112)</f>
        <v>2900</v>
      </c>
      <c r="I113" s="45" t="n">
        <v>3</v>
      </c>
      <c r="J113" s="34" t="n">
        <f aca="false">H113-D113</f>
        <v>-58</v>
      </c>
      <c r="K113" s="33" t="n">
        <f aca="false">(J113/D113)*100</f>
        <v>-1.96078431372549</v>
      </c>
      <c r="L113" s="20" t="n">
        <v>109</v>
      </c>
      <c r="M113" s="29" t="n">
        <v>3261</v>
      </c>
      <c r="N113" s="30" t="n">
        <v>4</v>
      </c>
      <c r="O113" s="31" t="n">
        <f aca="false">IF(P113="","",O112+P112)</f>
        <v>3272</v>
      </c>
      <c r="P113" s="30" t="n">
        <v>4</v>
      </c>
      <c r="Q113" s="32" t="n">
        <f aca="false">O113-M113</f>
        <v>11</v>
      </c>
      <c r="R113" s="33" t="n">
        <f aca="false">(Q113/M113)*100</f>
        <v>0.337319840539712</v>
      </c>
      <c r="S113" s="31" t="n">
        <f aca="false">IF(T113="","",S112+T112)</f>
        <v>3208</v>
      </c>
      <c r="T113" s="45" t="n">
        <v>4</v>
      </c>
      <c r="U113" s="34" t="n">
        <f aca="false">S113-O113</f>
        <v>-64</v>
      </c>
      <c r="V113" s="35" t="n">
        <f aca="false">(U113/O113)*100</f>
        <v>-1.9559902200489</v>
      </c>
      <c r="W113" s="20" t="n">
        <v>109</v>
      </c>
      <c r="X113" s="29" t="n">
        <v>3600</v>
      </c>
      <c r="Y113" s="30" t="n">
        <v>5</v>
      </c>
      <c r="Z113" s="31" t="n">
        <f aca="false">IF(AA113="","",Z112+AA112)</f>
        <v>3600</v>
      </c>
      <c r="AA113" s="30" t="n">
        <v>5</v>
      </c>
      <c r="AB113" s="32" t="n">
        <f aca="false">Z113-X113</f>
        <v>0</v>
      </c>
      <c r="AC113" s="33" t="n">
        <f aca="false">(AB113/X113)*100</f>
        <v>0</v>
      </c>
      <c r="AD113" s="31" t="n">
        <f aca="false">IF(AE113="","",AD112+AE112)</f>
        <v>3529</v>
      </c>
      <c r="AE113" s="45" t="n">
        <v>5</v>
      </c>
      <c r="AF113" s="34" t="n">
        <f aca="false">AD113-Z113</f>
        <v>-71</v>
      </c>
      <c r="AG113" s="33" t="n">
        <f aca="false">(AF113/Z113)*100</f>
        <v>-1.97222222222222</v>
      </c>
      <c r="AH113" s="20" t="n">
        <v>109</v>
      </c>
      <c r="AI113" s="29" t="n">
        <v>3790</v>
      </c>
      <c r="AJ113" s="30" t="n">
        <v>5</v>
      </c>
      <c r="AK113" s="31" t="n">
        <f aca="false">IF(AL113="","",AK112+AL112)</f>
        <v>3790</v>
      </c>
      <c r="AL113" s="30" t="n">
        <v>5</v>
      </c>
      <c r="AM113" s="32" t="n">
        <f aca="false">AK113-AI113</f>
        <v>0</v>
      </c>
      <c r="AN113" s="33" t="n">
        <f aca="false">(AM113/AI113)*100</f>
        <v>0</v>
      </c>
      <c r="AO113" s="31" t="n">
        <f aca="false">IF(AP113="","",AO112+AP112)</f>
        <v>3716</v>
      </c>
      <c r="AP113" s="45" t="n">
        <v>4</v>
      </c>
      <c r="AQ113" s="34" t="n">
        <f aca="false">AO113-AK113</f>
        <v>-74</v>
      </c>
      <c r="AR113" s="35" t="n">
        <f aca="false">(AQ113/AK113)*100</f>
        <v>-1.95250659630607</v>
      </c>
      <c r="AS113" s="20"/>
      <c r="AT113" s="29"/>
      <c r="AU113" s="30"/>
      <c r="AV113" s="31" t="str">
        <f aca="false">IF(AW113="","",AV112+AW112)</f>
        <v/>
      </c>
      <c r="AW113" s="30"/>
      <c r="AX113" s="32"/>
      <c r="AY113" s="33"/>
      <c r="AZ113" s="31" t="str">
        <f aca="false">IF(BA113="","",AZ112+BA112)</f>
        <v/>
      </c>
      <c r="BA113" s="45"/>
      <c r="BB113" s="34"/>
      <c r="BC113" s="33"/>
      <c r="BD113" s="20"/>
      <c r="BE113" s="29"/>
      <c r="BF113" s="30"/>
      <c r="BG113" s="31" t="str">
        <f aca="false">IF(BH113="","",BG112+BH112)</f>
        <v/>
      </c>
      <c r="BH113" s="30"/>
      <c r="BI113" s="32"/>
      <c r="BJ113" s="33"/>
      <c r="BK113" s="31" t="str">
        <f aca="false">IF(BL113="","",BK112+BL112)</f>
        <v/>
      </c>
      <c r="BL113" s="45"/>
      <c r="BM113" s="34"/>
      <c r="BN113" s="35"/>
      <c r="BO113" s="20"/>
      <c r="BP113" s="29"/>
      <c r="BQ113" s="30"/>
      <c r="BR113" s="31" t="str">
        <f aca="false">IF(BS113="","",BR112+BS112)</f>
        <v/>
      </c>
      <c r="BS113" s="30"/>
      <c r="BT113" s="32"/>
      <c r="BU113" s="33"/>
      <c r="BV113" s="31" t="str">
        <f aca="false">IF(BW113="","",BV112+BW112)</f>
        <v/>
      </c>
      <c r="BW113" s="45"/>
      <c r="BX113" s="34"/>
      <c r="BY113" s="35"/>
    </row>
    <row r="114" s="36" customFormat="true" ht="14.1" hidden="false" customHeight="true" outlineLevel="0" collapsed="false">
      <c r="A114" s="20" t="n">
        <v>110</v>
      </c>
      <c r="B114" s="29" t="n">
        <v>2950</v>
      </c>
      <c r="C114" s="30" t="n">
        <v>2</v>
      </c>
      <c r="D114" s="31" t="n">
        <f aca="false">IF(E114="","",D113+E113)</f>
        <v>2962</v>
      </c>
      <c r="E114" s="30" t="n">
        <v>2</v>
      </c>
      <c r="F114" s="32" t="n">
        <f aca="false">D114-B114</f>
        <v>12</v>
      </c>
      <c r="G114" s="33" t="n">
        <f aca="false">(F114/B114)*100</f>
        <v>0.406779661016949</v>
      </c>
      <c r="H114" s="31" t="n">
        <f aca="false">IF(I114="","",H113+I113)</f>
        <v>2903</v>
      </c>
      <c r="I114" s="45" t="n">
        <v>2</v>
      </c>
      <c r="J114" s="34" t="n">
        <f aca="false">H114-D114</f>
        <v>-59</v>
      </c>
      <c r="K114" s="33" t="n">
        <f aca="false">(J114/D114)*100</f>
        <v>-1.99189736664416</v>
      </c>
      <c r="L114" s="20" t="n">
        <v>110</v>
      </c>
      <c r="M114" s="29" t="n">
        <v>3265</v>
      </c>
      <c r="N114" s="30" t="n">
        <v>4</v>
      </c>
      <c r="O114" s="31" t="n">
        <f aca="false">IF(P114="","",O113+P113)</f>
        <v>3276</v>
      </c>
      <c r="P114" s="30" t="n">
        <v>3</v>
      </c>
      <c r="Q114" s="32" t="n">
        <f aca="false">O114-M114</f>
        <v>11</v>
      </c>
      <c r="R114" s="33" t="n">
        <f aca="false">(Q114/M114)*100</f>
        <v>0.336906584992343</v>
      </c>
      <c r="S114" s="31" t="n">
        <f aca="false">IF(T114="","",S113+T113)</f>
        <v>3212</v>
      </c>
      <c r="T114" s="45" t="n">
        <v>3</v>
      </c>
      <c r="U114" s="34" t="n">
        <f aca="false">S114-O114</f>
        <v>-64</v>
      </c>
      <c r="V114" s="35" t="n">
        <f aca="false">(U114/O114)*100</f>
        <v>-1.95360195360195</v>
      </c>
      <c r="W114" s="20" t="n">
        <v>110</v>
      </c>
      <c r="X114" s="29" t="n">
        <v>3605</v>
      </c>
      <c r="Y114" s="30" t="n">
        <v>5</v>
      </c>
      <c r="Z114" s="31" t="n">
        <f aca="false">IF(AA114="","",Z113+AA113)</f>
        <v>3605</v>
      </c>
      <c r="AA114" s="30" t="n">
        <v>5</v>
      </c>
      <c r="AB114" s="32" t="n">
        <f aca="false">Z114-X114</f>
        <v>0</v>
      </c>
      <c r="AC114" s="33" t="n">
        <f aca="false">(AB114/X114)*100</f>
        <v>0</v>
      </c>
      <c r="AD114" s="31" t="n">
        <f aca="false">IF(AE114="","",AD113+AE113)</f>
        <v>3534</v>
      </c>
      <c r="AE114" s="45" t="n">
        <v>5</v>
      </c>
      <c r="AF114" s="34" t="n">
        <f aca="false">AD114-Z114</f>
        <v>-71</v>
      </c>
      <c r="AG114" s="33" t="n">
        <f aca="false">(AF114/Z114)*100</f>
        <v>-1.96948682385576</v>
      </c>
      <c r="AH114" s="20" t="n">
        <v>110</v>
      </c>
      <c r="AI114" s="29" t="n">
        <v>3795</v>
      </c>
      <c r="AJ114" s="30" t="n">
        <v>5</v>
      </c>
      <c r="AK114" s="31" t="n">
        <f aca="false">IF(AL114="","",AK113+AL113)</f>
        <v>3795</v>
      </c>
      <c r="AL114" s="30" t="n">
        <v>5</v>
      </c>
      <c r="AM114" s="32" t="n">
        <f aca="false">AK114-AI114</f>
        <v>0</v>
      </c>
      <c r="AN114" s="33" t="n">
        <f aca="false">(AM114/AI114)*100</f>
        <v>0</v>
      </c>
      <c r="AO114" s="31" t="n">
        <f aca="false">IF(AP114="","",AO113+AP113)</f>
        <v>3720</v>
      </c>
      <c r="AP114" s="45" t="n">
        <v>5</v>
      </c>
      <c r="AQ114" s="34" t="n">
        <f aca="false">AO114-AK114</f>
        <v>-75</v>
      </c>
      <c r="AR114" s="35" t="n">
        <f aca="false">(AQ114/AK114)*100</f>
        <v>-1.97628458498024</v>
      </c>
      <c r="AS114" s="20"/>
      <c r="AT114" s="29"/>
      <c r="AU114" s="30"/>
      <c r="AV114" s="31" t="str">
        <f aca="false">IF(AW114="","",AV113+AW113)</f>
        <v/>
      </c>
      <c r="AW114" s="30"/>
      <c r="AX114" s="32"/>
      <c r="AY114" s="33"/>
      <c r="AZ114" s="31" t="str">
        <f aca="false">IF(BA114="","",AZ113+BA113)</f>
        <v/>
      </c>
      <c r="BA114" s="45"/>
      <c r="BB114" s="34"/>
      <c r="BC114" s="33"/>
      <c r="BD114" s="20"/>
      <c r="BE114" s="29"/>
      <c r="BF114" s="30"/>
      <c r="BG114" s="31" t="str">
        <f aca="false">IF(BH114="","",BG113+BH113)</f>
        <v/>
      </c>
      <c r="BH114" s="30"/>
      <c r="BI114" s="32"/>
      <c r="BJ114" s="33"/>
      <c r="BK114" s="31" t="str">
        <f aca="false">IF(BL114="","",BK113+BL113)</f>
        <v/>
      </c>
      <c r="BL114" s="45"/>
      <c r="BM114" s="34"/>
      <c r="BN114" s="35"/>
      <c r="BO114" s="20"/>
      <c r="BP114" s="29"/>
      <c r="BQ114" s="30"/>
      <c r="BR114" s="31" t="str">
        <f aca="false">IF(BS114="","",BR113+BS113)</f>
        <v/>
      </c>
      <c r="BS114" s="30"/>
      <c r="BT114" s="32"/>
      <c r="BU114" s="33"/>
      <c r="BV114" s="31" t="str">
        <f aca="false">IF(BW114="","",BV113+BW113)</f>
        <v/>
      </c>
      <c r="BW114" s="45"/>
      <c r="BX114" s="34"/>
      <c r="BY114" s="35"/>
    </row>
    <row r="115" s="36" customFormat="true" ht="14.1" hidden="false" customHeight="true" outlineLevel="0" collapsed="false">
      <c r="A115" s="20" t="n">
        <v>111</v>
      </c>
      <c r="B115" s="29" t="n">
        <v>2952</v>
      </c>
      <c r="C115" s="30" t="n">
        <v>4</v>
      </c>
      <c r="D115" s="31" t="n">
        <f aca="false">IF(E115="","",D114+E114)</f>
        <v>2964</v>
      </c>
      <c r="E115" s="30" t="n">
        <v>4</v>
      </c>
      <c r="F115" s="32" t="n">
        <f aca="false">D115-B115</f>
        <v>12</v>
      </c>
      <c r="G115" s="33" t="n">
        <f aca="false">(F115/B115)*100</f>
        <v>0.40650406504065</v>
      </c>
      <c r="H115" s="31" t="n">
        <f aca="false">IF(I115="","",H114+I114)</f>
        <v>2905</v>
      </c>
      <c r="I115" s="45" t="n">
        <v>4</v>
      </c>
      <c r="J115" s="34" t="n">
        <f aca="false">H115-D115</f>
        <v>-59</v>
      </c>
      <c r="K115" s="33" t="n">
        <f aca="false">(J115/D115)*100</f>
        <v>-1.99055330634278</v>
      </c>
      <c r="L115" s="20" t="n">
        <v>111</v>
      </c>
      <c r="M115" s="29" t="n">
        <v>3269</v>
      </c>
      <c r="N115" s="30" t="n">
        <v>4</v>
      </c>
      <c r="O115" s="31" t="n">
        <f aca="false">IF(P115="","",O114+P114)</f>
        <v>3279</v>
      </c>
      <c r="P115" s="30" t="n">
        <v>4</v>
      </c>
      <c r="Q115" s="32" t="n">
        <f aca="false">O115-M115</f>
        <v>10</v>
      </c>
      <c r="R115" s="33" t="n">
        <f aca="false">(Q115/M115)*100</f>
        <v>0.305903946160906</v>
      </c>
      <c r="S115" s="31" t="n">
        <f aca="false">IF(T115="","",S114+T114)</f>
        <v>3215</v>
      </c>
      <c r="T115" s="45" t="n">
        <v>3</v>
      </c>
      <c r="U115" s="34" t="n">
        <f aca="false">S115-O115</f>
        <v>-64</v>
      </c>
      <c r="V115" s="35" t="n">
        <f aca="false">(U115/O115)*100</f>
        <v>-1.95181457761513</v>
      </c>
      <c r="W115" s="20" t="n">
        <v>111</v>
      </c>
      <c r="X115" s="29" t="n">
        <v>3610</v>
      </c>
      <c r="Y115" s="30" t="n">
        <v>5</v>
      </c>
      <c r="Z115" s="31" t="n">
        <f aca="false">IF(AA115="","",Z114+AA114)</f>
        <v>3610</v>
      </c>
      <c r="AA115" s="30" t="n">
        <v>5</v>
      </c>
      <c r="AB115" s="32" t="n">
        <f aca="false">Z115-X115</f>
        <v>0</v>
      </c>
      <c r="AC115" s="33" t="n">
        <f aca="false">(AB115/X115)*100</f>
        <v>0</v>
      </c>
      <c r="AD115" s="31" t="n">
        <f aca="false">IF(AE115="","",AD114+AE114)</f>
        <v>3539</v>
      </c>
      <c r="AE115" s="45" t="n">
        <v>5</v>
      </c>
      <c r="AF115" s="34" t="n">
        <f aca="false">AD115-Z115</f>
        <v>-71</v>
      </c>
      <c r="AG115" s="33" t="n">
        <f aca="false">(AF115/Z115)*100</f>
        <v>-1.96675900277008</v>
      </c>
      <c r="AH115" s="20" t="n">
        <v>111</v>
      </c>
      <c r="AI115" s="29" t="n">
        <v>3800</v>
      </c>
      <c r="AJ115" s="30" t="n">
        <v>5</v>
      </c>
      <c r="AK115" s="31" t="n">
        <f aca="false">IF(AL115="","",AK114+AL114)</f>
        <v>3800</v>
      </c>
      <c r="AL115" s="30" t="n">
        <v>5</v>
      </c>
      <c r="AM115" s="32" t="n">
        <f aca="false">AK115-AI115</f>
        <v>0</v>
      </c>
      <c r="AN115" s="33" t="n">
        <f aca="false">(AM115/AI115)*100</f>
        <v>0</v>
      </c>
      <c r="AO115" s="31" t="n">
        <f aca="false">IF(AP115="","",AO114+AP114)</f>
        <v>3725</v>
      </c>
      <c r="AP115" s="45" t="n">
        <v>5</v>
      </c>
      <c r="AQ115" s="34" t="n">
        <f aca="false">AO115-AK115</f>
        <v>-75</v>
      </c>
      <c r="AR115" s="35" t="n">
        <f aca="false">(AQ115/AK115)*100</f>
        <v>-1.97368421052632</v>
      </c>
      <c r="AS115" s="20"/>
      <c r="AT115" s="29"/>
      <c r="AU115" s="30"/>
      <c r="AV115" s="31" t="str">
        <f aca="false">IF(AW115="","",AV114+AW114)</f>
        <v/>
      </c>
      <c r="AW115" s="30"/>
      <c r="AX115" s="32"/>
      <c r="AY115" s="33"/>
      <c r="AZ115" s="31" t="str">
        <f aca="false">IF(BA115="","",AZ114+BA114)</f>
        <v/>
      </c>
      <c r="BA115" s="45"/>
      <c r="BB115" s="34"/>
      <c r="BC115" s="33"/>
      <c r="BD115" s="20"/>
      <c r="BE115" s="29"/>
      <c r="BF115" s="30"/>
      <c r="BG115" s="31" t="str">
        <f aca="false">IF(BH115="","",BG114+BH114)</f>
        <v/>
      </c>
      <c r="BH115" s="30"/>
      <c r="BI115" s="32"/>
      <c r="BJ115" s="33"/>
      <c r="BK115" s="31" t="str">
        <f aca="false">IF(BL115="","",BK114+BL114)</f>
        <v/>
      </c>
      <c r="BL115" s="45"/>
      <c r="BM115" s="34"/>
      <c r="BN115" s="35"/>
      <c r="BO115" s="20"/>
      <c r="BP115" s="29"/>
      <c r="BQ115" s="30"/>
      <c r="BR115" s="31" t="str">
        <f aca="false">IF(BS115="","",BR114+BS114)</f>
        <v/>
      </c>
      <c r="BS115" s="30"/>
      <c r="BT115" s="32"/>
      <c r="BU115" s="33"/>
      <c r="BV115" s="31" t="str">
        <f aca="false">IF(BW115="","",BV114+BW114)</f>
        <v/>
      </c>
      <c r="BW115" s="45"/>
      <c r="BX115" s="34"/>
      <c r="BY115" s="35"/>
    </row>
    <row r="116" s="36" customFormat="true" ht="14.1" hidden="false" customHeight="true" outlineLevel="0" collapsed="false">
      <c r="A116" s="37" t="n">
        <v>112</v>
      </c>
      <c r="B116" s="38" t="n">
        <v>2956</v>
      </c>
      <c r="C116" s="39" t="n">
        <v>3</v>
      </c>
      <c r="D116" s="40" t="n">
        <f aca="false">IF(E116="","",D115+E115)</f>
        <v>2968</v>
      </c>
      <c r="E116" s="39" t="n">
        <v>3</v>
      </c>
      <c r="F116" s="41" t="n">
        <f aca="false">D116-B116</f>
        <v>12</v>
      </c>
      <c r="G116" s="42" t="n">
        <f aca="false">(F116/B116)*100</f>
        <v>0.40595399188092</v>
      </c>
      <c r="H116" s="40" t="n">
        <f aca="false">IF(I116="","",H115+I115)</f>
        <v>2909</v>
      </c>
      <c r="I116" s="46" t="n">
        <v>3</v>
      </c>
      <c r="J116" s="43" t="n">
        <f aca="false">H116-D116</f>
        <v>-59</v>
      </c>
      <c r="K116" s="42" t="n">
        <f aca="false">(J116/D116)*100</f>
        <v>-1.98787061994609</v>
      </c>
      <c r="L116" s="37" t="n">
        <v>112</v>
      </c>
      <c r="M116" s="38" t="n">
        <v>3273</v>
      </c>
      <c r="N116" s="39" t="n">
        <v>4</v>
      </c>
      <c r="O116" s="40" t="n">
        <f aca="false">IF(P116="","",O115+P115)</f>
        <v>3283</v>
      </c>
      <c r="P116" s="39" t="n">
        <v>4</v>
      </c>
      <c r="Q116" s="41" t="n">
        <f aca="false">O116-M116</f>
        <v>10</v>
      </c>
      <c r="R116" s="42" t="n">
        <f aca="false">(Q116/M116)*100</f>
        <v>0.305530094714329</v>
      </c>
      <c r="S116" s="40" t="n">
        <f aca="false">IF(T116="","",S115+T115)</f>
        <v>3218</v>
      </c>
      <c r="T116" s="46" t="n">
        <v>4</v>
      </c>
      <c r="U116" s="43" t="n">
        <f aca="false">S116-O116</f>
        <v>-65</v>
      </c>
      <c r="V116" s="44" t="n">
        <f aca="false">(U116/O116)*100</f>
        <v>-1.97989643618641</v>
      </c>
      <c r="W116" s="37" t="n">
        <v>112</v>
      </c>
      <c r="X116" s="38" t="n">
        <v>3615</v>
      </c>
      <c r="Y116" s="39" t="n">
        <v>5</v>
      </c>
      <c r="Z116" s="40" t="n">
        <f aca="false">IF(AA116="","",Z115+AA115)</f>
        <v>3615</v>
      </c>
      <c r="AA116" s="39" t="n">
        <v>5</v>
      </c>
      <c r="AB116" s="41" t="n">
        <f aca="false">Z116-X116</f>
        <v>0</v>
      </c>
      <c r="AC116" s="42" t="n">
        <f aca="false">(AB116/X116)*100</f>
        <v>0</v>
      </c>
      <c r="AD116" s="40" t="n">
        <f aca="false">IF(AE116="","",AD115+AE115)</f>
        <v>3544</v>
      </c>
      <c r="AE116" s="46" t="n">
        <v>5</v>
      </c>
      <c r="AF116" s="43" t="n">
        <f aca="false">AD116-Z116</f>
        <v>-71</v>
      </c>
      <c r="AG116" s="42" t="n">
        <f aca="false">(AF116/Z116)*100</f>
        <v>-1.9640387275242</v>
      </c>
      <c r="AH116" s="37" t="n">
        <v>112</v>
      </c>
      <c r="AI116" s="38" t="n">
        <v>3805</v>
      </c>
      <c r="AJ116" s="39" t="n">
        <v>6</v>
      </c>
      <c r="AK116" s="40" t="n">
        <f aca="false">IF(AL116="","",AK115+AL115)</f>
        <v>3805</v>
      </c>
      <c r="AL116" s="39" t="n">
        <v>6</v>
      </c>
      <c r="AM116" s="41" t="n">
        <f aca="false">AK116-AI116</f>
        <v>0</v>
      </c>
      <c r="AN116" s="42" t="n">
        <f aca="false">(AM116/AI116)*100</f>
        <v>0</v>
      </c>
      <c r="AO116" s="40" t="n">
        <f aca="false">IF(AP116="","",AO115+AP115)</f>
        <v>3730</v>
      </c>
      <c r="AP116" s="46" t="n">
        <v>6</v>
      </c>
      <c r="AQ116" s="43" t="n">
        <f aca="false">AO116-AK116</f>
        <v>-75</v>
      </c>
      <c r="AR116" s="44" t="n">
        <f aca="false">(AQ116/AK116)*100</f>
        <v>-1.97109067017083</v>
      </c>
      <c r="AS116" s="37"/>
      <c r="AT116" s="38"/>
      <c r="AU116" s="39"/>
      <c r="AV116" s="40" t="str">
        <f aca="false">IF(AW116="","",AV115+AW115)</f>
        <v/>
      </c>
      <c r="AW116" s="39"/>
      <c r="AX116" s="41"/>
      <c r="AY116" s="42"/>
      <c r="AZ116" s="40" t="str">
        <f aca="false">IF(BA116="","",AZ115+BA115)</f>
        <v/>
      </c>
      <c r="BA116" s="46"/>
      <c r="BB116" s="43"/>
      <c r="BC116" s="42"/>
      <c r="BD116" s="37"/>
      <c r="BE116" s="38"/>
      <c r="BF116" s="39"/>
      <c r="BG116" s="40" t="str">
        <f aca="false">IF(BH116="","",BG115+BH115)</f>
        <v/>
      </c>
      <c r="BH116" s="39"/>
      <c r="BI116" s="41"/>
      <c r="BJ116" s="42"/>
      <c r="BK116" s="40" t="str">
        <f aca="false">IF(BL116="","",BK115+BL115)</f>
        <v/>
      </c>
      <c r="BL116" s="46"/>
      <c r="BM116" s="43"/>
      <c r="BN116" s="44"/>
      <c r="BO116" s="37"/>
      <c r="BP116" s="38"/>
      <c r="BQ116" s="39"/>
      <c r="BR116" s="40" t="str">
        <f aca="false">IF(BS116="","",BR115+BS115)</f>
        <v/>
      </c>
      <c r="BS116" s="39"/>
      <c r="BT116" s="41"/>
      <c r="BU116" s="42"/>
      <c r="BV116" s="40" t="str">
        <f aca="false">IF(BW116="","",BV115+BW115)</f>
        <v/>
      </c>
      <c r="BW116" s="46"/>
      <c r="BX116" s="43"/>
      <c r="BY116" s="44"/>
    </row>
    <row r="117" s="36" customFormat="true" ht="14.1" hidden="false" customHeight="true" outlineLevel="0" collapsed="false">
      <c r="A117" s="20" t="n">
        <v>113</v>
      </c>
      <c r="B117" s="29" t="n">
        <v>2959</v>
      </c>
      <c r="C117" s="30" t="n">
        <v>3</v>
      </c>
      <c r="D117" s="31" t="n">
        <f aca="false">IF(E117="","",D116+E116)</f>
        <v>2971</v>
      </c>
      <c r="E117" s="30" t="n">
        <v>2</v>
      </c>
      <c r="F117" s="32" t="n">
        <f aca="false">D117-B117</f>
        <v>12</v>
      </c>
      <c r="G117" s="33" t="n">
        <f aca="false">(F117/B117)*100</f>
        <v>0.405542412977357</v>
      </c>
      <c r="H117" s="31" t="n">
        <f aca="false">IF(I117="","",H116+I116)</f>
        <v>2912</v>
      </c>
      <c r="I117" s="45" t="n">
        <v>2</v>
      </c>
      <c r="J117" s="34" t="n">
        <f aca="false">H117-D117</f>
        <v>-59</v>
      </c>
      <c r="K117" s="33" t="n">
        <f aca="false">(J117/D117)*100</f>
        <v>-1.98586334567486</v>
      </c>
      <c r="L117" s="20" t="n">
        <v>113</v>
      </c>
      <c r="M117" s="29" t="n">
        <v>3277</v>
      </c>
      <c r="N117" s="30" t="n">
        <v>4</v>
      </c>
      <c r="O117" s="31" t="n">
        <f aca="false">IF(P117="","",O116+P116)</f>
        <v>3287</v>
      </c>
      <c r="P117" s="30" t="n">
        <v>4</v>
      </c>
      <c r="Q117" s="32" t="n">
        <f aca="false">O117-M117</f>
        <v>10</v>
      </c>
      <c r="R117" s="33" t="n">
        <f aca="false">(Q117/M117)*100</f>
        <v>0.305157155935307</v>
      </c>
      <c r="S117" s="31" t="n">
        <f aca="false">IF(T117="","",S116+T116)</f>
        <v>3222</v>
      </c>
      <c r="T117" s="45" t="n">
        <v>4</v>
      </c>
      <c r="U117" s="34" t="n">
        <f aca="false">S117-O117</f>
        <v>-65</v>
      </c>
      <c r="V117" s="35" t="n">
        <f aca="false">(U117/O117)*100</f>
        <v>-1.97748707027685</v>
      </c>
      <c r="W117" s="20" t="n">
        <v>113</v>
      </c>
      <c r="X117" s="29" t="n">
        <v>3620</v>
      </c>
      <c r="Y117" s="30" t="n">
        <v>5</v>
      </c>
      <c r="Z117" s="31" t="n">
        <f aca="false">IF(AA117="","",Z116+AA116)</f>
        <v>3620</v>
      </c>
      <c r="AA117" s="30" t="n">
        <v>5</v>
      </c>
      <c r="AB117" s="32" t="n">
        <f aca="false">Z117-X117</f>
        <v>0</v>
      </c>
      <c r="AC117" s="33" t="n">
        <f aca="false">(AB117/X117)*100</f>
        <v>0</v>
      </c>
      <c r="AD117" s="31" t="n">
        <f aca="false">IF(AE117="","",AD116+AE116)</f>
        <v>3549</v>
      </c>
      <c r="AE117" s="45" t="n">
        <v>5</v>
      </c>
      <c r="AF117" s="34" t="n">
        <f aca="false">AD117-Z117</f>
        <v>-71</v>
      </c>
      <c r="AG117" s="33" t="n">
        <f aca="false">(AF117/Z117)*100</f>
        <v>-1.96132596685083</v>
      </c>
      <c r="AH117" s="20" t="n">
        <v>113</v>
      </c>
      <c r="AI117" s="29" t="n">
        <v>3811</v>
      </c>
      <c r="AJ117" s="30"/>
      <c r="AK117" s="31" t="n">
        <f aca="false">IF(AL116="","",AK116+AL116)</f>
        <v>3811</v>
      </c>
      <c r="AL117" s="30"/>
      <c r="AM117" s="32" t="n">
        <f aca="false">AK117-AI117</f>
        <v>0</v>
      </c>
      <c r="AN117" s="33" t="n">
        <f aca="false">(AM117/AI117)*100</f>
        <v>0</v>
      </c>
      <c r="AO117" s="31" t="n">
        <f aca="false">IF(AP116="","",AO116+AP116)</f>
        <v>3736</v>
      </c>
      <c r="AP117" s="45"/>
      <c r="AQ117" s="34" t="n">
        <f aca="false">AO117-AK117</f>
        <v>-75</v>
      </c>
      <c r="AR117" s="35" t="n">
        <f aca="false">(AQ117/AK117)*100</f>
        <v>-1.96798740488061</v>
      </c>
      <c r="AS117" s="20"/>
      <c r="AT117" s="29"/>
      <c r="AU117" s="30"/>
      <c r="AV117" s="31" t="str">
        <f aca="false">IF(AW117="","",AV116+AW116)</f>
        <v/>
      </c>
      <c r="AW117" s="30"/>
      <c r="AX117" s="32"/>
      <c r="AY117" s="33"/>
      <c r="AZ117" s="31" t="str">
        <f aca="false">IF(BA117="","",AZ116+BA116)</f>
        <v/>
      </c>
      <c r="BA117" s="45"/>
      <c r="BB117" s="34"/>
      <c r="BC117" s="33"/>
      <c r="BD117" s="20"/>
      <c r="BE117" s="29"/>
      <c r="BF117" s="30"/>
      <c r="BG117" s="31" t="str">
        <f aca="false">IF(BH117="","",BG116+BH116)</f>
        <v/>
      </c>
      <c r="BH117" s="30"/>
      <c r="BI117" s="32"/>
      <c r="BJ117" s="33"/>
      <c r="BK117" s="31" t="str">
        <f aca="false">IF(BL117="","",BK116+BL116)</f>
        <v/>
      </c>
      <c r="BL117" s="45"/>
      <c r="BM117" s="34"/>
      <c r="BN117" s="35"/>
      <c r="BO117" s="20"/>
      <c r="BP117" s="29"/>
      <c r="BQ117" s="30"/>
      <c r="BR117" s="31" t="str">
        <f aca="false">IF(BS117="","",BR116+BS116)</f>
        <v/>
      </c>
      <c r="BS117" s="30"/>
      <c r="BT117" s="32"/>
      <c r="BU117" s="33"/>
      <c r="BV117" s="31" t="str">
        <f aca="false">IF(BW117="","",BV116+BW116)</f>
        <v/>
      </c>
      <c r="BW117" s="45"/>
      <c r="BX117" s="34"/>
      <c r="BY117" s="35"/>
    </row>
    <row r="118" s="36" customFormat="true" ht="14.1" hidden="false" customHeight="true" outlineLevel="0" collapsed="false">
      <c r="A118" s="20" t="n">
        <v>114</v>
      </c>
      <c r="B118" s="29" t="n">
        <v>2962</v>
      </c>
      <c r="C118" s="30" t="n">
        <v>4</v>
      </c>
      <c r="D118" s="31" t="n">
        <f aca="false">IF(E118="","",D117+E117)</f>
        <v>2973</v>
      </c>
      <c r="E118" s="30" t="n">
        <v>4</v>
      </c>
      <c r="F118" s="32" t="n">
        <f aca="false">D118-B118</f>
        <v>11</v>
      </c>
      <c r="G118" s="33" t="n">
        <f aca="false">(F118/B118)*100</f>
        <v>0.37137069547603</v>
      </c>
      <c r="H118" s="31" t="n">
        <f aca="false">IF(I118="","",H117+I117)</f>
        <v>2914</v>
      </c>
      <c r="I118" s="45" t="n">
        <v>4</v>
      </c>
      <c r="J118" s="34" t="n">
        <f aca="false">H118-D118</f>
        <v>-59</v>
      </c>
      <c r="K118" s="33" t="n">
        <f aca="false">(J118/D118)*100</f>
        <v>-1.98452741338715</v>
      </c>
      <c r="L118" s="20" t="n">
        <v>114</v>
      </c>
      <c r="M118" s="29" t="n">
        <v>3281</v>
      </c>
      <c r="N118" s="30" t="n">
        <v>4</v>
      </c>
      <c r="O118" s="31" t="n">
        <f aca="false">IF(P118="","",O117+P117)</f>
        <v>3291</v>
      </c>
      <c r="P118" s="30" t="n">
        <v>4</v>
      </c>
      <c r="Q118" s="32" t="n">
        <f aca="false">O118-M118</f>
        <v>10</v>
      </c>
      <c r="R118" s="33" t="n">
        <f aca="false">(Q118/M118)*100</f>
        <v>0.304785126485828</v>
      </c>
      <c r="S118" s="31" t="n">
        <f aca="false">IF(T118="","",S117+T117)</f>
        <v>3226</v>
      </c>
      <c r="T118" s="45" t="n">
        <v>4</v>
      </c>
      <c r="U118" s="34" t="n">
        <f aca="false">S118-O118</f>
        <v>-65</v>
      </c>
      <c r="V118" s="35" t="n">
        <f aca="false">(U118/O118)*100</f>
        <v>-1.97508356122759</v>
      </c>
      <c r="W118" s="20" t="n">
        <v>114</v>
      </c>
      <c r="X118" s="29" t="n">
        <v>3625</v>
      </c>
      <c r="Y118" s="30" t="n">
        <v>5</v>
      </c>
      <c r="Z118" s="31" t="n">
        <f aca="false">IF(AA118="","",Z117+AA117)</f>
        <v>3625</v>
      </c>
      <c r="AA118" s="30" t="n">
        <v>5</v>
      </c>
      <c r="AB118" s="32" t="n">
        <f aca="false">Z118-X118</f>
        <v>0</v>
      </c>
      <c r="AC118" s="33" t="n">
        <f aca="false">(AB118/X118)*100</f>
        <v>0</v>
      </c>
      <c r="AD118" s="31" t="n">
        <f aca="false">IF(AE118="","",AD117+AE117)</f>
        <v>3554</v>
      </c>
      <c r="AE118" s="45" t="n">
        <v>5</v>
      </c>
      <c r="AF118" s="34" t="n">
        <f aca="false">AD118-Z118</f>
        <v>-71</v>
      </c>
      <c r="AG118" s="33" t="n">
        <f aca="false">(AF118/Z118)*100</f>
        <v>-1.95862068965517</v>
      </c>
      <c r="AH118" s="20"/>
      <c r="AI118" s="29"/>
      <c r="AJ118" s="30"/>
      <c r="AK118" s="31" t="str">
        <f aca="false">IF(AL118="","",AK117+AL117)</f>
        <v/>
      </c>
      <c r="AL118" s="30"/>
      <c r="AM118" s="32"/>
      <c r="AN118" s="33"/>
      <c r="AO118" s="31" t="str">
        <f aca="false">IF(AP118="","",AO117+AP117)</f>
        <v/>
      </c>
      <c r="AP118" s="45"/>
      <c r="AQ118" s="34"/>
      <c r="AR118" s="35"/>
      <c r="AS118" s="20"/>
      <c r="AT118" s="29"/>
      <c r="AU118" s="30"/>
      <c r="AV118" s="31" t="str">
        <f aca="false">IF(AW118="","",AV117+AW117)</f>
        <v/>
      </c>
      <c r="AW118" s="30"/>
      <c r="AX118" s="32"/>
      <c r="AY118" s="33"/>
      <c r="AZ118" s="31" t="str">
        <f aca="false">IF(BA118="","",AZ117+BA117)</f>
        <v/>
      </c>
      <c r="BA118" s="45"/>
      <c r="BB118" s="34"/>
      <c r="BC118" s="33"/>
      <c r="BD118" s="20"/>
      <c r="BE118" s="29"/>
      <c r="BF118" s="30"/>
      <c r="BG118" s="31" t="str">
        <f aca="false">IF(BH118="","",BG117+BH117)</f>
        <v/>
      </c>
      <c r="BH118" s="30"/>
      <c r="BI118" s="32"/>
      <c r="BJ118" s="33"/>
      <c r="BK118" s="31" t="str">
        <f aca="false">IF(BL118="","",BK117+BL117)</f>
        <v/>
      </c>
      <c r="BL118" s="45"/>
      <c r="BM118" s="34"/>
      <c r="BN118" s="35"/>
      <c r="BO118" s="20"/>
      <c r="BP118" s="29"/>
      <c r="BQ118" s="30"/>
      <c r="BR118" s="31" t="str">
        <f aca="false">IF(BS118="","",BR117+BS117)</f>
        <v/>
      </c>
      <c r="BS118" s="30"/>
      <c r="BT118" s="32"/>
      <c r="BU118" s="33"/>
      <c r="BV118" s="31" t="str">
        <f aca="false">IF(BW118="","",BV117+BW117)</f>
        <v/>
      </c>
      <c r="BW118" s="45"/>
      <c r="BX118" s="34"/>
      <c r="BY118" s="35"/>
    </row>
    <row r="119" s="36" customFormat="true" ht="14.1" hidden="false" customHeight="true" outlineLevel="0" collapsed="false">
      <c r="A119" s="20" t="n">
        <v>115</v>
      </c>
      <c r="B119" s="29" t="n">
        <v>2966</v>
      </c>
      <c r="C119" s="30" t="n">
        <v>3</v>
      </c>
      <c r="D119" s="31" t="n">
        <f aca="false">IF(E119="","",D118+E118)</f>
        <v>2977</v>
      </c>
      <c r="E119" s="30" t="n">
        <v>3</v>
      </c>
      <c r="F119" s="32" t="n">
        <f aca="false">D119-B119</f>
        <v>11</v>
      </c>
      <c r="G119" s="33" t="n">
        <f aca="false">(F119/B119)*100</f>
        <v>0.370869858395145</v>
      </c>
      <c r="H119" s="31" t="n">
        <f aca="false">IF(I119="","",H118+I118)</f>
        <v>2918</v>
      </c>
      <c r="I119" s="45" t="n">
        <v>3</v>
      </c>
      <c r="J119" s="34" t="n">
        <f aca="false">H119-D119</f>
        <v>-59</v>
      </c>
      <c r="K119" s="33" t="n">
        <f aca="false">(J119/D119)*100</f>
        <v>-1.981860933826</v>
      </c>
      <c r="L119" s="20" t="n">
        <v>115</v>
      </c>
      <c r="M119" s="29" t="n">
        <v>3285</v>
      </c>
      <c r="N119" s="30" t="n">
        <v>3</v>
      </c>
      <c r="O119" s="31" t="n">
        <f aca="false">IF(P119="","",O118+P118)</f>
        <v>3295</v>
      </c>
      <c r="P119" s="30" t="n">
        <v>3</v>
      </c>
      <c r="Q119" s="32" t="n">
        <f aca="false">O119-M119</f>
        <v>10</v>
      </c>
      <c r="R119" s="33" t="n">
        <f aca="false">(Q119/M119)*100</f>
        <v>0.30441400304414</v>
      </c>
      <c r="S119" s="31" t="n">
        <f aca="false">IF(T119="","",S118+T118)</f>
        <v>3230</v>
      </c>
      <c r="T119" s="45" t="n">
        <v>3</v>
      </c>
      <c r="U119" s="34" t="n">
        <f aca="false">S119-O119</f>
        <v>-65</v>
      </c>
      <c r="V119" s="35" t="n">
        <f aca="false">(U119/O119)*100</f>
        <v>-1.97268588770865</v>
      </c>
      <c r="W119" s="20" t="n">
        <v>115</v>
      </c>
      <c r="X119" s="29" t="n">
        <v>3630</v>
      </c>
      <c r="Y119" s="30" t="n">
        <v>4</v>
      </c>
      <c r="Z119" s="31" t="n">
        <f aca="false">IF(AA119="","",Z118+AA118)</f>
        <v>3630</v>
      </c>
      <c r="AA119" s="30" t="n">
        <v>4</v>
      </c>
      <c r="AB119" s="32" t="n">
        <f aca="false">Z119-X119</f>
        <v>0</v>
      </c>
      <c r="AC119" s="33" t="n">
        <f aca="false">(AB119/X119)*100</f>
        <v>0</v>
      </c>
      <c r="AD119" s="31" t="n">
        <f aca="false">IF(AE119="","",AD118+AE118)</f>
        <v>3559</v>
      </c>
      <c r="AE119" s="45" t="n">
        <v>4</v>
      </c>
      <c r="AF119" s="34" t="n">
        <f aca="false">AD119-Z119</f>
        <v>-71</v>
      </c>
      <c r="AG119" s="33" t="n">
        <f aca="false">(AF119/Z119)*100</f>
        <v>-1.95592286501377</v>
      </c>
      <c r="AH119" s="20"/>
      <c r="AI119" s="29"/>
      <c r="AJ119" s="30"/>
      <c r="AK119" s="31" t="str">
        <f aca="false">IF(AL119="","",AK118+AL118)</f>
        <v/>
      </c>
      <c r="AL119" s="30"/>
      <c r="AM119" s="32"/>
      <c r="AN119" s="33"/>
      <c r="AO119" s="31" t="str">
        <f aca="false">IF(AP119="","",AO118+AP118)</f>
        <v/>
      </c>
      <c r="AP119" s="45"/>
      <c r="AQ119" s="34"/>
      <c r="AR119" s="35"/>
      <c r="AS119" s="20"/>
      <c r="AT119" s="29"/>
      <c r="AU119" s="30"/>
      <c r="AV119" s="31" t="str">
        <f aca="false">IF(AW119="","",AV118+AW118)</f>
        <v/>
      </c>
      <c r="AW119" s="30"/>
      <c r="AX119" s="32"/>
      <c r="AY119" s="33"/>
      <c r="AZ119" s="31" t="str">
        <f aca="false">IF(BA119="","",AZ118+BA118)</f>
        <v/>
      </c>
      <c r="BA119" s="45"/>
      <c r="BB119" s="34"/>
      <c r="BC119" s="33"/>
      <c r="BD119" s="20"/>
      <c r="BE119" s="29"/>
      <c r="BF119" s="30"/>
      <c r="BG119" s="31" t="str">
        <f aca="false">IF(BH119="","",BG118+BH118)</f>
        <v/>
      </c>
      <c r="BH119" s="30"/>
      <c r="BI119" s="32"/>
      <c r="BJ119" s="33"/>
      <c r="BK119" s="31" t="str">
        <f aca="false">IF(BL119="","",BK118+BL118)</f>
        <v/>
      </c>
      <c r="BL119" s="45"/>
      <c r="BM119" s="34"/>
      <c r="BN119" s="35"/>
      <c r="BO119" s="20"/>
      <c r="BP119" s="29"/>
      <c r="BQ119" s="30"/>
      <c r="BR119" s="31" t="str">
        <f aca="false">IF(BS119="","",BR118+BS118)</f>
        <v/>
      </c>
      <c r="BS119" s="30"/>
      <c r="BT119" s="32"/>
      <c r="BU119" s="33"/>
      <c r="BV119" s="31" t="str">
        <f aca="false">IF(BW119="","",BV118+BW118)</f>
        <v/>
      </c>
      <c r="BW119" s="45"/>
      <c r="BX119" s="34"/>
      <c r="BY119" s="35"/>
    </row>
    <row r="120" s="36" customFormat="true" ht="14.1" hidden="false" customHeight="true" outlineLevel="0" collapsed="false">
      <c r="A120" s="37" t="n">
        <v>116</v>
      </c>
      <c r="B120" s="38" t="n">
        <v>2969</v>
      </c>
      <c r="C120" s="39" t="n">
        <v>3</v>
      </c>
      <c r="D120" s="40" t="n">
        <f aca="false">IF(E120="","",D119+E119)</f>
        <v>2980</v>
      </c>
      <c r="E120" s="39" t="n">
        <v>3</v>
      </c>
      <c r="F120" s="41" t="n">
        <f aca="false">D120-B120</f>
        <v>11</v>
      </c>
      <c r="G120" s="42" t="n">
        <f aca="false">(F120/B120)*100</f>
        <v>0.370495116200741</v>
      </c>
      <c r="H120" s="40" t="n">
        <f aca="false">IF(I120="","",H119+I119)</f>
        <v>2921</v>
      </c>
      <c r="I120" s="46" t="n">
        <v>3</v>
      </c>
      <c r="J120" s="43" t="n">
        <f aca="false">H120-D120</f>
        <v>-59</v>
      </c>
      <c r="K120" s="42" t="n">
        <f aca="false">(J120/D120)*100</f>
        <v>-1.97986577181208</v>
      </c>
      <c r="L120" s="37" t="n">
        <v>116</v>
      </c>
      <c r="M120" s="38" t="n">
        <v>3288</v>
      </c>
      <c r="N120" s="39" t="n">
        <v>3</v>
      </c>
      <c r="O120" s="40" t="n">
        <f aca="false">IF(P120="","",O119+P119)</f>
        <v>3298</v>
      </c>
      <c r="P120" s="39" t="n">
        <v>2</v>
      </c>
      <c r="Q120" s="41" t="n">
        <f aca="false">O120-M120</f>
        <v>10</v>
      </c>
      <c r="R120" s="42" t="n">
        <f aca="false">(Q120/M120)*100</f>
        <v>0.304136253041363</v>
      </c>
      <c r="S120" s="40" t="n">
        <f aca="false">IF(T120="","",S119+T119)</f>
        <v>3233</v>
      </c>
      <c r="T120" s="46" t="n">
        <v>2</v>
      </c>
      <c r="U120" s="43" t="n">
        <f aca="false">S120-O120</f>
        <v>-65</v>
      </c>
      <c r="V120" s="44" t="n">
        <f aca="false">(U120/O120)*100</f>
        <v>-1.97089144936325</v>
      </c>
      <c r="W120" s="37" t="n">
        <v>116</v>
      </c>
      <c r="X120" s="38" t="n">
        <v>3634</v>
      </c>
      <c r="Y120" s="39" t="n">
        <v>4</v>
      </c>
      <c r="Z120" s="40" t="n">
        <f aca="false">IF(AA120="","",Z119+AA119)</f>
        <v>3634</v>
      </c>
      <c r="AA120" s="39" t="n">
        <v>4</v>
      </c>
      <c r="AB120" s="41" t="n">
        <f aca="false">Z120-X120</f>
        <v>0</v>
      </c>
      <c r="AC120" s="42" t="n">
        <f aca="false">(AB120/X120)*100</f>
        <v>0</v>
      </c>
      <c r="AD120" s="40" t="n">
        <f aca="false">IF(AE120="","",AD119+AE119)</f>
        <v>3563</v>
      </c>
      <c r="AE120" s="46" t="n">
        <v>4</v>
      </c>
      <c r="AF120" s="43" t="n">
        <f aca="false">AD120-Z120</f>
        <v>-71</v>
      </c>
      <c r="AG120" s="42" t="n">
        <f aca="false">(AF120/Z120)*100</f>
        <v>-1.9537699504678</v>
      </c>
      <c r="AH120" s="37"/>
      <c r="AI120" s="38"/>
      <c r="AJ120" s="39"/>
      <c r="AK120" s="40" t="str">
        <f aca="false">IF(AL120="","",AK119+AL119)</f>
        <v/>
      </c>
      <c r="AL120" s="39"/>
      <c r="AM120" s="41"/>
      <c r="AN120" s="42"/>
      <c r="AO120" s="40" t="str">
        <f aca="false">IF(AP120="","",AO119+AP119)</f>
        <v/>
      </c>
      <c r="AP120" s="46"/>
      <c r="AQ120" s="43"/>
      <c r="AR120" s="44"/>
      <c r="AS120" s="37"/>
      <c r="AT120" s="38"/>
      <c r="AU120" s="39"/>
      <c r="AV120" s="40" t="str">
        <f aca="false">IF(AW120="","",AV119+AW119)</f>
        <v/>
      </c>
      <c r="AW120" s="39"/>
      <c r="AX120" s="41"/>
      <c r="AY120" s="42"/>
      <c r="AZ120" s="40" t="str">
        <f aca="false">IF(BA120="","",AZ119+BA119)</f>
        <v/>
      </c>
      <c r="BA120" s="46"/>
      <c r="BB120" s="43"/>
      <c r="BC120" s="42"/>
      <c r="BD120" s="37"/>
      <c r="BE120" s="38"/>
      <c r="BF120" s="39"/>
      <c r="BG120" s="40" t="str">
        <f aca="false">IF(BH120="","",BG119+BH119)</f>
        <v/>
      </c>
      <c r="BH120" s="39"/>
      <c r="BI120" s="41"/>
      <c r="BJ120" s="42"/>
      <c r="BK120" s="40" t="str">
        <f aca="false">IF(BL120="","",BK119+BL119)</f>
        <v/>
      </c>
      <c r="BL120" s="46"/>
      <c r="BM120" s="43"/>
      <c r="BN120" s="44"/>
      <c r="BO120" s="37"/>
      <c r="BP120" s="38"/>
      <c r="BQ120" s="39"/>
      <c r="BR120" s="40" t="str">
        <f aca="false">IF(BS120="","",BR119+BS119)</f>
        <v/>
      </c>
      <c r="BS120" s="39"/>
      <c r="BT120" s="41"/>
      <c r="BU120" s="42"/>
      <c r="BV120" s="40" t="str">
        <f aca="false">IF(BW120="","",BV119+BW119)</f>
        <v/>
      </c>
      <c r="BW120" s="46"/>
      <c r="BX120" s="43"/>
      <c r="BY120" s="44"/>
    </row>
    <row r="121" s="36" customFormat="true" ht="14.1" hidden="false" customHeight="true" outlineLevel="0" collapsed="false">
      <c r="A121" s="20" t="n">
        <v>117</v>
      </c>
      <c r="B121" s="29" t="n">
        <v>2972</v>
      </c>
      <c r="C121" s="30" t="n">
        <v>3</v>
      </c>
      <c r="D121" s="31" t="n">
        <f aca="false">IF(E121="","",D120+E120)</f>
        <v>2983</v>
      </c>
      <c r="E121" s="30" t="n">
        <v>3</v>
      </c>
      <c r="F121" s="32" t="n">
        <f aca="false">D121-B121</f>
        <v>11</v>
      </c>
      <c r="G121" s="33" t="n">
        <f aca="false">(F121/B121)*100</f>
        <v>0.370121130551817</v>
      </c>
      <c r="H121" s="31" t="n">
        <f aca="false">IF(I121="","",H120+I120)</f>
        <v>2924</v>
      </c>
      <c r="I121" s="45" t="n">
        <v>3</v>
      </c>
      <c r="J121" s="34" t="n">
        <f aca="false">H121-D121</f>
        <v>-59</v>
      </c>
      <c r="K121" s="33" t="n">
        <f aca="false">(J121/D121)*100</f>
        <v>-1.97787462286289</v>
      </c>
      <c r="L121" s="20" t="n">
        <v>117</v>
      </c>
      <c r="M121" s="29" t="n">
        <v>3291</v>
      </c>
      <c r="N121" s="30" t="n">
        <v>4</v>
      </c>
      <c r="O121" s="31" t="n">
        <f aca="false">IF(P121="","",O120+P120)</f>
        <v>3300</v>
      </c>
      <c r="P121" s="30" t="n">
        <v>3</v>
      </c>
      <c r="Q121" s="32" t="n">
        <f aca="false">O121-M121</f>
        <v>9</v>
      </c>
      <c r="R121" s="33" t="n">
        <f aca="false">(Q121/M121)*100</f>
        <v>0.273473108477666</v>
      </c>
      <c r="S121" s="31" t="n">
        <f aca="false">IF(T121="","",S120+T120)</f>
        <v>3235</v>
      </c>
      <c r="T121" s="45" t="n">
        <v>3</v>
      </c>
      <c r="U121" s="34" t="n">
        <f aca="false">S121-O121</f>
        <v>-65</v>
      </c>
      <c r="V121" s="35" t="n">
        <f aca="false">(U121/O121)*100</f>
        <v>-1.96969696969697</v>
      </c>
      <c r="W121" s="20" t="n">
        <v>117</v>
      </c>
      <c r="X121" s="29" t="n">
        <v>3638</v>
      </c>
      <c r="Y121" s="30" t="n">
        <v>5</v>
      </c>
      <c r="Z121" s="31" t="n">
        <f aca="false">IF(AA121="","",Z120+AA120)</f>
        <v>3638</v>
      </c>
      <c r="AA121" s="30" t="n">
        <v>5</v>
      </c>
      <c r="AB121" s="32" t="n">
        <f aca="false">Z121-X121</f>
        <v>0</v>
      </c>
      <c r="AC121" s="33" t="n">
        <f aca="false">(AB121/X121)*100</f>
        <v>0</v>
      </c>
      <c r="AD121" s="31" t="n">
        <f aca="false">IF(AE121="","",AD120+AE120)</f>
        <v>3567</v>
      </c>
      <c r="AE121" s="45" t="n">
        <v>4</v>
      </c>
      <c r="AF121" s="34" t="n">
        <f aca="false">AD121-Z121</f>
        <v>-71</v>
      </c>
      <c r="AG121" s="33" t="n">
        <f aca="false">(AF121/Z121)*100</f>
        <v>-1.95162177020341</v>
      </c>
      <c r="AH121" s="20"/>
      <c r="AI121" s="29"/>
      <c r="AJ121" s="30"/>
      <c r="AK121" s="31" t="str">
        <f aca="false">IF(AL121="","",AK120+AL120)</f>
        <v/>
      </c>
      <c r="AL121" s="30"/>
      <c r="AM121" s="32"/>
      <c r="AN121" s="33"/>
      <c r="AO121" s="31" t="str">
        <f aca="false">IF(AP121="","",AO120+AP120)</f>
        <v/>
      </c>
      <c r="AP121" s="45"/>
      <c r="AQ121" s="34"/>
      <c r="AR121" s="35"/>
      <c r="AS121" s="20"/>
      <c r="AT121" s="29"/>
      <c r="AU121" s="30"/>
      <c r="AV121" s="31" t="str">
        <f aca="false">IF(AW121="","",AV120+AW120)</f>
        <v/>
      </c>
      <c r="AW121" s="30"/>
      <c r="AX121" s="32"/>
      <c r="AY121" s="33"/>
      <c r="AZ121" s="31" t="str">
        <f aca="false">IF(BA121="","",AZ120+BA120)</f>
        <v/>
      </c>
      <c r="BA121" s="45"/>
      <c r="BB121" s="34"/>
      <c r="BC121" s="33"/>
      <c r="BD121" s="20"/>
      <c r="BE121" s="29"/>
      <c r="BF121" s="30"/>
      <c r="BG121" s="31" t="str">
        <f aca="false">IF(BH121="","",BG120+BH120)</f>
        <v/>
      </c>
      <c r="BH121" s="30"/>
      <c r="BI121" s="32"/>
      <c r="BJ121" s="33"/>
      <c r="BK121" s="31" t="str">
        <f aca="false">IF(BL121="","",BK120+BL120)</f>
        <v/>
      </c>
      <c r="BL121" s="45"/>
      <c r="BM121" s="34"/>
      <c r="BN121" s="35"/>
      <c r="BO121" s="20"/>
      <c r="BP121" s="29"/>
      <c r="BQ121" s="30"/>
      <c r="BR121" s="31" t="str">
        <f aca="false">IF(BS121="","",BR120+BS120)</f>
        <v/>
      </c>
      <c r="BS121" s="30"/>
      <c r="BT121" s="32"/>
      <c r="BU121" s="33"/>
      <c r="BV121" s="31" t="str">
        <f aca="false">IF(BW121="","",BV120+BW120)</f>
        <v/>
      </c>
      <c r="BW121" s="45"/>
      <c r="BX121" s="34"/>
      <c r="BY121" s="35"/>
    </row>
    <row r="122" s="36" customFormat="true" ht="14.1" hidden="false" customHeight="true" outlineLevel="0" collapsed="false">
      <c r="A122" s="20" t="n">
        <v>118</v>
      </c>
      <c r="B122" s="29" t="n">
        <v>2975</v>
      </c>
      <c r="C122" s="30" t="n">
        <v>3</v>
      </c>
      <c r="D122" s="31" t="n">
        <f aca="false">IF(E122="","",D121+E121)</f>
        <v>2986</v>
      </c>
      <c r="E122" s="30" t="n">
        <v>3</v>
      </c>
      <c r="F122" s="32" t="n">
        <f aca="false">D122-B122</f>
        <v>11</v>
      </c>
      <c r="G122" s="33" t="n">
        <f aca="false">(F122/B122)*100</f>
        <v>0.369747899159664</v>
      </c>
      <c r="H122" s="31" t="n">
        <f aca="false">IF(I122="","",H121+I121)</f>
        <v>2927</v>
      </c>
      <c r="I122" s="45" t="n">
        <v>3</v>
      </c>
      <c r="J122" s="34" t="n">
        <f aca="false">H122-D122</f>
        <v>-59</v>
      </c>
      <c r="K122" s="33" t="n">
        <f aca="false">(J122/D122)*100</f>
        <v>-1.97588747488279</v>
      </c>
      <c r="L122" s="20" t="n">
        <v>118</v>
      </c>
      <c r="M122" s="29" t="n">
        <v>3295</v>
      </c>
      <c r="N122" s="30" t="n">
        <v>4</v>
      </c>
      <c r="O122" s="31" t="n">
        <f aca="false">IF(P122="","",O121+P121)</f>
        <v>3303</v>
      </c>
      <c r="P122" s="30" t="n">
        <v>4</v>
      </c>
      <c r="Q122" s="32" t="n">
        <f aca="false">O122-M122</f>
        <v>8</v>
      </c>
      <c r="R122" s="33" t="n">
        <f aca="false">(Q122/M122)*100</f>
        <v>0.242792109256449</v>
      </c>
      <c r="S122" s="31" t="n">
        <f aca="false">IF(T122="","",S121+T121)</f>
        <v>3238</v>
      </c>
      <c r="T122" s="45" t="n">
        <v>4</v>
      </c>
      <c r="U122" s="34" t="n">
        <f aca="false">S122-O122</f>
        <v>-65</v>
      </c>
      <c r="V122" s="35" t="n">
        <f aca="false">(U122/O122)*100</f>
        <v>-1.96790796245837</v>
      </c>
      <c r="W122" s="20" t="n">
        <v>118</v>
      </c>
      <c r="X122" s="29" t="n">
        <v>3643</v>
      </c>
      <c r="Y122" s="30" t="n">
        <v>5</v>
      </c>
      <c r="Z122" s="31" t="n">
        <f aca="false">IF(AA122="","",Z121+AA121)</f>
        <v>3643</v>
      </c>
      <c r="AA122" s="30" t="n">
        <v>5</v>
      </c>
      <c r="AB122" s="32" t="n">
        <f aca="false">Z122-X122</f>
        <v>0</v>
      </c>
      <c r="AC122" s="33" t="n">
        <f aca="false">(AB122/X122)*100</f>
        <v>0</v>
      </c>
      <c r="AD122" s="31" t="n">
        <f aca="false">IF(AE122="","",AD121+AE121)</f>
        <v>3571</v>
      </c>
      <c r="AE122" s="45" t="n">
        <v>5</v>
      </c>
      <c r="AF122" s="34" t="n">
        <f aca="false">AD122-Z122</f>
        <v>-72</v>
      </c>
      <c r="AG122" s="33" t="n">
        <f aca="false">(AF122/Z122)*100</f>
        <v>-1.97639308262421</v>
      </c>
      <c r="AH122" s="20"/>
      <c r="AI122" s="29"/>
      <c r="AJ122" s="30"/>
      <c r="AK122" s="31" t="str">
        <f aca="false">IF(AL122="","",AK121+AL121)</f>
        <v/>
      </c>
      <c r="AL122" s="30"/>
      <c r="AM122" s="32"/>
      <c r="AN122" s="33"/>
      <c r="AO122" s="31" t="str">
        <f aca="false">IF(AP122="","",AO121+AP121)</f>
        <v/>
      </c>
      <c r="AP122" s="45"/>
      <c r="AQ122" s="34"/>
      <c r="AR122" s="35"/>
      <c r="AS122" s="20"/>
      <c r="AT122" s="29"/>
      <c r="AU122" s="30"/>
      <c r="AV122" s="31" t="str">
        <f aca="false">IF(AW122="","",AV121+AW121)</f>
        <v/>
      </c>
      <c r="AW122" s="30"/>
      <c r="AX122" s="32"/>
      <c r="AY122" s="33"/>
      <c r="AZ122" s="31" t="str">
        <f aca="false">IF(BA122="","",AZ121+BA121)</f>
        <v/>
      </c>
      <c r="BA122" s="45"/>
      <c r="BB122" s="34"/>
      <c r="BC122" s="33"/>
      <c r="BD122" s="20"/>
      <c r="BE122" s="29"/>
      <c r="BF122" s="30"/>
      <c r="BG122" s="31" t="str">
        <f aca="false">IF(BH122="","",BG121+BH121)</f>
        <v/>
      </c>
      <c r="BH122" s="30"/>
      <c r="BI122" s="32"/>
      <c r="BJ122" s="33"/>
      <c r="BK122" s="31" t="str">
        <f aca="false">IF(BL122="","",BK121+BL121)</f>
        <v/>
      </c>
      <c r="BL122" s="45"/>
      <c r="BM122" s="34"/>
      <c r="BN122" s="35"/>
      <c r="BO122" s="20"/>
      <c r="BP122" s="29"/>
      <c r="BQ122" s="30"/>
      <c r="BR122" s="31" t="str">
        <f aca="false">IF(BS122="","",BR121+BS121)</f>
        <v/>
      </c>
      <c r="BS122" s="30"/>
      <c r="BT122" s="32"/>
      <c r="BU122" s="33"/>
      <c r="BV122" s="31" t="str">
        <f aca="false">IF(BW122="","",BV121+BW121)</f>
        <v/>
      </c>
      <c r="BW122" s="45"/>
      <c r="BX122" s="34"/>
      <c r="BY122" s="35"/>
    </row>
    <row r="123" s="36" customFormat="true" ht="14.1" hidden="false" customHeight="true" outlineLevel="0" collapsed="false">
      <c r="A123" s="20" t="n">
        <v>119</v>
      </c>
      <c r="B123" s="29" t="n">
        <v>2978</v>
      </c>
      <c r="C123" s="30" t="n">
        <v>4</v>
      </c>
      <c r="D123" s="31" t="n">
        <f aca="false">IF(E123="","",D122+E122)</f>
        <v>2989</v>
      </c>
      <c r="E123" s="30" t="n">
        <v>4</v>
      </c>
      <c r="F123" s="32" t="n">
        <f aca="false">D123-B123</f>
        <v>11</v>
      </c>
      <c r="G123" s="33" t="n">
        <f aca="false">(F123/B123)*100</f>
        <v>0.369375419744795</v>
      </c>
      <c r="H123" s="31" t="n">
        <f aca="false">IF(I123="","",H122+I122)</f>
        <v>2930</v>
      </c>
      <c r="I123" s="45" t="n">
        <v>4</v>
      </c>
      <c r="J123" s="34" t="n">
        <f aca="false">H123-D123</f>
        <v>-59</v>
      </c>
      <c r="K123" s="33" t="n">
        <f aca="false">(J123/D123)*100</f>
        <v>-1.97390431582469</v>
      </c>
      <c r="L123" s="20" t="n">
        <v>119</v>
      </c>
      <c r="M123" s="29" t="n">
        <v>3299</v>
      </c>
      <c r="N123" s="30" t="n">
        <v>4</v>
      </c>
      <c r="O123" s="31" t="n">
        <f aca="false">IF(P123="","",O122+P122)</f>
        <v>3307</v>
      </c>
      <c r="P123" s="30" t="n">
        <v>2</v>
      </c>
      <c r="Q123" s="32" t="n">
        <f aca="false">O123-M123</f>
        <v>8</v>
      </c>
      <c r="R123" s="33" t="n">
        <f aca="false">(Q123/M123)*100</f>
        <v>0.242497726583813</v>
      </c>
      <c r="S123" s="31" t="n">
        <f aca="false">IF(T123="","",S122+T122)</f>
        <v>3242</v>
      </c>
      <c r="T123" s="45" t="n">
        <v>2</v>
      </c>
      <c r="U123" s="34" t="n">
        <f aca="false">S123-O123</f>
        <v>-65</v>
      </c>
      <c r="V123" s="35" t="n">
        <f aca="false">(U123/O123)*100</f>
        <v>-1.9655276685818</v>
      </c>
      <c r="W123" s="20" t="n">
        <v>119</v>
      </c>
      <c r="X123" s="29" t="n">
        <v>3648</v>
      </c>
      <c r="Y123" s="30" t="n">
        <v>5</v>
      </c>
      <c r="Z123" s="31" t="n">
        <f aca="false">IF(AA123="","",Z122+AA122)</f>
        <v>3648</v>
      </c>
      <c r="AA123" s="30" t="n">
        <v>5</v>
      </c>
      <c r="AB123" s="32" t="n">
        <f aca="false">Z123-X123</f>
        <v>0</v>
      </c>
      <c r="AC123" s="33" t="n">
        <f aca="false">(AB123/X123)*100</f>
        <v>0</v>
      </c>
      <c r="AD123" s="31" t="n">
        <f aca="false">IF(AE123="","",AD122+AE122)</f>
        <v>3576</v>
      </c>
      <c r="AE123" s="45" t="n">
        <v>5</v>
      </c>
      <c r="AF123" s="34" t="n">
        <f aca="false">AD123-Z123</f>
        <v>-72</v>
      </c>
      <c r="AG123" s="33" t="n">
        <f aca="false">(AF123/Z123)*100</f>
        <v>-1.97368421052632</v>
      </c>
      <c r="AH123" s="20"/>
      <c r="AI123" s="29"/>
      <c r="AJ123" s="30"/>
      <c r="AK123" s="31" t="str">
        <f aca="false">IF(AL123="","",AK122+AL122)</f>
        <v/>
      </c>
      <c r="AL123" s="30"/>
      <c r="AM123" s="32"/>
      <c r="AN123" s="33"/>
      <c r="AO123" s="31" t="str">
        <f aca="false">IF(AP123="","",AO122+AP122)</f>
        <v/>
      </c>
      <c r="AP123" s="45"/>
      <c r="AQ123" s="34"/>
      <c r="AR123" s="35"/>
      <c r="AS123" s="20"/>
      <c r="AT123" s="29"/>
      <c r="AU123" s="30"/>
      <c r="AV123" s="31" t="str">
        <f aca="false">IF(AW123="","",AV122+AW122)</f>
        <v/>
      </c>
      <c r="AW123" s="30"/>
      <c r="AX123" s="32"/>
      <c r="AY123" s="33"/>
      <c r="AZ123" s="31" t="str">
        <f aca="false">IF(BA123="","",AZ122+BA122)</f>
        <v/>
      </c>
      <c r="BA123" s="45"/>
      <c r="BB123" s="34"/>
      <c r="BC123" s="33"/>
      <c r="BD123" s="20"/>
      <c r="BE123" s="29"/>
      <c r="BF123" s="30"/>
      <c r="BG123" s="31" t="str">
        <f aca="false">IF(BH123="","",BG122+BH122)</f>
        <v/>
      </c>
      <c r="BH123" s="30"/>
      <c r="BI123" s="32"/>
      <c r="BJ123" s="33"/>
      <c r="BK123" s="31" t="str">
        <f aca="false">IF(BL123="","",BK122+BL122)</f>
        <v/>
      </c>
      <c r="BL123" s="45"/>
      <c r="BM123" s="34"/>
      <c r="BN123" s="35"/>
      <c r="BO123" s="20"/>
      <c r="BP123" s="29"/>
      <c r="BQ123" s="30"/>
      <c r="BR123" s="31" t="str">
        <f aca="false">IF(BS123="","",BR122+BS122)</f>
        <v/>
      </c>
      <c r="BS123" s="30"/>
      <c r="BT123" s="32"/>
      <c r="BU123" s="33"/>
      <c r="BV123" s="31" t="str">
        <f aca="false">IF(BW123="","",BV122+BW122)</f>
        <v/>
      </c>
      <c r="BW123" s="45"/>
      <c r="BX123" s="34"/>
      <c r="BY123" s="35"/>
    </row>
    <row r="124" s="36" customFormat="true" ht="14.1" hidden="false" customHeight="true" outlineLevel="0" collapsed="false">
      <c r="A124" s="37" t="n">
        <v>120</v>
      </c>
      <c r="B124" s="38" t="n">
        <v>2982</v>
      </c>
      <c r="C124" s="39" t="n">
        <v>3</v>
      </c>
      <c r="D124" s="40" t="n">
        <f aca="false">IF(E124="","",D123+E123)</f>
        <v>2993</v>
      </c>
      <c r="E124" s="39" t="n">
        <v>3</v>
      </c>
      <c r="F124" s="41" t="n">
        <f aca="false">D124-B124</f>
        <v>11</v>
      </c>
      <c r="G124" s="42" t="n">
        <f aca="false">(F124/B124)*100</f>
        <v>0.368879946344735</v>
      </c>
      <c r="H124" s="40" t="n">
        <f aca="false">IF(I124="","",H123+I123)</f>
        <v>2934</v>
      </c>
      <c r="I124" s="46" t="n">
        <v>3</v>
      </c>
      <c r="J124" s="43" t="n">
        <f aca="false">H124-D124</f>
        <v>-59</v>
      </c>
      <c r="K124" s="42" t="n">
        <f aca="false">(J124/D124)*100</f>
        <v>-1.97126628800535</v>
      </c>
      <c r="L124" s="37" t="n">
        <v>120</v>
      </c>
      <c r="M124" s="38" t="n">
        <v>3303</v>
      </c>
      <c r="N124" s="39" t="n">
        <v>2</v>
      </c>
      <c r="O124" s="40" t="n">
        <f aca="false">IF(P124="","",O123+P123)</f>
        <v>3309</v>
      </c>
      <c r="P124" s="39" t="n">
        <v>2</v>
      </c>
      <c r="Q124" s="41" t="n">
        <f aca="false">O124-M124</f>
        <v>6</v>
      </c>
      <c r="R124" s="42" t="n">
        <f aca="false">(Q124/M124)*100</f>
        <v>0.181653042688465</v>
      </c>
      <c r="S124" s="40" t="n">
        <f aca="false">IF(T124="","",S123+T123)</f>
        <v>3244</v>
      </c>
      <c r="T124" s="46" t="n">
        <v>2</v>
      </c>
      <c r="U124" s="43" t="n">
        <f aca="false">S124-O124</f>
        <v>-65</v>
      </c>
      <c r="V124" s="44" t="n">
        <f aca="false">(U124/O124)*100</f>
        <v>-1.96433967966153</v>
      </c>
      <c r="W124" s="37" t="n">
        <v>120</v>
      </c>
      <c r="X124" s="38" t="n">
        <v>3653</v>
      </c>
      <c r="Y124" s="39" t="n">
        <v>4</v>
      </c>
      <c r="Z124" s="40" t="n">
        <f aca="false">IF(AA124="","",Z123+AA123)</f>
        <v>3653</v>
      </c>
      <c r="AA124" s="39" t="n">
        <v>4</v>
      </c>
      <c r="AB124" s="41" t="n">
        <f aca="false">Z124-X124</f>
        <v>0</v>
      </c>
      <c r="AC124" s="42" t="n">
        <f aca="false">(AB124/X124)*100</f>
        <v>0</v>
      </c>
      <c r="AD124" s="40" t="n">
        <f aca="false">IF(AE124="","",AD123+AE123)</f>
        <v>3581</v>
      </c>
      <c r="AE124" s="46" t="n">
        <v>4</v>
      </c>
      <c r="AF124" s="43" t="n">
        <f aca="false">AD124-Z124</f>
        <v>-72</v>
      </c>
      <c r="AG124" s="42" t="n">
        <f aca="false">(AF124/Z124)*100</f>
        <v>-1.9709827539009</v>
      </c>
      <c r="AH124" s="37"/>
      <c r="AI124" s="38"/>
      <c r="AJ124" s="39"/>
      <c r="AK124" s="40" t="str">
        <f aca="false">IF(AL124="","",AK123+AL123)</f>
        <v/>
      </c>
      <c r="AL124" s="39"/>
      <c r="AM124" s="41"/>
      <c r="AN124" s="42"/>
      <c r="AO124" s="40" t="str">
        <f aca="false">IF(AP124="","",AO123+AP123)</f>
        <v/>
      </c>
      <c r="AP124" s="46"/>
      <c r="AQ124" s="43"/>
      <c r="AR124" s="44"/>
      <c r="AS124" s="37"/>
      <c r="AT124" s="38"/>
      <c r="AU124" s="39"/>
      <c r="AV124" s="40" t="str">
        <f aca="false">IF(AW124="","",AV123+AW123)</f>
        <v/>
      </c>
      <c r="AW124" s="39"/>
      <c r="AX124" s="41"/>
      <c r="AY124" s="42"/>
      <c r="AZ124" s="40" t="str">
        <f aca="false">IF(BA124="","",AZ123+BA123)</f>
        <v/>
      </c>
      <c r="BA124" s="46"/>
      <c r="BB124" s="43"/>
      <c r="BC124" s="42"/>
      <c r="BD124" s="37"/>
      <c r="BE124" s="38"/>
      <c r="BF124" s="39"/>
      <c r="BG124" s="40" t="str">
        <f aca="false">IF(BH124="","",BG123+BH123)</f>
        <v/>
      </c>
      <c r="BH124" s="39"/>
      <c r="BI124" s="41"/>
      <c r="BJ124" s="42"/>
      <c r="BK124" s="40" t="str">
        <f aca="false">IF(BL124="","",BK123+BL123)</f>
        <v/>
      </c>
      <c r="BL124" s="46"/>
      <c r="BM124" s="43"/>
      <c r="BN124" s="44"/>
      <c r="BO124" s="37"/>
      <c r="BP124" s="38"/>
      <c r="BQ124" s="39"/>
      <c r="BR124" s="40" t="str">
        <f aca="false">IF(BS124="","",BR123+BS123)</f>
        <v/>
      </c>
      <c r="BS124" s="39"/>
      <c r="BT124" s="41"/>
      <c r="BU124" s="42"/>
      <c r="BV124" s="40" t="str">
        <f aca="false">IF(BW124="","",BV123+BW123)</f>
        <v/>
      </c>
      <c r="BW124" s="46"/>
      <c r="BX124" s="43"/>
      <c r="BY124" s="44"/>
    </row>
    <row r="125" s="36" customFormat="true" ht="14.1" hidden="false" customHeight="true" outlineLevel="0" collapsed="false">
      <c r="A125" s="20" t="n">
        <v>121</v>
      </c>
      <c r="B125" s="29" t="n">
        <v>2985</v>
      </c>
      <c r="C125" s="30" t="n">
        <v>4</v>
      </c>
      <c r="D125" s="31" t="n">
        <f aca="false">IF(E125="","",D124+E124)</f>
        <v>2996</v>
      </c>
      <c r="E125" s="30" t="n">
        <v>4</v>
      </c>
      <c r="F125" s="32" t="n">
        <f aca="false">D125-B125</f>
        <v>11</v>
      </c>
      <c r="G125" s="33" t="n">
        <f aca="false">(F125/B125)*100</f>
        <v>0.368509212730318</v>
      </c>
      <c r="H125" s="31" t="n">
        <f aca="false">IF(I125="","",H124+I124)</f>
        <v>2937</v>
      </c>
      <c r="I125" s="45" t="n">
        <v>4</v>
      </c>
      <c r="J125" s="34" t="n">
        <f aca="false">H125-D125</f>
        <v>-59</v>
      </c>
      <c r="K125" s="33" t="n">
        <f aca="false">(J125/D125)*100</f>
        <v>-1.96929238985314</v>
      </c>
      <c r="L125" s="20" t="n">
        <v>121</v>
      </c>
      <c r="M125" s="29" t="n">
        <v>3305</v>
      </c>
      <c r="N125" s="30" t="n">
        <v>4</v>
      </c>
      <c r="O125" s="31" t="n">
        <f aca="false">IF(P125="","",O124+P124)</f>
        <v>3311</v>
      </c>
      <c r="P125" s="30" t="n">
        <v>3</v>
      </c>
      <c r="Q125" s="32" t="n">
        <f aca="false">O125-M125</f>
        <v>6</v>
      </c>
      <c r="R125" s="33" t="n">
        <f aca="false">(Q125/M125)*100</f>
        <v>0.181543116490166</v>
      </c>
      <c r="S125" s="31" t="n">
        <f aca="false">IF(T125="","",S124+T124)</f>
        <v>3246</v>
      </c>
      <c r="T125" s="45" t="n">
        <v>3</v>
      </c>
      <c r="U125" s="34" t="n">
        <f aca="false">S125-O125</f>
        <v>-65</v>
      </c>
      <c r="V125" s="35" t="n">
        <f aca="false">(U125/O125)*100</f>
        <v>-1.96315312594382</v>
      </c>
      <c r="W125" s="20" t="n">
        <v>121</v>
      </c>
      <c r="X125" s="29" t="n">
        <v>3657</v>
      </c>
      <c r="Y125" s="30" t="n">
        <v>5</v>
      </c>
      <c r="Z125" s="31" t="n">
        <f aca="false">IF(AA125="","",Z124+AA124)</f>
        <v>3657</v>
      </c>
      <c r="AA125" s="30" t="n">
        <v>5</v>
      </c>
      <c r="AB125" s="32" t="n">
        <f aca="false">Z125-X125</f>
        <v>0</v>
      </c>
      <c r="AC125" s="33" t="n">
        <f aca="false">(AB125/X125)*100</f>
        <v>0</v>
      </c>
      <c r="AD125" s="31" t="n">
        <f aca="false">IF(AE125="","",AD124+AE124)</f>
        <v>3585</v>
      </c>
      <c r="AE125" s="45" t="n">
        <v>5</v>
      </c>
      <c r="AF125" s="34" t="n">
        <f aca="false">AD125-Z125</f>
        <v>-72</v>
      </c>
      <c r="AG125" s="33" t="n">
        <f aca="false">(AF125/Z125)*100</f>
        <v>-1.96882690730107</v>
      </c>
      <c r="AH125" s="20"/>
      <c r="AI125" s="29"/>
      <c r="AJ125" s="30"/>
      <c r="AK125" s="31" t="str">
        <f aca="false">IF(AL125="","",AK124+AL124)</f>
        <v/>
      </c>
      <c r="AL125" s="30"/>
      <c r="AM125" s="32"/>
      <c r="AN125" s="33"/>
      <c r="AO125" s="31" t="str">
        <f aca="false">IF(AP125="","",AO124+AP124)</f>
        <v/>
      </c>
      <c r="AP125" s="45"/>
      <c r="AQ125" s="34"/>
      <c r="AR125" s="35"/>
      <c r="AS125" s="20"/>
      <c r="AT125" s="29"/>
      <c r="AU125" s="30"/>
      <c r="AV125" s="31" t="str">
        <f aca="false">IF(AW125="","",AV124+AW124)</f>
        <v/>
      </c>
      <c r="AW125" s="30"/>
      <c r="AX125" s="32"/>
      <c r="AY125" s="33"/>
      <c r="AZ125" s="31" t="str">
        <f aca="false">IF(BA125="","",AZ124+BA124)</f>
        <v/>
      </c>
      <c r="BA125" s="45"/>
      <c r="BB125" s="34"/>
      <c r="BC125" s="33"/>
      <c r="BD125" s="20"/>
      <c r="BE125" s="29"/>
      <c r="BF125" s="30"/>
      <c r="BG125" s="31" t="str">
        <f aca="false">IF(BH125="","",BG124+BH124)</f>
        <v/>
      </c>
      <c r="BH125" s="30"/>
      <c r="BI125" s="32"/>
      <c r="BJ125" s="33"/>
      <c r="BK125" s="31" t="str">
        <f aca="false">IF(BL125="","",BK124+BL124)</f>
        <v/>
      </c>
      <c r="BL125" s="45"/>
      <c r="BM125" s="34"/>
      <c r="BN125" s="35"/>
      <c r="BO125" s="20"/>
      <c r="BP125" s="29"/>
      <c r="BQ125" s="30"/>
      <c r="BR125" s="31" t="str">
        <f aca="false">IF(BS125="","",BR124+BS124)</f>
        <v/>
      </c>
      <c r="BS125" s="30"/>
      <c r="BT125" s="32"/>
      <c r="BU125" s="33"/>
      <c r="BV125" s="31" t="str">
        <f aca="false">IF(BW125="","",BV124+BW124)</f>
        <v/>
      </c>
      <c r="BW125" s="45"/>
      <c r="BX125" s="34"/>
      <c r="BY125" s="35"/>
    </row>
    <row r="126" s="36" customFormat="true" ht="14.1" hidden="false" customHeight="true" outlineLevel="0" collapsed="false">
      <c r="A126" s="20" t="n">
        <v>122</v>
      </c>
      <c r="B126" s="29" t="n">
        <v>2989</v>
      </c>
      <c r="C126" s="30" t="n">
        <v>4</v>
      </c>
      <c r="D126" s="31" t="n">
        <f aca="false">IF(E126="","",D125+E125)</f>
        <v>3000</v>
      </c>
      <c r="E126" s="30" t="n">
        <v>4</v>
      </c>
      <c r="F126" s="32" t="n">
        <f aca="false">D126-B126</f>
        <v>11</v>
      </c>
      <c r="G126" s="33" t="n">
        <f aca="false">(F126/B126)*100</f>
        <v>0.368016058882569</v>
      </c>
      <c r="H126" s="31" t="n">
        <f aca="false">IF(I126="","",H125+I125)</f>
        <v>2941</v>
      </c>
      <c r="I126" s="45" t="n">
        <v>3</v>
      </c>
      <c r="J126" s="34" t="n">
        <f aca="false">H126-D126</f>
        <v>-59</v>
      </c>
      <c r="K126" s="33" t="n">
        <f aca="false">(J126/D126)*100</f>
        <v>-1.96666666666667</v>
      </c>
      <c r="L126" s="20" t="n">
        <v>122</v>
      </c>
      <c r="M126" s="29" t="n">
        <v>3309</v>
      </c>
      <c r="N126" s="30" t="n">
        <v>4</v>
      </c>
      <c r="O126" s="31" t="n">
        <f aca="false">IF(P126="","",O125+P125)</f>
        <v>3314</v>
      </c>
      <c r="P126" s="30" t="n">
        <v>3</v>
      </c>
      <c r="Q126" s="32" t="n">
        <f aca="false">O126-M126</f>
        <v>5</v>
      </c>
      <c r="R126" s="33" t="n">
        <f aca="false">(Q126/M126)*100</f>
        <v>0.151103052281656</v>
      </c>
      <c r="S126" s="31" t="n">
        <f aca="false">IF(T126="","",S125+T125)</f>
        <v>3249</v>
      </c>
      <c r="T126" s="45" t="n">
        <v>3</v>
      </c>
      <c r="U126" s="34" t="n">
        <f aca="false">S126-O126</f>
        <v>-65</v>
      </c>
      <c r="V126" s="35" t="n">
        <f aca="false">(U126/O126)*100</f>
        <v>-1.96137598068799</v>
      </c>
      <c r="W126" s="20" t="n">
        <v>122</v>
      </c>
      <c r="X126" s="29" t="n">
        <v>3662</v>
      </c>
      <c r="Y126" s="30" t="n">
        <v>5</v>
      </c>
      <c r="Z126" s="31" t="n">
        <f aca="false">IF(AA126="","",Z125+AA125)</f>
        <v>3662</v>
      </c>
      <c r="AA126" s="30" t="n">
        <v>5</v>
      </c>
      <c r="AB126" s="32" t="n">
        <f aca="false">Z126-X126</f>
        <v>0</v>
      </c>
      <c r="AC126" s="33" t="n">
        <f aca="false">(AB126/X126)*100</f>
        <v>0</v>
      </c>
      <c r="AD126" s="31" t="n">
        <f aca="false">IF(AE126="","",AD125+AE125)</f>
        <v>3590</v>
      </c>
      <c r="AE126" s="45" t="n">
        <v>5</v>
      </c>
      <c r="AF126" s="34" t="n">
        <f aca="false">AD126-Z126</f>
        <v>-72</v>
      </c>
      <c r="AG126" s="33" t="n">
        <f aca="false">(AF126/Z126)*100</f>
        <v>-1.96613872200983</v>
      </c>
      <c r="AH126" s="20"/>
      <c r="AI126" s="29"/>
      <c r="AJ126" s="30"/>
      <c r="AK126" s="31" t="str">
        <f aca="false">IF(AL126="","",AK125+AL125)</f>
        <v/>
      </c>
      <c r="AL126" s="30"/>
      <c r="AM126" s="32"/>
      <c r="AN126" s="33"/>
      <c r="AO126" s="31" t="str">
        <f aca="false">IF(AP126="","",AO125+AP125)</f>
        <v/>
      </c>
      <c r="AP126" s="45"/>
      <c r="AQ126" s="34"/>
      <c r="AR126" s="35"/>
      <c r="AS126" s="20"/>
      <c r="AT126" s="29"/>
      <c r="AU126" s="30"/>
      <c r="AV126" s="31" t="str">
        <f aca="false">IF(AW126="","",AV125+AW125)</f>
        <v/>
      </c>
      <c r="AW126" s="30"/>
      <c r="AX126" s="32"/>
      <c r="AY126" s="33"/>
      <c r="AZ126" s="31" t="str">
        <f aca="false">IF(BA126="","",AZ125+BA125)</f>
        <v/>
      </c>
      <c r="BA126" s="45"/>
      <c r="BB126" s="34"/>
      <c r="BC126" s="33"/>
      <c r="BD126" s="20"/>
      <c r="BE126" s="29"/>
      <c r="BF126" s="30"/>
      <c r="BG126" s="31" t="str">
        <f aca="false">IF(BH126="","",BG125+BH125)</f>
        <v/>
      </c>
      <c r="BH126" s="30"/>
      <c r="BI126" s="32"/>
      <c r="BJ126" s="33"/>
      <c r="BK126" s="31" t="str">
        <f aca="false">IF(BL126="","",BK125+BL125)</f>
        <v/>
      </c>
      <c r="BL126" s="45"/>
      <c r="BM126" s="34"/>
      <c r="BN126" s="35"/>
      <c r="BO126" s="20"/>
      <c r="BP126" s="29"/>
      <c r="BQ126" s="30"/>
      <c r="BR126" s="31" t="str">
        <f aca="false">IF(BS126="","",BR125+BS125)</f>
        <v/>
      </c>
      <c r="BS126" s="30"/>
      <c r="BT126" s="32"/>
      <c r="BU126" s="33"/>
      <c r="BV126" s="31" t="str">
        <f aca="false">IF(BW126="","",BV125+BW125)</f>
        <v/>
      </c>
      <c r="BW126" s="45"/>
      <c r="BX126" s="34"/>
      <c r="BY126" s="35"/>
    </row>
    <row r="127" s="36" customFormat="true" ht="14.1" hidden="false" customHeight="true" outlineLevel="0" collapsed="false">
      <c r="A127" s="20" t="n">
        <v>123</v>
      </c>
      <c r="B127" s="29" t="n">
        <v>2993</v>
      </c>
      <c r="C127" s="30" t="n">
        <v>4</v>
      </c>
      <c r="D127" s="31" t="n">
        <f aca="false">IF(E127="","",D126+E126)</f>
        <v>3004</v>
      </c>
      <c r="E127" s="30" t="n">
        <v>4</v>
      </c>
      <c r="F127" s="32" t="n">
        <f aca="false">D127-B127</f>
        <v>11</v>
      </c>
      <c r="G127" s="33" t="n">
        <f aca="false">(F127/B127)*100</f>
        <v>0.367524223187437</v>
      </c>
      <c r="H127" s="31" t="n">
        <f aca="false">IF(I127="","",H126+I126)</f>
        <v>2944</v>
      </c>
      <c r="I127" s="45" t="n">
        <v>4</v>
      </c>
      <c r="J127" s="34" t="n">
        <f aca="false">H127-D127</f>
        <v>-60</v>
      </c>
      <c r="K127" s="33" t="n">
        <f aca="false">(J127/D127)*100</f>
        <v>-1.99733688415446</v>
      </c>
      <c r="L127" s="20" t="n">
        <v>123</v>
      </c>
      <c r="M127" s="29" t="n">
        <v>3313</v>
      </c>
      <c r="N127" s="30" t="n">
        <v>4</v>
      </c>
      <c r="O127" s="31" t="n">
        <f aca="false">IF(P127="","",O126+P126)</f>
        <v>3317</v>
      </c>
      <c r="P127" s="30" t="n">
        <v>3</v>
      </c>
      <c r="Q127" s="32" t="n">
        <f aca="false">O127-M127</f>
        <v>4</v>
      </c>
      <c r="R127" s="33" t="n">
        <f aca="false">(Q127/M127)*100</f>
        <v>0.12073649260489</v>
      </c>
      <c r="S127" s="31" t="n">
        <f aca="false">IF(T127="","",S126+T126)</f>
        <v>3252</v>
      </c>
      <c r="T127" s="45" t="n">
        <v>3</v>
      </c>
      <c r="U127" s="34" t="n">
        <f aca="false">S127-O127</f>
        <v>-65</v>
      </c>
      <c r="V127" s="35" t="n">
        <f aca="false">(U127/O127)*100</f>
        <v>-1.95960205004522</v>
      </c>
      <c r="W127" s="20" t="n">
        <v>123</v>
      </c>
      <c r="X127" s="29" t="n">
        <v>3667</v>
      </c>
      <c r="Y127" s="30" t="n">
        <v>5</v>
      </c>
      <c r="Z127" s="31" t="n">
        <f aca="false">IF(AA127="","",Z126+AA126)</f>
        <v>3667</v>
      </c>
      <c r="AA127" s="30" t="n">
        <v>5</v>
      </c>
      <c r="AB127" s="32" t="n">
        <f aca="false">Z127-X127</f>
        <v>0</v>
      </c>
      <c r="AC127" s="33" t="n">
        <f aca="false">(AB127/X127)*100</f>
        <v>0</v>
      </c>
      <c r="AD127" s="31" t="n">
        <f aca="false">IF(AE127="","",AD126+AE126)</f>
        <v>3595</v>
      </c>
      <c r="AE127" s="45" t="n">
        <v>5</v>
      </c>
      <c r="AF127" s="34" t="n">
        <f aca="false">AD127-Z127</f>
        <v>-72</v>
      </c>
      <c r="AG127" s="33" t="n">
        <f aca="false">(AF127/Z127)*100</f>
        <v>-1.96345786746659</v>
      </c>
      <c r="AH127" s="20"/>
      <c r="AI127" s="29"/>
      <c r="AJ127" s="30"/>
      <c r="AK127" s="31" t="str">
        <f aca="false">IF(AL127="","",AK126+AL126)</f>
        <v/>
      </c>
      <c r="AL127" s="30"/>
      <c r="AM127" s="32"/>
      <c r="AN127" s="33"/>
      <c r="AO127" s="31" t="str">
        <f aca="false">IF(AP127="","",AO126+AP126)</f>
        <v/>
      </c>
      <c r="AP127" s="45"/>
      <c r="AQ127" s="34"/>
      <c r="AR127" s="35"/>
      <c r="AS127" s="20"/>
      <c r="AT127" s="29"/>
      <c r="AU127" s="30"/>
      <c r="AV127" s="31" t="str">
        <f aca="false">IF(AW127="","",AV126+AW126)</f>
        <v/>
      </c>
      <c r="AW127" s="30"/>
      <c r="AX127" s="32"/>
      <c r="AY127" s="33"/>
      <c r="AZ127" s="31" t="str">
        <f aca="false">IF(BA127="","",AZ126+BA126)</f>
        <v/>
      </c>
      <c r="BA127" s="45"/>
      <c r="BB127" s="34"/>
      <c r="BC127" s="33"/>
      <c r="BD127" s="20"/>
      <c r="BE127" s="29"/>
      <c r="BF127" s="30"/>
      <c r="BG127" s="31" t="str">
        <f aca="false">IF(BH127="","",BG126+BH126)</f>
        <v/>
      </c>
      <c r="BH127" s="30"/>
      <c r="BI127" s="32"/>
      <c r="BJ127" s="33"/>
      <c r="BK127" s="31" t="str">
        <f aca="false">IF(BL127="","",BK126+BL126)</f>
        <v/>
      </c>
      <c r="BL127" s="45"/>
      <c r="BM127" s="34"/>
      <c r="BN127" s="35"/>
      <c r="BO127" s="20"/>
      <c r="BP127" s="29"/>
      <c r="BQ127" s="30"/>
      <c r="BR127" s="31" t="str">
        <f aca="false">IF(BS127="","",BR126+BS126)</f>
        <v/>
      </c>
      <c r="BS127" s="30"/>
      <c r="BT127" s="32"/>
      <c r="BU127" s="33"/>
      <c r="BV127" s="31" t="str">
        <f aca="false">IF(BW127="","",BV126+BW126)</f>
        <v/>
      </c>
      <c r="BW127" s="45"/>
      <c r="BX127" s="34"/>
      <c r="BY127" s="35"/>
    </row>
    <row r="128" s="36" customFormat="true" ht="14.1" hidden="false" customHeight="true" outlineLevel="0" collapsed="false">
      <c r="A128" s="37" t="n">
        <v>124</v>
      </c>
      <c r="B128" s="38" t="n">
        <v>2997</v>
      </c>
      <c r="C128" s="39" t="n">
        <v>2</v>
      </c>
      <c r="D128" s="40" t="n">
        <f aca="false">IF(E128="","",D127+E127)</f>
        <v>3008</v>
      </c>
      <c r="E128" s="39" t="n">
        <v>2</v>
      </c>
      <c r="F128" s="41" t="n">
        <f aca="false">D128-B128</f>
        <v>11</v>
      </c>
      <c r="G128" s="42" t="n">
        <f aca="false">(F128/B128)*100</f>
        <v>0.367033700367034</v>
      </c>
      <c r="H128" s="40" t="n">
        <f aca="false">IF(I128="","",H127+I127)</f>
        <v>2948</v>
      </c>
      <c r="I128" s="46" t="n">
        <v>2</v>
      </c>
      <c r="J128" s="43" t="n">
        <f aca="false">H128-D128</f>
        <v>-60</v>
      </c>
      <c r="K128" s="42" t="n">
        <f aca="false">(J128/D128)*100</f>
        <v>-1.99468085106383</v>
      </c>
      <c r="L128" s="37" t="n">
        <v>124</v>
      </c>
      <c r="M128" s="38" t="n">
        <v>3317</v>
      </c>
      <c r="N128" s="39" t="n">
        <v>2</v>
      </c>
      <c r="O128" s="40" t="n">
        <f aca="false">IF(P128="","",O127+P127)</f>
        <v>3320</v>
      </c>
      <c r="P128" s="39" t="n">
        <v>2</v>
      </c>
      <c r="Q128" s="41" t="n">
        <f aca="false">O128-M128</f>
        <v>3</v>
      </c>
      <c r="R128" s="42" t="n">
        <f aca="false">(Q128/M128)*100</f>
        <v>0.0904431715405487</v>
      </c>
      <c r="S128" s="40" t="n">
        <f aca="false">IF(T128="","",S127+T127)</f>
        <v>3255</v>
      </c>
      <c r="T128" s="46" t="n">
        <v>2</v>
      </c>
      <c r="U128" s="43" t="n">
        <f aca="false">S128-O128</f>
        <v>-65</v>
      </c>
      <c r="V128" s="44" t="n">
        <f aca="false">(U128/O128)*100</f>
        <v>-1.95783132530121</v>
      </c>
      <c r="W128" s="37" t="n">
        <v>124</v>
      </c>
      <c r="X128" s="38" t="n">
        <v>3672</v>
      </c>
      <c r="Y128" s="39" t="n">
        <v>4</v>
      </c>
      <c r="Z128" s="40" t="n">
        <f aca="false">IF(AA128="","",Z127+AA127)</f>
        <v>3672</v>
      </c>
      <c r="AA128" s="39" t="n">
        <v>4</v>
      </c>
      <c r="AB128" s="41" t="n">
        <f aca="false">Z128-X128</f>
        <v>0</v>
      </c>
      <c r="AC128" s="42" t="n">
        <f aca="false">(AB128/X128)*100</f>
        <v>0</v>
      </c>
      <c r="AD128" s="40" t="n">
        <f aca="false">IF(AE128="","",AD127+AE127)</f>
        <v>3600</v>
      </c>
      <c r="AE128" s="46" t="n">
        <v>3</v>
      </c>
      <c r="AF128" s="43" t="n">
        <f aca="false">AD128-Z128</f>
        <v>-72</v>
      </c>
      <c r="AG128" s="42" t="n">
        <f aca="false">(AF128/Z128)*100</f>
        <v>-1.96078431372549</v>
      </c>
      <c r="AH128" s="37"/>
      <c r="AI128" s="38"/>
      <c r="AJ128" s="39"/>
      <c r="AK128" s="40" t="str">
        <f aca="false">IF(AL128="","",AK127+AL127)</f>
        <v/>
      </c>
      <c r="AL128" s="39"/>
      <c r="AM128" s="41"/>
      <c r="AN128" s="42"/>
      <c r="AO128" s="40" t="str">
        <f aca="false">IF(AP128="","",AO127+AP127)</f>
        <v/>
      </c>
      <c r="AP128" s="46"/>
      <c r="AQ128" s="43"/>
      <c r="AR128" s="44"/>
      <c r="AS128" s="37"/>
      <c r="AT128" s="38"/>
      <c r="AU128" s="39"/>
      <c r="AV128" s="40" t="str">
        <f aca="false">IF(AW128="","",AV127+AW127)</f>
        <v/>
      </c>
      <c r="AW128" s="39"/>
      <c r="AX128" s="41"/>
      <c r="AY128" s="42"/>
      <c r="AZ128" s="40" t="str">
        <f aca="false">IF(BA128="","",AZ127+BA127)</f>
        <v/>
      </c>
      <c r="BA128" s="46"/>
      <c r="BB128" s="43"/>
      <c r="BC128" s="42"/>
      <c r="BD128" s="37"/>
      <c r="BE128" s="38"/>
      <c r="BF128" s="39"/>
      <c r="BG128" s="40" t="str">
        <f aca="false">IF(BH128="","",BG127+BH127)</f>
        <v/>
      </c>
      <c r="BH128" s="39"/>
      <c r="BI128" s="41"/>
      <c r="BJ128" s="42"/>
      <c r="BK128" s="40" t="str">
        <f aca="false">IF(BL128="","",BK127+BL127)</f>
        <v/>
      </c>
      <c r="BL128" s="46"/>
      <c r="BM128" s="43"/>
      <c r="BN128" s="44"/>
      <c r="BO128" s="37"/>
      <c r="BP128" s="38"/>
      <c r="BQ128" s="39"/>
      <c r="BR128" s="40" t="str">
        <f aca="false">IF(BS128="","",BR127+BS127)</f>
        <v/>
      </c>
      <c r="BS128" s="39"/>
      <c r="BT128" s="41"/>
      <c r="BU128" s="42"/>
      <c r="BV128" s="40" t="str">
        <f aca="false">IF(BW128="","",BV127+BW127)</f>
        <v/>
      </c>
      <c r="BW128" s="46"/>
      <c r="BX128" s="43"/>
      <c r="BY128" s="44"/>
    </row>
    <row r="129" s="36" customFormat="true" ht="14.1" hidden="false" customHeight="true" outlineLevel="0" collapsed="false">
      <c r="A129" s="20" t="n">
        <v>125</v>
      </c>
      <c r="B129" s="29" t="n">
        <v>2999</v>
      </c>
      <c r="C129" s="30" t="n">
        <v>3</v>
      </c>
      <c r="D129" s="31" t="n">
        <f aca="false">IF(E129="","",D128+E128)</f>
        <v>3010</v>
      </c>
      <c r="E129" s="30" t="n">
        <v>2</v>
      </c>
      <c r="F129" s="32" t="n">
        <f aca="false">D129-B129</f>
        <v>11</v>
      </c>
      <c r="G129" s="33" t="n">
        <f aca="false">(F129/B129)*100</f>
        <v>0.366788929643214</v>
      </c>
      <c r="H129" s="31" t="n">
        <f aca="false">IF(I129="","",H128+I128)</f>
        <v>2950</v>
      </c>
      <c r="I129" s="45" t="n">
        <v>2</v>
      </c>
      <c r="J129" s="34" t="n">
        <f aca="false">H129-D129</f>
        <v>-60</v>
      </c>
      <c r="K129" s="33" t="n">
        <f aca="false">(J129/D129)*100</f>
        <v>-1.99335548172757</v>
      </c>
      <c r="L129" s="20" t="n">
        <v>125</v>
      </c>
      <c r="M129" s="29" t="n">
        <v>3319</v>
      </c>
      <c r="N129" s="30" t="n">
        <v>3</v>
      </c>
      <c r="O129" s="31" t="n">
        <f aca="false">IF(P129="","",O128+P128)</f>
        <v>3322</v>
      </c>
      <c r="P129" s="30" t="n">
        <v>3</v>
      </c>
      <c r="Q129" s="32" t="n">
        <f aca="false">O129-M129</f>
        <v>3</v>
      </c>
      <c r="R129" s="33" t="n">
        <f aca="false">(Q129/M129)*100</f>
        <v>0.0903886712865321</v>
      </c>
      <c r="S129" s="31" t="n">
        <f aca="false">IF(T129="","",S128+T128)</f>
        <v>3257</v>
      </c>
      <c r="T129" s="45" t="n">
        <v>3</v>
      </c>
      <c r="U129" s="34" t="n">
        <f aca="false">S129-O129</f>
        <v>-65</v>
      </c>
      <c r="V129" s="35" t="n">
        <f aca="false">(U129/O129)*100</f>
        <v>-1.95665261890427</v>
      </c>
      <c r="W129" s="20" t="n">
        <v>125</v>
      </c>
      <c r="X129" s="29" t="n">
        <v>3676</v>
      </c>
      <c r="Y129" s="30"/>
      <c r="Z129" s="31" t="n">
        <f aca="false">IF(AA128="","",Z128+AA128)</f>
        <v>3676</v>
      </c>
      <c r="AA129" s="30"/>
      <c r="AB129" s="32" t="n">
        <f aca="false">Z129-X129</f>
        <v>0</v>
      </c>
      <c r="AC129" s="33" t="n">
        <f aca="false">(AB129/X129)*100</f>
        <v>0</v>
      </c>
      <c r="AD129" s="31" t="n">
        <f aca="false">IF(AE128="","",AD128+AE128)</f>
        <v>3603</v>
      </c>
      <c r="AE129" s="45"/>
      <c r="AF129" s="34" t="n">
        <f aca="false">AD129-Z129</f>
        <v>-73</v>
      </c>
      <c r="AG129" s="33" t="n">
        <f aca="false">(AF129/Z129)*100</f>
        <v>-1.98585418933624</v>
      </c>
      <c r="AH129" s="20"/>
      <c r="AI129" s="29"/>
      <c r="AJ129" s="30"/>
      <c r="AK129" s="31" t="str">
        <f aca="false">IF(AL129="","",AK128+AL128)</f>
        <v/>
      </c>
      <c r="AL129" s="30"/>
      <c r="AM129" s="32"/>
      <c r="AN129" s="33"/>
      <c r="AO129" s="31" t="str">
        <f aca="false">IF(AP129="","",AO128+AP128)</f>
        <v/>
      </c>
      <c r="AP129" s="45"/>
      <c r="AQ129" s="34"/>
      <c r="AR129" s="35"/>
      <c r="AS129" s="20"/>
      <c r="AT129" s="29"/>
      <c r="AU129" s="30"/>
      <c r="AV129" s="31" t="str">
        <f aca="false">IF(AW129="","",AV128+AW128)</f>
        <v/>
      </c>
      <c r="AW129" s="30"/>
      <c r="AX129" s="32"/>
      <c r="AY129" s="33"/>
      <c r="AZ129" s="31" t="str">
        <f aca="false">IF(BA129="","",AZ128+BA128)</f>
        <v/>
      </c>
      <c r="BA129" s="45"/>
      <c r="BB129" s="34"/>
      <c r="BC129" s="33"/>
      <c r="BD129" s="20"/>
      <c r="BE129" s="29"/>
      <c r="BF129" s="30"/>
      <c r="BG129" s="31" t="str">
        <f aca="false">IF(BH129="","",BG128+BH128)</f>
        <v/>
      </c>
      <c r="BH129" s="30"/>
      <c r="BI129" s="32"/>
      <c r="BJ129" s="33"/>
      <c r="BK129" s="31" t="str">
        <f aca="false">IF(BL129="","",BK128+BL128)</f>
        <v/>
      </c>
      <c r="BL129" s="45"/>
      <c r="BM129" s="34"/>
      <c r="BN129" s="35"/>
      <c r="BO129" s="20"/>
      <c r="BP129" s="29"/>
      <c r="BQ129" s="30"/>
      <c r="BR129" s="31" t="str">
        <f aca="false">IF(BS129="","",BR128+BS128)</f>
        <v/>
      </c>
      <c r="BS129" s="30"/>
      <c r="BT129" s="32"/>
      <c r="BU129" s="33"/>
      <c r="BV129" s="31" t="str">
        <f aca="false">IF(BW129="","",BV128+BW128)</f>
        <v/>
      </c>
      <c r="BW129" s="45"/>
      <c r="BX129" s="34"/>
      <c r="BY129" s="35"/>
    </row>
    <row r="130" s="36" customFormat="true" ht="14.1" hidden="false" customHeight="true" outlineLevel="0" collapsed="false">
      <c r="A130" s="20" t="n">
        <v>126</v>
      </c>
      <c r="B130" s="29" t="n">
        <v>3002</v>
      </c>
      <c r="C130" s="30" t="n">
        <v>4</v>
      </c>
      <c r="D130" s="31" t="n">
        <f aca="false">IF(E130="","",D129+E129)</f>
        <v>3012</v>
      </c>
      <c r="E130" s="30" t="n">
        <v>4</v>
      </c>
      <c r="F130" s="32" t="n">
        <f aca="false">D130-B130</f>
        <v>10</v>
      </c>
      <c r="G130" s="33" t="n">
        <f aca="false">(F130/B130)*100</f>
        <v>0.33311125916056</v>
      </c>
      <c r="H130" s="31" t="n">
        <f aca="false">IF(I130="","",H129+I129)</f>
        <v>2952</v>
      </c>
      <c r="I130" s="45" t="n">
        <v>3</v>
      </c>
      <c r="J130" s="34" t="n">
        <f aca="false">H130-D130</f>
        <v>-60</v>
      </c>
      <c r="K130" s="33" t="n">
        <f aca="false">(J130/D130)*100</f>
        <v>-1.99203187250996</v>
      </c>
      <c r="L130" s="20" t="n">
        <v>126</v>
      </c>
      <c r="M130" s="29" t="n">
        <v>3322</v>
      </c>
      <c r="N130" s="30" t="n">
        <v>4</v>
      </c>
      <c r="O130" s="31" t="n">
        <f aca="false">IF(P130="","",O129+P129)</f>
        <v>3325</v>
      </c>
      <c r="P130" s="30" t="n">
        <v>4</v>
      </c>
      <c r="Q130" s="32" t="n">
        <f aca="false">O130-M130</f>
        <v>3</v>
      </c>
      <c r="R130" s="33" t="n">
        <f aca="false">(Q130/M130)*100</f>
        <v>0.0903070439494281</v>
      </c>
      <c r="S130" s="31" t="n">
        <f aca="false">IF(T130="","",S129+T129)</f>
        <v>3260</v>
      </c>
      <c r="T130" s="45" t="n">
        <v>4</v>
      </c>
      <c r="U130" s="34" t="n">
        <f aca="false">S130-O130</f>
        <v>-65</v>
      </c>
      <c r="V130" s="35" t="n">
        <f aca="false">(U130/O130)*100</f>
        <v>-1.95488721804511</v>
      </c>
      <c r="W130" s="20"/>
      <c r="X130" s="29"/>
      <c r="Y130" s="30"/>
      <c r="Z130" s="31"/>
      <c r="AA130" s="30"/>
      <c r="AB130" s="32"/>
      <c r="AC130" s="33"/>
      <c r="AD130" s="31"/>
      <c r="AE130" s="45"/>
      <c r="AF130" s="34"/>
      <c r="AG130" s="33"/>
      <c r="AH130" s="20"/>
      <c r="AI130" s="29"/>
      <c r="AJ130" s="30"/>
      <c r="AK130" s="31"/>
      <c r="AL130" s="30"/>
      <c r="AM130" s="32"/>
      <c r="AN130" s="33"/>
      <c r="AO130" s="31"/>
      <c r="AP130" s="45"/>
      <c r="AQ130" s="34"/>
      <c r="AR130" s="35"/>
      <c r="AS130" s="20"/>
      <c r="AT130" s="29"/>
      <c r="AU130" s="30"/>
      <c r="AV130" s="31"/>
      <c r="AW130" s="30"/>
      <c r="AX130" s="32"/>
      <c r="AY130" s="33"/>
      <c r="AZ130" s="31"/>
      <c r="BA130" s="45"/>
      <c r="BB130" s="34"/>
      <c r="BC130" s="33"/>
      <c r="BD130" s="20"/>
      <c r="BE130" s="29"/>
      <c r="BF130" s="30"/>
      <c r="BG130" s="31"/>
      <c r="BH130" s="30"/>
      <c r="BI130" s="32"/>
      <c r="BJ130" s="33"/>
      <c r="BK130" s="31"/>
      <c r="BL130" s="45"/>
      <c r="BM130" s="34"/>
      <c r="BN130" s="35"/>
      <c r="BO130" s="20"/>
      <c r="BP130" s="29"/>
      <c r="BQ130" s="30"/>
      <c r="BR130" s="31"/>
      <c r="BS130" s="30"/>
      <c r="BT130" s="32"/>
      <c r="BU130" s="33"/>
      <c r="BV130" s="31"/>
      <c r="BW130" s="45"/>
      <c r="BX130" s="34"/>
      <c r="BY130" s="35"/>
    </row>
    <row r="131" s="36" customFormat="true" ht="14.1" hidden="false" customHeight="true" outlineLevel="0" collapsed="false">
      <c r="A131" s="20" t="n">
        <v>127</v>
      </c>
      <c r="B131" s="29" t="n">
        <v>3006</v>
      </c>
      <c r="C131" s="30" t="n">
        <v>4</v>
      </c>
      <c r="D131" s="31" t="n">
        <f aca="false">IF(E131="","",D130+E130)</f>
        <v>3016</v>
      </c>
      <c r="E131" s="30" t="n">
        <v>4</v>
      </c>
      <c r="F131" s="32" t="n">
        <f aca="false">D131-B131</f>
        <v>10</v>
      </c>
      <c r="G131" s="33" t="n">
        <f aca="false">(F131/B131)*100</f>
        <v>0.332667997338656</v>
      </c>
      <c r="H131" s="31" t="n">
        <f aca="false">IF(I131="","",H130+I130)</f>
        <v>2955</v>
      </c>
      <c r="I131" s="45" t="n">
        <v>4</v>
      </c>
      <c r="J131" s="34" t="n">
        <f aca="false">H131-D131</f>
        <v>-61</v>
      </c>
      <c r="K131" s="33" t="n">
        <f aca="false">(J131/D131)*100</f>
        <v>-2.02254641909814</v>
      </c>
      <c r="L131" s="20" t="n">
        <v>127</v>
      </c>
      <c r="M131" s="29" t="n">
        <v>3326</v>
      </c>
      <c r="N131" s="30" t="n">
        <v>3</v>
      </c>
      <c r="O131" s="31" t="n">
        <f aca="false">IF(P131="","",O130+P130)</f>
        <v>3329</v>
      </c>
      <c r="P131" s="30" t="n">
        <v>2</v>
      </c>
      <c r="Q131" s="32" t="n">
        <f aca="false">O131-M131</f>
        <v>3</v>
      </c>
      <c r="R131" s="33" t="n">
        <f aca="false">(Q131/M131)*100</f>
        <v>0.090198436560433</v>
      </c>
      <c r="S131" s="31" t="n">
        <f aca="false">IF(T131="","",S130+T130)</f>
        <v>3264</v>
      </c>
      <c r="T131" s="45" t="n">
        <v>2</v>
      </c>
      <c r="U131" s="34" t="n">
        <f aca="false">S131-O131</f>
        <v>-65</v>
      </c>
      <c r="V131" s="35" t="n">
        <f aca="false">(U131/O131)*100</f>
        <v>-1.95253829978973</v>
      </c>
      <c r="W131" s="20"/>
      <c r="X131" s="29"/>
      <c r="Y131" s="30"/>
      <c r="Z131" s="31"/>
      <c r="AA131" s="30"/>
      <c r="AB131" s="32"/>
      <c r="AC131" s="33"/>
      <c r="AD131" s="31"/>
      <c r="AE131" s="45"/>
      <c r="AF131" s="34"/>
      <c r="AG131" s="33"/>
      <c r="AH131" s="20"/>
      <c r="AI131" s="29"/>
      <c r="AJ131" s="30"/>
      <c r="AK131" s="31"/>
      <c r="AL131" s="30"/>
      <c r="AM131" s="32"/>
      <c r="AN131" s="33"/>
      <c r="AO131" s="31"/>
      <c r="AP131" s="45"/>
      <c r="AQ131" s="34"/>
      <c r="AR131" s="35"/>
      <c r="AS131" s="20"/>
      <c r="AT131" s="29"/>
      <c r="AU131" s="30"/>
      <c r="AV131" s="31"/>
      <c r="AW131" s="30"/>
      <c r="AX131" s="32"/>
      <c r="AY131" s="33"/>
      <c r="AZ131" s="31"/>
      <c r="BA131" s="45"/>
      <c r="BB131" s="34"/>
      <c r="BC131" s="33"/>
      <c r="BD131" s="20"/>
      <c r="BE131" s="29"/>
      <c r="BF131" s="30"/>
      <c r="BG131" s="31"/>
      <c r="BH131" s="30"/>
      <c r="BI131" s="32"/>
      <c r="BJ131" s="33"/>
      <c r="BK131" s="31"/>
      <c r="BL131" s="45"/>
      <c r="BM131" s="34"/>
      <c r="BN131" s="35"/>
      <c r="BO131" s="20"/>
      <c r="BP131" s="29"/>
      <c r="BQ131" s="30"/>
      <c r="BR131" s="31"/>
      <c r="BS131" s="30"/>
      <c r="BT131" s="32"/>
      <c r="BU131" s="33"/>
      <c r="BV131" s="31"/>
      <c r="BW131" s="45"/>
      <c r="BX131" s="34"/>
      <c r="BY131" s="35"/>
    </row>
    <row r="132" s="36" customFormat="true" ht="14.1" hidden="false" customHeight="true" outlineLevel="0" collapsed="false">
      <c r="A132" s="37" t="n">
        <v>128</v>
      </c>
      <c r="B132" s="38" t="n">
        <v>3010</v>
      </c>
      <c r="C132" s="39" t="n">
        <v>2</v>
      </c>
      <c r="D132" s="40" t="n">
        <f aca="false">IF(E132="","",D131+E131)</f>
        <v>3020</v>
      </c>
      <c r="E132" s="39" t="n">
        <v>2</v>
      </c>
      <c r="F132" s="41" t="n">
        <f aca="false">D132-B132</f>
        <v>10</v>
      </c>
      <c r="G132" s="42" t="n">
        <f aca="false">(F132/B132)*100</f>
        <v>0.332225913621262</v>
      </c>
      <c r="H132" s="40" t="n">
        <f aca="false">IF(I132="","",H131+I131)</f>
        <v>2959</v>
      </c>
      <c r="I132" s="46" t="n">
        <v>2</v>
      </c>
      <c r="J132" s="43" t="n">
        <f aca="false">H132-D132</f>
        <v>-61</v>
      </c>
      <c r="K132" s="42" t="n">
        <f aca="false">(J132/D132)*100</f>
        <v>-2.01986754966887</v>
      </c>
      <c r="L132" s="37" t="n">
        <v>128</v>
      </c>
      <c r="M132" s="38" t="n">
        <v>3329</v>
      </c>
      <c r="N132" s="39" t="n">
        <v>1</v>
      </c>
      <c r="O132" s="40" t="n">
        <f aca="false">IF(P132="","",O131+P131)</f>
        <v>3331</v>
      </c>
      <c r="P132" s="39" t="n">
        <v>1</v>
      </c>
      <c r="Q132" s="41" t="n">
        <f aca="false">O132-M132</f>
        <v>2</v>
      </c>
      <c r="R132" s="42" t="n">
        <f aca="false">(Q132/M132)*100</f>
        <v>0.0600781015319916</v>
      </c>
      <c r="S132" s="40" t="n">
        <f aca="false">IF(T132="","",S131+T131)</f>
        <v>3266</v>
      </c>
      <c r="T132" s="46" t="n">
        <v>1</v>
      </c>
      <c r="U132" s="43" t="n">
        <f aca="false">S132-O132</f>
        <v>-65</v>
      </c>
      <c r="V132" s="44" t="n">
        <f aca="false">(U132/O132)*100</f>
        <v>-1.95136595616932</v>
      </c>
      <c r="W132" s="37"/>
      <c r="X132" s="38"/>
      <c r="Y132" s="39"/>
      <c r="Z132" s="40"/>
      <c r="AA132" s="39"/>
      <c r="AB132" s="41"/>
      <c r="AC132" s="42"/>
      <c r="AD132" s="40"/>
      <c r="AE132" s="46"/>
      <c r="AF132" s="43"/>
      <c r="AG132" s="42"/>
      <c r="AH132" s="37"/>
      <c r="AI132" s="38"/>
      <c r="AJ132" s="39"/>
      <c r="AK132" s="40"/>
      <c r="AL132" s="39"/>
      <c r="AM132" s="41"/>
      <c r="AN132" s="42"/>
      <c r="AO132" s="40"/>
      <c r="AP132" s="46"/>
      <c r="AQ132" s="43"/>
      <c r="AR132" s="44"/>
      <c r="AS132" s="37"/>
      <c r="AT132" s="38"/>
      <c r="AU132" s="39"/>
      <c r="AV132" s="40"/>
      <c r="AW132" s="39"/>
      <c r="AX132" s="41"/>
      <c r="AY132" s="42"/>
      <c r="AZ132" s="40"/>
      <c r="BA132" s="46"/>
      <c r="BB132" s="43"/>
      <c r="BC132" s="42"/>
      <c r="BD132" s="37"/>
      <c r="BE132" s="38"/>
      <c r="BF132" s="39"/>
      <c r="BG132" s="40"/>
      <c r="BH132" s="39"/>
      <c r="BI132" s="41"/>
      <c r="BJ132" s="42"/>
      <c r="BK132" s="40"/>
      <c r="BL132" s="46"/>
      <c r="BM132" s="43"/>
      <c r="BN132" s="44"/>
      <c r="BO132" s="37"/>
      <c r="BP132" s="38"/>
      <c r="BQ132" s="39"/>
      <c r="BR132" s="40"/>
      <c r="BS132" s="39"/>
      <c r="BT132" s="41"/>
      <c r="BU132" s="42"/>
      <c r="BV132" s="40"/>
      <c r="BW132" s="46"/>
      <c r="BX132" s="43"/>
      <c r="BY132" s="44"/>
    </row>
    <row r="133" s="36" customFormat="true" ht="14.1" hidden="false" customHeight="true" outlineLevel="0" collapsed="false">
      <c r="A133" s="20" t="n">
        <v>129</v>
      </c>
      <c r="B133" s="29" t="n">
        <v>3012</v>
      </c>
      <c r="C133" s="30" t="n">
        <v>4</v>
      </c>
      <c r="D133" s="31" t="n">
        <f aca="false">IF(E133="","",D132+E132)</f>
        <v>3022</v>
      </c>
      <c r="E133" s="30" t="n">
        <v>3</v>
      </c>
      <c r="F133" s="32" t="n">
        <f aca="false">D133-B133</f>
        <v>10</v>
      </c>
      <c r="G133" s="33" t="n">
        <f aca="false">(F133/B133)*100</f>
        <v>0.332005312084993</v>
      </c>
      <c r="H133" s="31" t="n">
        <f aca="false">IF(I133="","",H132+I132)</f>
        <v>2961</v>
      </c>
      <c r="I133" s="45" t="n">
        <v>3</v>
      </c>
      <c r="J133" s="34" t="n">
        <f aca="false">H133-D133</f>
        <v>-61</v>
      </c>
      <c r="K133" s="33" t="n">
        <f aca="false">(J133/D133)*100</f>
        <v>-2.01853077432164</v>
      </c>
      <c r="L133" s="20" t="n">
        <v>129</v>
      </c>
      <c r="M133" s="29" t="n">
        <v>3330</v>
      </c>
      <c r="N133" s="30" t="n">
        <v>4</v>
      </c>
      <c r="O133" s="31" t="n">
        <f aca="false">IF(P133="","",O132+P132)</f>
        <v>3332</v>
      </c>
      <c r="P133" s="30" t="n">
        <v>4</v>
      </c>
      <c r="Q133" s="32" t="n">
        <f aca="false">O133-M133</f>
        <v>2</v>
      </c>
      <c r="R133" s="33" t="n">
        <f aca="false">(Q133/M133)*100</f>
        <v>0.0600600600600601</v>
      </c>
      <c r="S133" s="31" t="n">
        <f aca="false">IF(T133="","",S132+T132)</f>
        <v>3267</v>
      </c>
      <c r="T133" s="45" t="n">
        <v>3</v>
      </c>
      <c r="U133" s="34" t="n">
        <f aca="false">S133-O133</f>
        <v>-65</v>
      </c>
      <c r="V133" s="35" t="n">
        <f aca="false">(U133/O133)*100</f>
        <v>-1.95078031212485</v>
      </c>
      <c r="W133" s="20"/>
      <c r="X133" s="29"/>
      <c r="Y133" s="30"/>
      <c r="Z133" s="31"/>
      <c r="AA133" s="30"/>
      <c r="AB133" s="32"/>
      <c r="AC133" s="33"/>
      <c r="AD133" s="31"/>
      <c r="AE133" s="45"/>
      <c r="AF133" s="34"/>
      <c r="AG133" s="33"/>
      <c r="AH133" s="20"/>
      <c r="AI133" s="29"/>
      <c r="AJ133" s="30"/>
      <c r="AK133" s="31"/>
      <c r="AL133" s="30"/>
      <c r="AM133" s="32"/>
      <c r="AN133" s="33"/>
      <c r="AO133" s="31"/>
      <c r="AP133" s="45"/>
      <c r="AQ133" s="34"/>
      <c r="AR133" s="35"/>
      <c r="AS133" s="20"/>
      <c r="AT133" s="29"/>
      <c r="AU133" s="30"/>
      <c r="AV133" s="31"/>
      <c r="AW133" s="30"/>
      <c r="AX133" s="32"/>
      <c r="AY133" s="33"/>
      <c r="AZ133" s="31"/>
      <c r="BA133" s="45"/>
      <c r="BB133" s="34"/>
      <c r="BC133" s="33"/>
      <c r="BD133" s="20"/>
      <c r="BE133" s="29"/>
      <c r="BF133" s="30"/>
      <c r="BG133" s="31"/>
      <c r="BH133" s="30"/>
      <c r="BI133" s="32"/>
      <c r="BJ133" s="33"/>
      <c r="BK133" s="31"/>
      <c r="BL133" s="45"/>
      <c r="BM133" s="34"/>
      <c r="BN133" s="35"/>
      <c r="BO133" s="20"/>
      <c r="BP133" s="29"/>
      <c r="BQ133" s="30"/>
      <c r="BR133" s="31"/>
      <c r="BS133" s="30"/>
      <c r="BT133" s="32"/>
      <c r="BU133" s="33"/>
      <c r="BV133" s="31"/>
      <c r="BW133" s="45"/>
      <c r="BX133" s="34"/>
      <c r="BY133" s="35"/>
    </row>
    <row r="134" s="36" customFormat="true" ht="14.1" hidden="false" customHeight="true" outlineLevel="0" collapsed="false">
      <c r="A134" s="20" t="n">
        <v>130</v>
      </c>
      <c r="B134" s="29" t="n">
        <v>3016</v>
      </c>
      <c r="C134" s="30" t="n">
        <v>4</v>
      </c>
      <c r="D134" s="31" t="n">
        <f aca="false">IF(E134="","",D133+E133)</f>
        <v>3025</v>
      </c>
      <c r="E134" s="30" t="n">
        <v>4</v>
      </c>
      <c r="F134" s="32" t="n">
        <f aca="false">D134-B134</f>
        <v>9</v>
      </c>
      <c r="G134" s="33" t="n">
        <f aca="false">(F134/B134)*100</f>
        <v>0.29840848806366</v>
      </c>
      <c r="H134" s="31" t="n">
        <f aca="false">IF(I134="","",H133+I133)</f>
        <v>2964</v>
      </c>
      <c r="I134" s="45" t="n">
        <v>4</v>
      </c>
      <c r="J134" s="34" t="n">
        <f aca="false">H134-D134</f>
        <v>-61</v>
      </c>
      <c r="K134" s="33" t="n">
        <f aca="false">(J134/D134)*100</f>
        <v>-2.01652892561983</v>
      </c>
      <c r="L134" s="20" t="n">
        <v>130</v>
      </c>
      <c r="M134" s="29" t="n">
        <v>3334</v>
      </c>
      <c r="N134" s="30" t="n">
        <v>4</v>
      </c>
      <c r="O134" s="31" t="n">
        <f aca="false">IF(P134="","",O133+P133)</f>
        <v>3336</v>
      </c>
      <c r="P134" s="30" t="n">
        <v>4</v>
      </c>
      <c r="Q134" s="32" t="n">
        <f aca="false">O134-M134</f>
        <v>2</v>
      </c>
      <c r="R134" s="33" t="n">
        <f aca="false">(Q134/M134)*100</f>
        <v>0.0599880023995201</v>
      </c>
      <c r="S134" s="31" t="n">
        <f aca="false">IF(T134="","",S133+T133)</f>
        <v>3270</v>
      </c>
      <c r="T134" s="45" t="n">
        <v>4</v>
      </c>
      <c r="U134" s="34" t="n">
        <f aca="false">S134-O134</f>
        <v>-66</v>
      </c>
      <c r="V134" s="35" t="n">
        <f aca="false">(U134/O134)*100</f>
        <v>-1.97841726618705</v>
      </c>
      <c r="W134" s="20"/>
      <c r="X134" s="29"/>
      <c r="Y134" s="30"/>
      <c r="Z134" s="31"/>
      <c r="AA134" s="30"/>
      <c r="AB134" s="32"/>
      <c r="AC134" s="33"/>
      <c r="AD134" s="31"/>
      <c r="AE134" s="45"/>
      <c r="AF134" s="34"/>
      <c r="AG134" s="33"/>
      <c r="AH134" s="20"/>
      <c r="AI134" s="29"/>
      <c r="AJ134" s="30"/>
      <c r="AK134" s="31"/>
      <c r="AL134" s="30"/>
      <c r="AM134" s="32"/>
      <c r="AN134" s="33"/>
      <c r="AO134" s="31"/>
      <c r="AP134" s="45"/>
      <c r="AQ134" s="34"/>
      <c r="AR134" s="35"/>
      <c r="AS134" s="20"/>
      <c r="AT134" s="29"/>
      <c r="AU134" s="30"/>
      <c r="AV134" s="31"/>
      <c r="AW134" s="30"/>
      <c r="AX134" s="32"/>
      <c r="AY134" s="33"/>
      <c r="AZ134" s="31"/>
      <c r="BA134" s="45"/>
      <c r="BB134" s="34"/>
      <c r="BC134" s="33"/>
      <c r="BD134" s="20"/>
      <c r="BE134" s="29"/>
      <c r="BF134" s="30"/>
      <c r="BG134" s="31"/>
      <c r="BH134" s="30"/>
      <c r="BI134" s="32"/>
      <c r="BJ134" s="33"/>
      <c r="BK134" s="31"/>
      <c r="BL134" s="45"/>
      <c r="BM134" s="34"/>
      <c r="BN134" s="35"/>
      <c r="BO134" s="20"/>
      <c r="BP134" s="29"/>
      <c r="BQ134" s="30"/>
      <c r="BR134" s="31"/>
      <c r="BS134" s="30"/>
      <c r="BT134" s="32"/>
      <c r="BU134" s="33"/>
      <c r="BV134" s="31"/>
      <c r="BW134" s="45"/>
      <c r="BX134" s="34"/>
      <c r="BY134" s="35"/>
    </row>
    <row r="135" s="36" customFormat="true" ht="14.1" hidden="false" customHeight="true" outlineLevel="0" collapsed="false">
      <c r="A135" s="20" t="n">
        <v>131</v>
      </c>
      <c r="B135" s="29" t="n">
        <v>3020</v>
      </c>
      <c r="C135" s="30" t="n">
        <v>4</v>
      </c>
      <c r="D135" s="31" t="n">
        <f aca="false">IF(E135="","",D134+E134)</f>
        <v>3029</v>
      </c>
      <c r="E135" s="30" t="n">
        <v>4</v>
      </c>
      <c r="F135" s="32" t="n">
        <f aca="false">D135-B135</f>
        <v>9</v>
      </c>
      <c r="G135" s="33" t="n">
        <f aca="false">(F135/B135)*100</f>
        <v>0.298013245033113</v>
      </c>
      <c r="H135" s="31" t="n">
        <f aca="false">IF(I135="","",H134+I134)</f>
        <v>2968</v>
      </c>
      <c r="I135" s="45" t="n">
        <v>4</v>
      </c>
      <c r="J135" s="34" t="n">
        <f aca="false">H135-D135</f>
        <v>-61</v>
      </c>
      <c r="K135" s="33" t="n">
        <f aca="false">(J135/D135)*100</f>
        <v>-2.01386596236382</v>
      </c>
      <c r="L135" s="20" t="n">
        <v>131</v>
      </c>
      <c r="M135" s="29" t="n">
        <v>3338</v>
      </c>
      <c r="N135" s="30" t="n">
        <v>4</v>
      </c>
      <c r="O135" s="31" t="n">
        <f aca="false">IF(P135="","",O134+P134)</f>
        <v>3340</v>
      </c>
      <c r="P135" s="30" t="n">
        <v>2</v>
      </c>
      <c r="Q135" s="32" t="n">
        <f aca="false">O135-M135</f>
        <v>2</v>
      </c>
      <c r="R135" s="33" t="n">
        <f aca="false">(Q135/M135)*100</f>
        <v>0.0599161174355902</v>
      </c>
      <c r="S135" s="31" t="n">
        <f aca="false">IF(T135="","",S134+T134)</f>
        <v>3274</v>
      </c>
      <c r="T135" s="45" t="n">
        <v>2</v>
      </c>
      <c r="U135" s="34" t="n">
        <f aca="false">S135-O135</f>
        <v>-66</v>
      </c>
      <c r="V135" s="35" t="n">
        <f aca="false">(U135/O135)*100</f>
        <v>-1.97604790419162</v>
      </c>
      <c r="W135" s="20"/>
      <c r="X135" s="29"/>
      <c r="Y135" s="30"/>
      <c r="Z135" s="31"/>
      <c r="AA135" s="30"/>
      <c r="AB135" s="32"/>
      <c r="AC135" s="33"/>
      <c r="AD135" s="31"/>
      <c r="AE135" s="45"/>
      <c r="AF135" s="34"/>
      <c r="AG135" s="33"/>
      <c r="AH135" s="20"/>
      <c r="AI135" s="29"/>
      <c r="AJ135" s="30"/>
      <c r="AK135" s="31"/>
      <c r="AL135" s="30"/>
      <c r="AM135" s="32"/>
      <c r="AN135" s="33"/>
      <c r="AO135" s="31"/>
      <c r="AP135" s="45"/>
      <c r="AQ135" s="34"/>
      <c r="AR135" s="35"/>
      <c r="AS135" s="20"/>
      <c r="AT135" s="29"/>
      <c r="AU135" s="30"/>
      <c r="AV135" s="31"/>
      <c r="AW135" s="30"/>
      <c r="AX135" s="32"/>
      <c r="AY135" s="33"/>
      <c r="AZ135" s="31"/>
      <c r="BA135" s="45"/>
      <c r="BB135" s="34"/>
      <c r="BC135" s="33"/>
      <c r="BD135" s="20"/>
      <c r="BE135" s="29"/>
      <c r="BF135" s="30"/>
      <c r="BG135" s="31"/>
      <c r="BH135" s="30"/>
      <c r="BI135" s="32"/>
      <c r="BJ135" s="33"/>
      <c r="BK135" s="31"/>
      <c r="BL135" s="45"/>
      <c r="BM135" s="34"/>
      <c r="BN135" s="35"/>
      <c r="BO135" s="20"/>
      <c r="BP135" s="29"/>
      <c r="BQ135" s="30"/>
      <c r="BR135" s="31"/>
      <c r="BS135" s="30"/>
      <c r="BT135" s="32"/>
      <c r="BU135" s="33"/>
      <c r="BV135" s="31"/>
      <c r="BW135" s="45"/>
      <c r="BX135" s="34"/>
      <c r="BY135" s="35"/>
    </row>
    <row r="136" s="36" customFormat="true" ht="14.1" hidden="false" customHeight="true" outlineLevel="0" collapsed="false">
      <c r="A136" s="37" t="n">
        <v>132</v>
      </c>
      <c r="B136" s="38" t="n">
        <v>3024</v>
      </c>
      <c r="C136" s="39" t="n">
        <v>2</v>
      </c>
      <c r="D136" s="40" t="n">
        <f aca="false">IF(E136="","",D135+E135)</f>
        <v>3033</v>
      </c>
      <c r="E136" s="39" t="n">
        <v>2</v>
      </c>
      <c r="F136" s="41" t="n">
        <f aca="false">D136-B136</f>
        <v>9</v>
      </c>
      <c r="G136" s="42" t="n">
        <f aca="false">(F136/B136)*100</f>
        <v>0.297619047619048</v>
      </c>
      <c r="H136" s="40" t="n">
        <f aca="false">IF(I136="","",H135+I135)</f>
        <v>2972</v>
      </c>
      <c r="I136" s="46" t="n">
        <v>2</v>
      </c>
      <c r="J136" s="43" t="n">
        <f aca="false">H136-D136</f>
        <v>-61</v>
      </c>
      <c r="K136" s="42" t="n">
        <f aca="false">(J136/D136)*100</f>
        <v>-2.01121002307946</v>
      </c>
      <c r="L136" s="37" t="n">
        <v>132</v>
      </c>
      <c r="M136" s="38" t="n">
        <v>3342</v>
      </c>
      <c r="N136" s="39" t="n">
        <v>3</v>
      </c>
      <c r="O136" s="40" t="n">
        <f aca="false">IF(P136="","",O135+P135)</f>
        <v>3342</v>
      </c>
      <c r="P136" s="39" t="n">
        <v>3</v>
      </c>
      <c r="Q136" s="41" t="n">
        <f aca="false">O136-M136</f>
        <v>0</v>
      </c>
      <c r="R136" s="42" t="n">
        <f aca="false">(Q136/M136)*100</f>
        <v>0</v>
      </c>
      <c r="S136" s="40" t="n">
        <f aca="false">IF(T136="","",S135+T135)</f>
        <v>3276</v>
      </c>
      <c r="T136" s="46" t="n">
        <v>3</v>
      </c>
      <c r="U136" s="43" t="n">
        <f aca="false">S136-O136</f>
        <v>-66</v>
      </c>
      <c r="V136" s="44" t="n">
        <f aca="false">(U136/O136)*100</f>
        <v>-1.97486535008977</v>
      </c>
      <c r="W136" s="37"/>
      <c r="X136" s="38"/>
      <c r="Y136" s="39"/>
      <c r="Z136" s="40"/>
      <c r="AA136" s="39"/>
      <c r="AB136" s="41"/>
      <c r="AC136" s="42"/>
      <c r="AD136" s="40"/>
      <c r="AE136" s="46"/>
      <c r="AF136" s="43"/>
      <c r="AG136" s="42"/>
      <c r="AH136" s="37"/>
      <c r="AI136" s="38"/>
      <c r="AJ136" s="39"/>
      <c r="AK136" s="40"/>
      <c r="AL136" s="39"/>
      <c r="AM136" s="41"/>
      <c r="AN136" s="42"/>
      <c r="AO136" s="40"/>
      <c r="AP136" s="46"/>
      <c r="AQ136" s="43"/>
      <c r="AR136" s="44"/>
      <c r="AS136" s="37"/>
      <c r="AT136" s="38"/>
      <c r="AU136" s="39"/>
      <c r="AV136" s="40"/>
      <c r="AW136" s="39"/>
      <c r="AX136" s="41"/>
      <c r="AY136" s="42"/>
      <c r="AZ136" s="40"/>
      <c r="BA136" s="46"/>
      <c r="BB136" s="43"/>
      <c r="BC136" s="42"/>
      <c r="BD136" s="37"/>
      <c r="BE136" s="38"/>
      <c r="BF136" s="39"/>
      <c r="BG136" s="40"/>
      <c r="BH136" s="39"/>
      <c r="BI136" s="41"/>
      <c r="BJ136" s="42"/>
      <c r="BK136" s="40"/>
      <c r="BL136" s="46"/>
      <c r="BM136" s="43"/>
      <c r="BN136" s="44"/>
      <c r="BO136" s="37"/>
      <c r="BP136" s="38"/>
      <c r="BQ136" s="39"/>
      <c r="BR136" s="40"/>
      <c r="BS136" s="39"/>
      <c r="BT136" s="41"/>
      <c r="BU136" s="42"/>
      <c r="BV136" s="40"/>
      <c r="BW136" s="46"/>
      <c r="BX136" s="43"/>
      <c r="BY136" s="44"/>
    </row>
    <row r="137" s="36" customFormat="true" ht="14.1" hidden="false" customHeight="true" outlineLevel="0" collapsed="false">
      <c r="A137" s="20" t="n">
        <v>133</v>
      </c>
      <c r="B137" s="29" t="n">
        <v>3026</v>
      </c>
      <c r="C137" s="30" t="n">
        <v>4</v>
      </c>
      <c r="D137" s="31" t="n">
        <f aca="false">IF(E137="","",D136+E136)</f>
        <v>3035</v>
      </c>
      <c r="E137" s="30" t="n">
        <v>3</v>
      </c>
      <c r="F137" s="32" t="n">
        <f aca="false">D137-B137</f>
        <v>9</v>
      </c>
      <c r="G137" s="33" t="n">
        <f aca="false">(F137/B137)*100</f>
        <v>0.297422339722406</v>
      </c>
      <c r="H137" s="31" t="n">
        <f aca="false">IF(I137="","",H136+I136)</f>
        <v>2974</v>
      </c>
      <c r="I137" s="45" t="n">
        <v>3</v>
      </c>
      <c r="J137" s="34" t="n">
        <f aca="false">H137-D137</f>
        <v>-61</v>
      </c>
      <c r="K137" s="33" t="n">
        <f aca="false">(J137/D137)*100</f>
        <v>-2.00988467874794</v>
      </c>
      <c r="L137" s="20" t="n">
        <v>133</v>
      </c>
      <c r="M137" s="29" t="n">
        <v>3345</v>
      </c>
      <c r="N137" s="30" t="n">
        <v>4</v>
      </c>
      <c r="O137" s="31" t="n">
        <f aca="false">IF(P137="","",O136+P136)</f>
        <v>3345</v>
      </c>
      <c r="P137" s="30" t="n">
        <v>4</v>
      </c>
      <c r="Q137" s="32" t="n">
        <f aca="false">O137-M137</f>
        <v>0</v>
      </c>
      <c r="R137" s="33" t="n">
        <f aca="false">(Q137/M137)*100</f>
        <v>0</v>
      </c>
      <c r="S137" s="31" t="n">
        <f aca="false">IF(T137="","",S136+T136)</f>
        <v>3279</v>
      </c>
      <c r="T137" s="45" t="n">
        <v>4</v>
      </c>
      <c r="U137" s="34" t="n">
        <f aca="false">S137-O137</f>
        <v>-66</v>
      </c>
      <c r="V137" s="35" t="n">
        <f aca="false">(U137/O137)*100</f>
        <v>-1.97309417040359</v>
      </c>
      <c r="W137" s="20"/>
      <c r="X137" s="29"/>
      <c r="Y137" s="30"/>
      <c r="Z137" s="31"/>
      <c r="AA137" s="30"/>
      <c r="AB137" s="32"/>
      <c r="AC137" s="33"/>
      <c r="AD137" s="31"/>
      <c r="AE137" s="45"/>
      <c r="AF137" s="34"/>
      <c r="AG137" s="33"/>
      <c r="AH137" s="20"/>
      <c r="AI137" s="29"/>
      <c r="AJ137" s="30"/>
      <c r="AK137" s="31"/>
      <c r="AL137" s="30"/>
      <c r="AM137" s="32"/>
      <c r="AN137" s="33"/>
      <c r="AO137" s="31"/>
      <c r="AP137" s="45"/>
      <c r="AQ137" s="34"/>
      <c r="AR137" s="35"/>
      <c r="AS137" s="20"/>
      <c r="AT137" s="29"/>
      <c r="AU137" s="30"/>
      <c r="AV137" s="31"/>
      <c r="AW137" s="30"/>
      <c r="AX137" s="32"/>
      <c r="AY137" s="33"/>
      <c r="AZ137" s="31"/>
      <c r="BA137" s="45"/>
      <c r="BB137" s="34"/>
      <c r="BC137" s="33"/>
      <c r="BD137" s="20"/>
      <c r="BE137" s="29"/>
      <c r="BF137" s="30"/>
      <c r="BG137" s="31"/>
      <c r="BH137" s="30"/>
      <c r="BI137" s="32"/>
      <c r="BJ137" s="33"/>
      <c r="BK137" s="31"/>
      <c r="BL137" s="45"/>
      <c r="BM137" s="34"/>
      <c r="BN137" s="35"/>
      <c r="BO137" s="20"/>
      <c r="BP137" s="29"/>
      <c r="BQ137" s="30"/>
      <c r="BR137" s="31"/>
      <c r="BS137" s="30"/>
      <c r="BT137" s="32"/>
      <c r="BU137" s="33"/>
      <c r="BV137" s="31"/>
      <c r="BW137" s="45"/>
      <c r="BX137" s="34"/>
      <c r="BY137" s="35"/>
    </row>
    <row r="138" s="36" customFormat="true" ht="14.1" hidden="false" customHeight="true" outlineLevel="0" collapsed="false">
      <c r="A138" s="20" t="n">
        <v>134</v>
      </c>
      <c r="B138" s="29" t="n">
        <v>3030</v>
      </c>
      <c r="C138" s="30" t="n">
        <v>4</v>
      </c>
      <c r="D138" s="31" t="n">
        <f aca="false">IF(E138="","",D137+E137)</f>
        <v>3038</v>
      </c>
      <c r="E138" s="30" t="n">
        <v>4</v>
      </c>
      <c r="F138" s="32" t="n">
        <f aca="false">D138-B138</f>
        <v>8</v>
      </c>
      <c r="G138" s="33" t="n">
        <f aca="false">(F138/B138)*100</f>
        <v>0.264026402640264</v>
      </c>
      <c r="H138" s="31" t="n">
        <f aca="false">IF(I138="","",H137+I137)</f>
        <v>2977</v>
      </c>
      <c r="I138" s="45" t="n">
        <v>4</v>
      </c>
      <c r="J138" s="34" t="n">
        <f aca="false">H138-D138</f>
        <v>-61</v>
      </c>
      <c r="K138" s="33" t="n">
        <f aca="false">(J138/D138)*100</f>
        <v>-2.00789993416722</v>
      </c>
      <c r="L138" s="20" t="n">
        <v>134</v>
      </c>
      <c r="M138" s="29" t="n">
        <v>3349</v>
      </c>
      <c r="N138" s="30" t="n">
        <v>4</v>
      </c>
      <c r="O138" s="31" t="n">
        <f aca="false">IF(P138="","",O137+P137)</f>
        <v>3349</v>
      </c>
      <c r="P138" s="30" t="n">
        <v>4</v>
      </c>
      <c r="Q138" s="32" t="n">
        <f aca="false">O138-M138</f>
        <v>0</v>
      </c>
      <c r="R138" s="33" t="n">
        <f aca="false">(Q138/M138)*100</f>
        <v>0</v>
      </c>
      <c r="S138" s="31" t="n">
        <f aca="false">IF(T138="","",S137+T137)</f>
        <v>3283</v>
      </c>
      <c r="T138" s="45" t="n">
        <v>4</v>
      </c>
      <c r="U138" s="34" t="n">
        <f aca="false">S138-O138</f>
        <v>-66</v>
      </c>
      <c r="V138" s="35" t="n">
        <f aca="false">(U138/O138)*100</f>
        <v>-1.97073753359212</v>
      </c>
      <c r="W138" s="20"/>
      <c r="X138" s="29"/>
      <c r="Y138" s="30"/>
      <c r="Z138" s="31"/>
      <c r="AA138" s="30"/>
      <c r="AB138" s="32"/>
      <c r="AC138" s="33"/>
      <c r="AD138" s="31"/>
      <c r="AE138" s="45"/>
      <c r="AF138" s="34"/>
      <c r="AG138" s="33"/>
      <c r="AH138" s="20"/>
      <c r="AI138" s="29"/>
      <c r="AJ138" s="30"/>
      <c r="AK138" s="31"/>
      <c r="AL138" s="30"/>
      <c r="AM138" s="32"/>
      <c r="AN138" s="33"/>
      <c r="AO138" s="31"/>
      <c r="AP138" s="45"/>
      <c r="AQ138" s="34"/>
      <c r="AR138" s="35"/>
      <c r="AS138" s="20"/>
      <c r="AT138" s="29"/>
      <c r="AU138" s="30"/>
      <c r="AV138" s="31"/>
      <c r="AW138" s="30"/>
      <c r="AX138" s="32"/>
      <c r="AY138" s="33"/>
      <c r="AZ138" s="31"/>
      <c r="BA138" s="45"/>
      <c r="BB138" s="34"/>
      <c r="BC138" s="33"/>
      <c r="BD138" s="20"/>
      <c r="BE138" s="29"/>
      <c r="BF138" s="30"/>
      <c r="BG138" s="31"/>
      <c r="BH138" s="30"/>
      <c r="BI138" s="32"/>
      <c r="BJ138" s="33"/>
      <c r="BK138" s="31"/>
      <c r="BL138" s="45"/>
      <c r="BM138" s="34"/>
      <c r="BN138" s="35"/>
      <c r="BO138" s="20"/>
      <c r="BP138" s="29"/>
      <c r="BQ138" s="30"/>
      <c r="BR138" s="31"/>
      <c r="BS138" s="30"/>
      <c r="BT138" s="32"/>
      <c r="BU138" s="33"/>
      <c r="BV138" s="31"/>
      <c r="BW138" s="45"/>
      <c r="BX138" s="34"/>
      <c r="BY138" s="35"/>
    </row>
    <row r="139" s="36" customFormat="true" ht="14.1" hidden="false" customHeight="true" outlineLevel="0" collapsed="false">
      <c r="A139" s="20" t="n">
        <v>135</v>
      </c>
      <c r="B139" s="29" t="n">
        <v>3034</v>
      </c>
      <c r="C139" s="30" t="n">
        <v>4</v>
      </c>
      <c r="D139" s="31" t="n">
        <f aca="false">IF(E139="","",D138+E138)</f>
        <v>3042</v>
      </c>
      <c r="E139" s="30" t="n">
        <v>3</v>
      </c>
      <c r="F139" s="32" t="n">
        <f aca="false">D139-B139</f>
        <v>8</v>
      </c>
      <c r="G139" s="33" t="n">
        <f aca="false">(F139/B139)*100</f>
        <v>0.2636783124588</v>
      </c>
      <c r="H139" s="31" t="n">
        <f aca="false">IF(I139="","",H138+I138)</f>
        <v>2981</v>
      </c>
      <c r="I139" s="45" t="n">
        <v>3</v>
      </c>
      <c r="J139" s="34" t="n">
        <f aca="false">H139-D139</f>
        <v>-61</v>
      </c>
      <c r="K139" s="33" t="n">
        <f aca="false">(J139/D139)*100</f>
        <v>-2.00525969756739</v>
      </c>
      <c r="L139" s="20" t="n">
        <v>135</v>
      </c>
      <c r="M139" s="29" t="n">
        <v>3353</v>
      </c>
      <c r="N139" s="30" t="n">
        <v>4</v>
      </c>
      <c r="O139" s="31" t="n">
        <f aca="false">IF(P139="","",O138+P138)</f>
        <v>3353</v>
      </c>
      <c r="P139" s="30" t="n">
        <v>4</v>
      </c>
      <c r="Q139" s="32" t="n">
        <f aca="false">O139-M139</f>
        <v>0</v>
      </c>
      <c r="R139" s="33" t="n">
        <f aca="false">(Q139/M139)*100</f>
        <v>0</v>
      </c>
      <c r="S139" s="31" t="n">
        <f aca="false">IF(T139="","",S138+T138)</f>
        <v>3287</v>
      </c>
      <c r="T139" s="45" t="n">
        <v>4</v>
      </c>
      <c r="U139" s="34" t="n">
        <f aca="false">S139-O139</f>
        <v>-66</v>
      </c>
      <c r="V139" s="35" t="n">
        <f aca="false">(U139/O139)*100</f>
        <v>-1.96838651953474</v>
      </c>
      <c r="W139" s="20"/>
      <c r="X139" s="29"/>
      <c r="Y139" s="30"/>
      <c r="Z139" s="31"/>
      <c r="AA139" s="30"/>
      <c r="AB139" s="32"/>
      <c r="AC139" s="33"/>
      <c r="AD139" s="31"/>
      <c r="AE139" s="45"/>
      <c r="AF139" s="34"/>
      <c r="AG139" s="33"/>
      <c r="AH139" s="20"/>
      <c r="AI139" s="29"/>
      <c r="AJ139" s="30"/>
      <c r="AK139" s="31"/>
      <c r="AL139" s="30"/>
      <c r="AM139" s="32"/>
      <c r="AN139" s="33"/>
      <c r="AO139" s="31"/>
      <c r="AP139" s="45"/>
      <c r="AQ139" s="34"/>
      <c r="AR139" s="35"/>
      <c r="AS139" s="20"/>
      <c r="AT139" s="29"/>
      <c r="AU139" s="30"/>
      <c r="AV139" s="31"/>
      <c r="AW139" s="30"/>
      <c r="AX139" s="32"/>
      <c r="AY139" s="33"/>
      <c r="AZ139" s="31"/>
      <c r="BA139" s="45"/>
      <c r="BB139" s="34"/>
      <c r="BC139" s="33"/>
      <c r="BD139" s="20"/>
      <c r="BE139" s="29"/>
      <c r="BF139" s="30"/>
      <c r="BG139" s="31"/>
      <c r="BH139" s="30"/>
      <c r="BI139" s="32"/>
      <c r="BJ139" s="33"/>
      <c r="BK139" s="31"/>
      <c r="BL139" s="45"/>
      <c r="BM139" s="34"/>
      <c r="BN139" s="35"/>
      <c r="BO139" s="20"/>
      <c r="BP139" s="29"/>
      <c r="BQ139" s="30"/>
      <c r="BR139" s="31"/>
      <c r="BS139" s="30"/>
      <c r="BT139" s="32"/>
      <c r="BU139" s="33"/>
      <c r="BV139" s="31"/>
      <c r="BW139" s="45"/>
      <c r="BX139" s="34"/>
      <c r="BY139" s="35"/>
    </row>
    <row r="140" s="36" customFormat="true" ht="14.1" hidden="false" customHeight="true" outlineLevel="0" collapsed="false">
      <c r="A140" s="37" t="n">
        <v>136</v>
      </c>
      <c r="B140" s="38" t="n">
        <v>3038</v>
      </c>
      <c r="C140" s="39" t="n">
        <v>2</v>
      </c>
      <c r="D140" s="40" t="n">
        <f aca="false">IF(E140="","",D139+E139)</f>
        <v>3045</v>
      </c>
      <c r="E140" s="39" t="n">
        <v>2</v>
      </c>
      <c r="F140" s="41" t="n">
        <f aca="false">D140-B140</f>
        <v>7</v>
      </c>
      <c r="G140" s="42" t="n">
        <f aca="false">(F140/B140)*100</f>
        <v>0.230414746543779</v>
      </c>
      <c r="H140" s="40" t="n">
        <f aca="false">IF(I140="","",H139+I139)</f>
        <v>2984</v>
      </c>
      <c r="I140" s="46" t="n">
        <v>2</v>
      </c>
      <c r="J140" s="43" t="n">
        <f aca="false">H140-D140</f>
        <v>-61</v>
      </c>
      <c r="K140" s="42" t="n">
        <f aca="false">(J140/D140)*100</f>
        <v>-2.00328407224959</v>
      </c>
      <c r="L140" s="37" t="n">
        <v>136</v>
      </c>
      <c r="M140" s="38" t="n">
        <v>3357</v>
      </c>
      <c r="N140" s="39" t="n">
        <v>3</v>
      </c>
      <c r="O140" s="40" t="n">
        <f aca="false">IF(P140="","",O139+P139)</f>
        <v>3357</v>
      </c>
      <c r="P140" s="39" t="n">
        <v>3</v>
      </c>
      <c r="Q140" s="41" t="n">
        <f aca="false">O140-M140</f>
        <v>0</v>
      </c>
      <c r="R140" s="42" t="n">
        <f aca="false">(Q140/M140)*100</f>
        <v>0</v>
      </c>
      <c r="S140" s="40" t="n">
        <f aca="false">IF(T140="","",S139+T139)</f>
        <v>3291</v>
      </c>
      <c r="T140" s="46" t="n">
        <v>3</v>
      </c>
      <c r="U140" s="43" t="n">
        <f aca="false">S140-O140</f>
        <v>-66</v>
      </c>
      <c r="V140" s="44" t="n">
        <f aca="false">(U140/O140)*100</f>
        <v>-1.96604110813226</v>
      </c>
      <c r="W140" s="37"/>
      <c r="X140" s="38"/>
      <c r="Y140" s="39"/>
      <c r="Z140" s="40"/>
      <c r="AA140" s="39"/>
      <c r="AB140" s="41"/>
      <c r="AC140" s="42"/>
      <c r="AD140" s="40"/>
      <c r="AE140" s="46"/>
      <c r="AF140" s="43"/>
      <c r="AG140" s="42"/>
      <c r="AH140" s="37"/>
      <c r="AI140" s="38"/>
      <c r="AJ140" s="39"/>
      <c r="AK140" s="40"/>
      <c r="AL140" s="39"/>
      <c r="AM140" s="41"/>
      <c r="AN140" s="42"/>
      <c r="AO140" s="40"/>
      <c r="AP140" s="46"/>
      <c r="AQ140" s="43"/>
      <c r="AR140" s="44"/>
      <c r="AS140" s="37"/>
      <c r="AT140" s="38"/>
      <c r="AU140" s="39"/>
      <c r="AV140" s="40"/>
      <c r="AW140" s="39"/>
      <c r="AX140" s="41"/>
      <c r="AY140" s="42"/>
      <c r="AZ140" s="40"/>
      <c r="BA140" s="46"/>
      <c r="BB140" s="43"/>
      <c r="BC140" s="42"/>
      <c r="BD140" s="37"/>
      <c r="BE140" s="38"/>
      <c r="BF140" s="39"/>
      <c r="BG140" s="40"/>
      <c r="BH140" s="39"/>
      <c r="BI140" s="41"/>
      <c r="BJ140" s="42"/>
      <c r="BK140" s="40"/>
      <c r="BL140" s="46"/>
      <c r="BM140" s="43"/>
      <c r="BN140" s="44"/>
      <c r="BO140" s="37"/>
      <c r="BP140" s="38"/>
      <c r="BQ140" s="39"/>
      <c r="BR140" s="40"/>
      <c r="BS140" s="39"/>
      <c r="BT140" s="41"/>
      <c r="BU140" s="42"/>
      <c r="BV140" s="40"/>
      <c r="BW140" s="46"/>
      <c r="BX140" s="43"/>
      <c r="BY140" s="44"/>
    </row>
    <row r="141" s="36" customFormat="true" ht="14.1" hidden="false" customHeight="true" outlineLevel="0" collapsed="false">
      <c r="A141" s="20" t="n">
        <v>137</v>
      </c>
      <c r="B141" s="29" t="n">
        <v>3040</v>
      </c>
      <c r="C141" s="30" t="n">
        <v>3</v>
      </c>
      <c r="D141" s="31" t="n">
        <f aca="false">IF(E141="","",D140+E140)</f>
        <v>3047</v>
      </c>
      <c r="E141" s="30" t="n">
        <v>3</v>
      </c>
      <c r="F141" s="32" t="n">
        <f aca="false">D141-B141</f>
        <v>7</v>
      </c>
      <c r="G141" s="33" t="n">
        <f aca="false">(F141/B141)*100</f>
        <v>0.230263157894737</v>
      </c>
      <c r="H141" s="31" t="n">
        <f aca="false">IF(I141="","",H140+I140)</f>
        <v>2986</v>
      </c>
      <c r="I141" s="45" t="n">
        <v>3</v>
      </c>
      <c r="J141" s="34" t="n">
        <f aca="false">H141-D141</f>
        <v>-61</v>
      </c>
      <c r="K141" s="33" t="n">
        <f aca="false">(J141/D141)*100</f>
        <v>-2.00196914998359</v>
      </c>
      <c r="L141" s="20" t="n">
        <v>137</v>
      </c>
      <c r="M141" s="29" t="n">
        <v>3360</v>
      </c>
      <c r="N141" s="30" t="n">
        <v>4</v>
      </c>
      <c r="O141" s="31" t="n">
        <f aca="false">IF(P141="","",O140+P140)</f>
        <v>3360</v>
      </c>
      <c r="P141" s="30" t="n">
        <v>4</v>
      </c>
      <c r="Q141" s="32" t="n">
        <f aca="false">O141-M141</f>
        <v>0</v>
      </c>
      <c r="R141" s="33" t="n">
        <f aca="false">(Q141/M141)*100</f>
        <v>0</v>
      </c>
      <c r="S141" s="31" t="n">
        <f aca="false">IF(T141="","",S140+T140)</f>
        <v>3294</v>
      </c>
      <c r="T141" s="45" t="n">
        <v>4</v>
      </c>
      <c r="U141" s="34" t="n">
        <f aca="false">S141-O141</f>
        <v>-66</v>
      </c>
      <c r="V141" s="35" t="n">
        <f aca="false">(U141/O141)*100</f>
        <v>-1.96428571428571</v>
      </c>
      <c r="W141" s="20"/>
      <c r="X141" s="29"/>
      <c r="Y141" s="30"/>
      <c r="Z141" s="31"/>
      <c r="AA141" s="30"/>
      <c r="AB141" s="32"/>
      <c r="AC141" s="33"/>
      <c r="AD141" s="31"/>
      <c r="AE141" s="45"/>
      <c r="AF141" s="34"/>
      <c r="AG141" s="33"/>
      <c r="AH141" s="20"/>
      <c r="AI141" s="29"/>
      <c r="AJ141" s="30"/>
      <c r="AK141" s="31"/>
      <c r="AL141" s="30"/>
      <c r="AM141" s="32"/>
      <c r="AN141" s="33"/>
      <c r="AO141" s="31"/>
      <c r="AP141" s="45"/>
      <c r="AQ141" s="34"/>
      <c r="AR141" s="35"/>
      <c r="AS141" s="20"/>
      <c r="AT141" s="29"/>
      <c r="AU141" s="30"/>
      <c r="AV141" s="31"/>
      <c r="AW141" s="30"/>
      <c r="AX141" s="32"/>
      <c r="AY141" s="33"/>
      <c r="AZ141" s="31"/>
      <c r="BA141" s="45"/>
      <c r="BB141" s="34"/>
      <c r="BC141" s="33"/>
      <c r="BD141" s="20"/>
      <c r="BE141" s="29"/>
      <c r="BF141" s="30"/>
      <c r="BG141" s="31"/>
      <c r="BH141" s="30"/>
      <c r="BI141" s="32"/>
      <c r="BJ141" s="33"/>
      <c r="BK141" s="31"/>
      <c r="BL141" s="45"/>
      <c r="BM141" s="34"/>
      <c r="BN141" s="35"/>
      <c r="BO141" s="20"/>
      <c r="BP141" s="29"/>
      <c r="BQ141" s="30"/>
      <c r="BR141" s="31"/>
      <c r="BS141" s="30"/>
      <c r="BT141" s="32"/>
      <c r="BU141" s="33"/>
      <c r="BV141" s="31"/>
      <c r="BW141" s="45"/>
      <c r="BX141" s="34"/>
      <c r="BY141" s="35"/>
    </row>
    <row r="142" s="36" customFormat="true" ht="14.1" hidden="false" customHeight="true" outlineLevel="0" collapsed="false">
      <c r="A142" s="20" t="n">
        <v>138</v>
      </c>
      <c r="B142" s="29" t="n">
        <v>3043</v>
      </c>
      <c r="C142" s="30" t="n">
        <v>4</v>
      </c>
      <c r="D142" s="31" t="n">
        <f aca="false">IF(E142="","",D141+E141)</f>
        <v>3050</v>
      </c>
      <c r="E142" s="30" t="n">
        <v>4</v>
      </c>
      <c r="F142" s="32" t="n">
        <f aca="false">D142-B142</f>
        <v>7</v>
      </c>
      <c r="G142" s="33" t="n">
        <f aca="false">(F142/B142)*100</f>
        <v>0.230036148537627</v>
      </c>
      <c r="H142" s="31" t="n">
        <f aca="false">IF(I142="","",H141+I141)</f>
        <v>2989</v>
      </c>
      <c r="I142" s="45" t="n">
        <v>4</v>
      </c>
      <c r="J142" s="34" t="n">
        <f aca="false">H142-D142</f>
        <v>-61</v>
      </c>
      <c r="K142" s="33" t="n">
        <f aca="false">(J142/D142)*100</f>
        <v>-2</v>
      </c>
      <c r="L142" s="20" t="n">
        <v>138</v>
      </c>
      <c r="M142" s="29" t="n">
        <v>3364</v>
      </c>
      <c r="N142" s="30" t="n">
        <v>4</v>
      </c>
      <c r="O142" s="31" t="n">
        <f aca="false">IF(P142="","",O141+P141)</f>
        <v>3364</v>
      </c>
      <c r="P142" s="30" t="n">
        <v>4</v>
      </c>
      <c r="Q142" s="32" t="n">
        <f aca="false">O142-M142</f>
        <v>0</v>
      </c>
      <c r="R142" s="33" t="n">
        <f aca="false">(Q142/M142)*100</f>
        <v>0</v>
      </c>
      <c r="S142" s="31" t="n">
        <f aca="false">IF(T142="","",S141+T141)</f>
        <v>3298</v>
      </c>
      <c r="T142" s="45" t="n">
        <v>4</v>
      </c>
      <c r="U142" s="34" t="n">
        <f aca="false">S142-O142</f>
        <v>-66</v>
      </c>
      <c r="V142" s="35" t="n">
        <f aca="false">(U142/O142)*100</f>
        <v>-1.96195005945303</v>
      </c>
      <c r="W142" s="20"/>
      <c r="X142" s="29"/>
      <c r="Y142" s="30"/>
      <c r="Z142" s="31"/>
      <c r="AA142" s="30"/>
      <c r="AB142" s="32"/>
      <c r="AC142" s="33"/>
      <c r="AD142" s="31"/>
      <c r="AE142" s="45"/>
      <c r="AF142" s="34"/>
      <c r="AG142" s="33"/>
      <c r="AH142" s="20"/>
      <c r="AI142" s="29"/>
      <c r="AJ142" s="30"/>
      <c r="AK142" s="31"/>
      <c r="AL142" s="30"/>
      <c r="AM142" s="32"/>
      <c r="AN142" s="33"/>
      <c r="AO142" s="31"/>
      <c r="AP142" s="45"/>
      <c r="AQ142" s="34"/>
      <c r="AR142" s="35"/>
      <c r="AS142" s="20"/>
      <c r="AT142" s="29"/>
      <c r="AU142" s="30"/>
      <c r="AV142" s="31"/>
      <c r="AW142" s="30"/>
      <c r="AX142" s="32"/>
      <c r="AY142" s="33"/>
      <c r="AZ142" s="31"/>
      <c r="BA142" s="45"/>
      <c r="BB142" s="34"/>
      <c r="BC142" s="33"/>
      <c r="BD142" s="20"/>
      <c r="BE142" s="29"/>
      <c r="BF142" s="30"/>
      <c r="BG142" s="31"/>
      <c r="BH142" s="30"/>
      <c r="BI142" s="32"/>
      <c r="BJ142" s="33"/>
      <c r="BK142" s="31"/>
      <c r="BL142" s="45"/>
      <c r="BM142" s="34"/>
      <c r="BN142" s="35"/>
      <c r="BO142" s="20"/>
      <c r="BP142" s="29"/>
      <c r="BQ142" s="30"/>
      <c r="BR142" s="31"/>
      <c r="BS142" s="30"/>
      <c r="BT142" s="32"/>
      <c r="BU142" s="33"/>
      <c r="BV142" s="31"/>
      <c r="BW142" s="45"/>
      <c r="BX142" s="34"/>
      <c r="BY142" s="35"/>
    </row>
    <row r="143" s="36" customFormat="true" ht="14.1" hidden="false" customHeight="true" outlineLevel="0" collapsed="false">
      <c r="A143" s="20" t="n">
        <v>139</v>
      </c>
      <c r="B143" s="29" t="n">
        <v>3047</v>
      </c>
      <c r="C143" s="30" t="n">
        <v>4</v>
      </c>
      <c r="D143" s="31" t="n">
        <f aca="false">IF(E143="","",D142+E142)</f>
        <v>3054</v>
      </c>
      <c r="E143" s="30" t="n">
        <v>3</v>
      </c>
      <c r="F143" s="32" t="n">
        <f aca="false">D143-B143</f>
        <v>7</v>
      </c>
      <c r="G143" s="33" t="n">
        <f aca="false">(F143/B143)*100</f>
        <v>0.229734164752215</v>
      </c>
      <c r="H143" s="31" t="n">
        <f aca="false">IF(I143="","",H142+I142)</f>
        <v>2993</v>
      </c>
      <c r="I143" s="45" t="n">
        <v>3</v>
      </c>
      <c r="J143" s="34" t="n">
        <f aca="false">H143-D143</f>
        <v>-61</v>
      </c>
      <c r="K143" s="33" t="n">
        <f aca="false">(J143/D143)*100</f>
        <v>-1.99738048461035</v>
      </c>
      <c r="L143" s="20" t="n">
        <v>139</v>
      </c>
      <c r="M143" s="29" t="n">
        <v>3368</v>
      </c>
      <c r="N143" s="30" t="n">
        <v>4</v>
      </c>
      <c r="O143" s="31" t="n">
        <f aca="false">IF(P143="","",O142+P142)</f>
        <v>3368</v>
      </c>
      <c r="P143" s="30" t="n">
        <v>4</v>
      </c>
      <c r="Q143" s="32" t="n">
        <f aca="false">O143-M143</f>
        <v>0</v>
      </c>
      <c r="R143" s="33" t="n">
        <f aca="false">(Q143/M143)*100</f>
        <v>0</v>
      </c>
      <c r="S143" s="31" t="n">
        <f aca="false">IF(T143="","",S142+T142)</f>
        <v>3302</v>
      </c>
      <c r="T143" s="45" t="n">
        <v>4</v>
      </c>
      <c r="U143" s="34" t="n">
        <f aca="false">S143-O143</f>
        <v>-66</v>
      </c>
      <c r="V143" s="35" t="n">
        <f aca="false">(U143/O143)*100</f>
        <v>-1.95961995249406</v>
      </c>
      <c r="W143" s="20"/>
      <c r="X143" s="29"/>
      <c r="Y143" s="30"/>
      <c r="Z143" s="31"/>
      <c r="AA143" s="30"/>
      <c r="AB143" s="32"/>
      <c r="AC143" s="33"/>
      <c r="AD143" s="31"/>
      <c r="AE143" s="45"/>
      <c r="AF143" s="34"/>
      <c r="AG143" s="33"/>
      <c r="AH143" s="20"/>
      <c r="AI143" s="29"/>
      <c r="AJ143" s="30"/>
      <c r="AK143" s="31"/>
      <c r="AL143" s="30"/>
      <c r="AM143" s="32"/>
      <c r="AN143" s="33"/>
      <c r="AO143" s="31"/>
      <c r="AP143" s="45"/>
      <c r="AQ143" s="34"/>
      <c r="AR143" s="35"/>
      <c r="AS143" s="20"/>
      <c r="AT143" s="29"/>
      <c r="AU143" s="30"/>
      <c r="AV143" s="31"/>
      <c r="AW143" s="30"/>
      <c r="AX143" s="32"/>
      <c r="AY143" s="33"/>
      <c r="AZ143" s="31"/>
      <c r="BA143" s="45"/>
      <c r="BB143" s="34"/>
      <c r="BC143" s="33"/>
      <c r="BD143" s="20"/>
      <c r="BE143" s="29"/>
      <c r="BF143" s="30"/>
      <c r="BG143" s="31"/>
      <c r="BH143" s="30"/>
      <c r="BI143" s="32"/>
      <c r="BJ143" s="33"/>
      <c r="BK143" s="31"/>
      <c r="BL143" s="45"/>
      <c r="BM143" s="34"/>
      <c r="BN143" s="35"/>
      <c r="BO143" s="20"/>
      <c r="BP143" s="29"/>
      <c r="BQ143" s="30"/>
      <c r="BR143" s="31"/>
      <c r="BS143" s="30"/>
      <c r="BT143" s="32"/>
      <c r="BU143" s="33"/>
      <c r="BV143" s="31"/>
      <c r="BW143" s="45"/>
      <c r="BX143" s="34"/>
      <c r="BY143" s="35"/>
    </row>
    <row r="144" s="36" customFormat="true" ht="14.1" hidden="false" customHeight="true" outlineLevel="0" collapsed="false">
      <c r="A144" s="37" t="n">
        <v>140</v>
      </c>
      <c r="B144" s="38" t="n">
        <v>3051</v>
      </c>
      <c r="C144" s="39" t="n">
        <v>2</v>
      </c>
      <c r="D144" s="40" t="n">
        <f aca="false">IF(E144="","",D143+E143)</f>
        <v>3057</v>
      </c>
      <c r="E144" s="39" t="n">
        <v>2</v>
      </c>
      <c r="F144" s="41" t="n">
        <f aca="false">D144-B144</f>
        <v>6</v>
      </c>
      <c r="G144" s="42" t="n">
        <f aca="false">(F144/B144)*100</f>
        <v>0.196656833824975</v>
      </c>
      <c r="H144" s="40" t="n">
        <f aca="false">IF(I144="","",H143+I143)</f>
        <v>2996</v>
      </c>
      <c r="I144" s="46" t="n">
        <v>2</v>
      </c>
      <c r="J144" s="43" t="n">
        <f aca="false">H144-D144</f>
        <v>-61</v>
      </c>
      <c r="K144" s="42" t="n">
        <f aca="false">(J144/D144)*100</f>
        <v>-1.99542034674518</v>
      </c>
      <c r="L144" s="37" t="n">
        <v>140</v>
      </c>
      <c r="M144" s="38" t="n">
        <v>3372</v>
      </c>
      <c r="N144" s="39" t="n">
        <v>3</v>
      </c>
      <c r="O144" s="40" t="n">
        <f aca="false">IF(P144="","",O143+P143)</f>
        <v>3372</v>
      </c>
      <c r="P144" s="39" t="n">
        <v>3</v>
      </c>
      <c r="Q144" s="41" t="n">
        <f aca="false">O144-M144</f>
        <v>0</v>
      </c>
      <c r="R144" s="42" t="n">
        <f aca="false">(Q144/M144)*100</f>
        <v>0</v>
      </c>
      <c r="S144" s="40" t="n">
        <f aca="false">IF(T144="","",S143+T143)</f>
        <v>3306</v>
      </c>
      <c r="T144" s="46" t="n">
        <v>3</v>
      </c>
      <c r="U144" s="43" t="n">
        <f aca="false">S144-O144</f>
        <v>-66</v>
      </c>
      <c r="V144" s="44" t="n">
        <f aca="false">(U144/O144)*100</f>
        <v>-1.95729537366548</v>
      </c>
      <c r="W144" s="37"/>
      <c r="X144" s="38"/>
      <c r="Y144" s="39"/>
      <c r="Z144" s="40"/>
      <c r="AA144" s="39"/>
      <c r="AB144" s="41"/>
      <c r="AC144" s="42"/>
      <c r="AD144" s="40"/>
      <c r="AE144" s="46"/>
      <c r="AF144" s="43"/>
      <c r="AG144" s="42"/>
      <c r="AH144" s="37"/>
      <c r="AI144" s="38"/>
      <c r="AJ144" s="39"/>
      <c r="AK144" s="40"/>
      <c r="AL144" s="39"/>
      <c r="AM144" s="41"/>
      <c r="AN144" s="42"/>
      <c r="AO144" s="40"/>
      <c r="AP144" s="46"/>
      <c r="AQ144" s="43"/>
      <c r="AR144" s="44"/>
      <c r="AS144" s="37"/>
      <c r="AT144" s="38"/>
      <c r="AU144" s="39"/>
      <c r="AV144" s="40"/>
      <c r="AW144" s="39"/>
      <c r="AX144" s="41"/>
      <c r="AY144" s="42"/>
      <c r="AZ144" s="40"/>
      <c r="BA144" s="46"/>
      <c r="BB144" s="43"/>
      <c r="BC144" s="42"/>
      <c r="BD144" s="37"/>
      <c r="BE144" s="38"/>
      <c r="BF144" s="39"/>
      <c r="BG144" s="40"/>
      <c r="BH144" s="39"/>
      <c r="BI144" s="41"/>
      <c r="BJ144" s="42"/>
      <c r="BK144" s="40"/>
      <c r="BL144" s="46"/>
      <c r="BM144" s="43"/>
      <c r="BN144" s="44"/>
      <c r="BO144" s="37"/>
      <c r="BP144" s="38"/>
      <c r="BQ144" s="39"/>
      <c r="BR144" s="40"/>
      <c r="BS144" s="39"/>
      <c r="BT144" s="41"/>
      <c r="BU144" s="42"/>
      <c r="BV144" s="40"/>
      <c r="BW144" s="46"/>
      <c r="BX144" s="43"/>
      <c r="BY144" s="44"/>
    </row>
    <row r="145" s="36" customFormat="true" ht="14.1" hidden="false" customHeight="true" outlineLevel="0" collapsed="false">
      <c r="A145" s="20" t="n">
        <v>141</v>
      </c>
      <c r="B145" s="29" t="n">
        <v>3053</v>
      </c>
      <c r="C145" s="30" t="n">
        <v>4</v>
      </c>
      <c r="D145" s="31" t="n">
        <f aca="false">IF(E145="","",D144+E144)</f>
        <v>3059</v>
      </c>
      <c r="E145" s="30" t="n">
        <v>4</v>
      </c>
      <c r="F145" s="32" t="n">
        <f aca="false">D145-B145</f>
        <v>6</v>
      </c>
      <c r="G145" s="33" t="n">
        <f aca="false">(F145/B145)*100</f>
        <v>0.196528005240747</v>
      </c>
      <c r="H145" s="31" t="n">
        <f aca="false">IF(I145="","",H144+I144)</f>
        <v>2998</v>
      </c>
      <c r="I145" s="45" t="n">
        <v>4</v>
      </c>
      <c r="J145" s="34" t="n">
        <f aca="false">H145-D145</f>
        <v>-61</v>
      </c>
      <c r="K145" s="33" t="n">
        <f aca="false">(J145/D145)*100</f>
        <v>-1.99411572409284</v>
      </c>
      <c r="L145" s="20" t="n">
        <v>141</v>
      </c>
      <c r="M145" s="29" t="n">
        <v>3375</v>
      </c>
      <c r="N145" s="30" t="n">
        <v>4</v>
      </c>
      <c r="O145" s="31" t="n">
        <f aca="false">IF(P145="","",O144+P144)</f>
        <v>3375</v>
      </c>
      <c r="P145" s="30" t="n">
        <v>4</v>
      </c>
      <c r="Q145" s="32" t="n">
        <f aca="false">O145-M145</f>
        <v>0</v>
      </c>
      <c r="R145" s="33" t="n">
        <f aca="false">(Q145/M145)*100</f>
        <v>0</v>
      </c>
      <c r="S145" s="31" t="n">
        <f aca="false">IF(T145="","",S144+T144)</f>
        <v>3309</v>
      </c>
      <c r="T145" s="45" t="n">
        <v>4</v>
      </c>
      <c r="U145" s="34" t="n">
        <f aca="false">S145-O145</f>
        <v>-66</v>
      </c>
      <c r="V145" s="35" t="n">
        <f aca="false">(U145/O145)*100</f>
        <v>-1.95555555555556</v>
      </c>
      <c r="W145" s="20"/>
      <c r="X145" s="29"/>
      <c r="Y145" s="30"/>
      <c r="Z145" s="31"/>
      <c r="AA145" s="30"/>
      <c r="AB145" s="32"/>
      <c r="AC145" s="33"/>
      <c r="AD145" s="31"/>
      <c r="AE145" s="45"/>
      <c r="AF145" s="34"/>
      <c r="AG145" s="33"/>
      <c r="AH145" s="20"/>
      <c r="AI145" s="29"/>
      <c r="AJ145" s="30"/>
      <c r="AK145" s="31"/>
      <c r="AL145" s="30"/>
      <c r="AM145" s="32"/>
      <c r="AN145" s="33"/>
      <c r="AO145" s="31"/>
      <c r="AP145" s="45"/>
      <c r="AQ145" s="34"/>
      <c r="AR145" s="35"/>
      <c r="AS145" s="20"/>
      <c r="AT145" s="29"/>
      <c r="AU145" s="30"/>
      <c r="AV145" s="31"/>
      <c r="AW145" s="30"/>
      <c r="AX145" s="32"/>
      <c r="AY145" s="33"/>
      <c r="AZ145" s="31"/>
      <c r="BA145" s="45"/>
      <c r="BB145" s="34"/>
      <c r="BC145" s="33"/>
      <c r="BD145" s="20"/>
      <c r="BE145" s="29"/>
      <c r="BF145" s="30"/>
      <c r="BG145" s="31"/>
      <c r="BH145" s="30"/>
      <c r="BI145" s="32"/>
      <c r="BJ145" s="33"/>
      <c r="BK145" s="31"/>
      <c r="BL145" s="45"/>
      <c r="BM145" s="34"/>
      <c r="BN145" s="35"/>
      <c r="BO145" s="20"/>
      <c r="BP145" s="29"/>
      <c r="BQ145" s="30"/>
      <c r="BR145" s="31"/>
      <c r="BS145" s="30"/>
      <c r="BT145" s="32"/>
      <c r="BU145" s="33"/>
      <c r="BV145" s="31"/>
      <c r="BW145" s="45"/>
      <c r="BX145" s="34"/>
      <c r="BY145" s="35"/>
    </row>
    <row r="146" s="36" customFormat="true" ht="14.1" hidden="false" customHeight="true" outlineLevel="0" collapsed="false">
      <c r="A146" s="20" t="n">
        <v>142</v>
      </c>
      <c r="B146" s="29" t="n">
        <v>3057</v>
      </c>
      <c r="C146" s="30" t="n">
        <v>4</v>
      </c>
      <c r="D146" s="31" t="n">
        <f aca="false">IF(E146="","",D145+E145)</f>
        <v>3063</v>
      </c>
      <c r="E146" s="30" t="n">
        <v>4</v>
      </c>
      <c r="F146" s="32" t="n">
        <f aca="false">D146-B146</f>
        <v>6</v>
      </c>
      <c r="G146" s="33" t="n">
        <f aca="false">(F146/B146)*100</f>
        <v>0.196270853778214</v>
      </c>
      <c r="H146" s="31" t="n">
        <f aca="false">IF(I146="","",H145+I145)</f>
        <v>3002</v>
      </c>
      <c r="I146" s="45" t="n">
        <v>4</v>
      </c>
      <c r="J146" s="34" t="n">
        <f aca="false">H146-D146</f>
        <v>-61</v>
      </c>
      <c r="K146" s="33" t="n">
        <f aca="false">(J146/D146)*100</f>
        <v>-1.9915115899445</v>
      </c>
      <c r="L146" s="20" t="n">
        <v>142</v>
      </c>
      <c r="M146" s="29" t="n">
        <v>3379</v>
      </c>
      <c r="N146" s="30" t="n">
        <v>4</v>
      </c>
      <c r="O146" s="31" t="n">
        <f aca="false">IF(P146="","",O145+P145)</f>
        <v>3379</v>
      </c>
      <c r="P146" s="30" t="n">
        <v>4</v>
      </c>
      <c r="Q146" s="32" t="n">
        <f aca="false">O146-M146</f>
        <v>0</v>
      </c>
      <c r="R146" s="33" t="n">
        <f aca="false">(Q146/M146)*100</f>
        <v>0</v>
      </c>
      <c r="S146" s="31" t="n">
        <f aca="false">IF(T146="","",S145+T145)</f>
        <v>3313</v>
      </c>
      <c r="T146" s="45" t="n">
        <v>3</v>
      </c>
      <c r="U146" s="34" t="n">
        <f aca="false">S146-O146</f>
        <v>-66</v>
      </c>
      <c r="V146" s="35" t="n">
        <f aca="false">(U146/O146)*100</f>
        <v>-1.95324060372891</v>
      </c>
      <c r="W146" s="20"/>
      <c r="X146" s="29"/>
      <c r="Y146" s="30"/>
      <c r="Z146" s="31"/>
      <c r="AA146" s="30"/>
      <c r="AB146" s="32"/>
      <c r="AC146" s="33"/>
      <c r="AD146" s="31"/>
      <c r="AE146" s="45"/>
      <c r="AF146" s="34"/>
      <c r="AG146" s="33"/>
      <c r="AH146" s="20"/>
      <c r="AI146" s="29"/>
      <c r="AJ146" s="30"/>
      <c r="AK146" s="31"/>
      <c r="AL146" s="30"/>
      <c r="AM146" s="32"/>
      <c r="AN146" s="33"/>
      <c r="AO146" s="31"/>
      <c r="AP146" s="45"/>
      <c r="AQ146" s="34"/>
      <c r="AR146" s="35"/>
      <c r="AS146" s="20"/>
      <c r="AT146" s="29"/>
      <c r="AU146" s="30"/>
      <c r="AV146" s="31"/>
      <c r="AW146" s="30"/>
      <c r="AX146" s="32"/>
      <c r="AY146" s="33"/>
      <c r="AZ146" s="31"/>
      <c r="BA146" s="45"/>
      <c r="BB146" s="34"/>
      <c r="BC146" s="33"/>
      <c r="BD146" s="20"/>
      <c r="BE146" s="29"/>
      <c r="BF146" s="30"/>
      <c r="BG146" s="31"/>
      <c r="BH146" s="30"/>
      <c r="BI146" s="32"/>
      <c r="BJ146" s="33"/>
      <c r="BK146" s="31"/>
      <c r="BL146" s="45"/>
      <c r="BM146" s="34"/>
      <c r="BN146" s="35"/>
      <c r="BO146" s="20"/>
      <c r="BP146" s="29"/>
      <c r="BQ146" s="30"/>
      <c r="BR146" s="31"/>
      <c r="BS146" s="30"/>
      <c r="BT146" s="32"/>
      <c r="BU146" s="33"/>
      <c r="BV146" s="31"/>
      <c r="BW146" s="45"/>
      <c r="BX146" s="34"/>
      <c r="BY146" s="35"/>
    </row>
    <row r="147" s="36" customFormat="true" ht="14.1" hidden="false" customHeight="true" outlineLevel="0" collapsed="false">
      <c r="A147" s="20" t="n">
        <v>143</v>
      </c>
      <c r="B147" s="29" t="n">
        <v>3061</v>
      </c>
      <c r="C147" s="30" t="n">
        <v>3</v>
      </c>
      <c r="D147" s="31" t="n">
        <f aca="false">IF(E147="","",D146+E146)</f>
        <v>3067</v>
      </c>
      <c r="E147" s="30" t="n">
        <v>3</v>
      </c>
      <c r="F147" s="32" t="n">
        <f aca="false">D147-B147</f>
        <v>6</v>
      </c>
      <c r="G147" s="33" t="n">
        <f aca="false">(F147/B147)*100</f>
        <v>0.196014374387455</v>
      </c>
      <c r="H147" s="31" t="n">
        <f aca="false">IF(I147="","",H146+I146)</f>
        <v>3006</v>
      </c>
      <c r="I147" s="45" t="n">
        <v>3</v>
      </c>
      <c r="J147" s="34" t="n">
        <f aca="false">H147-D147</f>
        <v>-61</v>
      </c>
      <c r="K147" s="33" t="n">
        <f aca="false">(J147/D147)*100</f>
        <v>-1.98891424845126</v>
      </c>
      <c r="L147" s="20" t="n">
        <v>143</v>
      </c>
      <c r="M147" s="29" t="n">
        <v>3383</v>
      </c>
      <c r="N147" s="30" t="n">
        <v>4</v>
      </c>
      <c r="O147" s="31" t="n">
        <f aca="false">IF(P147="","",O146+P146)</f>
        <v>3383</v>
      </c>
      <c r="P147" s="30" t="n">
        <v>4</v>
      </c>
      <c r="Q147" s="32" t="n">
        <f aca="false">O147-M147</f>
        <v>0</v>
      </c>
      <c r="R147" s="33" t="n">
        <f aca="false">(Q147/M147)*100</f>
        <v>0</v>
      </c>
      <c r="S147" s="31" t="n">
        <f aca="false">IF(T147="","",S146+T146)</f>
        <v>3316</v>
      </c>
      <c r="T147" s="45" t="n">
        <v>4</v>
      </c>
      <c r="U147" s="34" t="n">
        <f aca="false">S147-O147</f>
        <v>-67</v>
      </c>
      <c r="V147" s="35" t="n">
        <f aca="false">(U147/O147)*100</f>
        <v>-1.98049068873781</v>
      </c>
      <c r="W147" s="20"/>
      <c r="X147" s="29"/>
      <c r="Y147" s="30"/>
      <c r="Z147" s="31"/>
      <c r="AA147" s="30"/>
      <c r="AB147" s="32"/>
      <c r="AC147" s="33"/>
      <c r="AD147" s="31"/>
      <c r="AE147" s="45"/>
      <c r="AF147" s="34"/>
      <c r="AG147" s="33"/>
      <c r="AH147" s="20"/>
      <c r="AI147" s="29"/>
      <c r="AJ147" s="30"/>
      <c r="AK147" s="31"/>
      <c r="AL147" s="30"/>
      <c r="AM147" s="32"/>
      <c r="AN147" s="33"/>
      <c r="AO147" s="31"/>
      <c r="AP147" s="45"/>
      <c r="AQ147" s="34"/>
      <c r="AR147" s="35"/>
      <c r="AS147" s="20"/>
      <c r="AT147" s="29"/>
      <c r="AU147" s="30"/>
      <c r="AV147" s="31"/>
      <c r="AW147" s="30"/>
      <c r="AX147" s="32"/>
      <c r="AY147" s="33"/>
      <c r="AZ147" s="31"/>
      <c r="BA147" s="45"/>
      <c r="BB147" s="34"/>
      <c r="BC147" s="33"/>
      <c r="BD147" s="20"/>
      <c r="BE147" s="29"/>
      <c r="BF147" s="30"/>
      <c r="BG147" s="31"/>
      <c r="BH147" s="30"/>
      <c r="BI147" s="32"/>
      <c r="BJ147" s="33"/>
      <c r="BK147" s="31"/>
      <c r="BL147" s="45"/>
      <c r="BM147" s="34"/>
      <c r="BN147" s="35"/>
      <c r="BO147" s="20"/>
      <c r="BP147" s="29"/>
      <c r="BQ147" s="30"/>
      <c r="BR147" s="31"/>
      <c r="BS147" s="30"/>
      <c r="BT147" s="32"/>
      <c r="BU147" s="33"/>
      <c r="BV147" s="31"/>
      <c r="BW147" s="45"/>
      <c r="BX147" s="34"/>
      <c r="BY147" s="35"/>
    </row>
    <row r="148" s="36" customFormat="true" ht="14.1" hidden="false" customHeight="true" outlineLevel="0" collapsed="false">
      <c r="A148" s="37" t="n">
        <v>144</v>
      </c>
      <c r="B148" s="38" t="n">
        <v>3064</v>
      </c>
      <c r="C148" s="39" t="n">
        <v>1</v>
      </c>
      <c r="D148" s="40" t="n">
        <f aca="false">IF(E148="","",D147+E147)</f>
        <v>3070</v>
      </c>
      <c r="E148" s="39" t="n">
        <v>1</v>
      </c>
      <c r="F148" s="41" t="n">
        <f aca="false">D148-B148</f>
        <v>6</v>
      </c>
      <c r="G148" s="42" t="n">
        <f aca="false">(F148/B148)*100</f>
        <v>0.195822454308094</v>
      </c>
      <c r="H148" s="40" t="n">
        <f aca="false">IF(I148="","",H147+I147)</f>
        <v>3009</v>
      </c>
      <c r="I148" s="46" t="n">
        <v>1</v>
      </c>
      <c r="J148" s="43" t="n">
        <f aca="false">H148-D148</f>
        <v>-61</v>
      </c>
      <c r="K148" s="42" t="n">
        <f aca="false">(J148/D148)*100</f>
        <v>-1.98697068403909</v>
      </c>
      <c r="L148" s="37" t="n">
        <v>144</v>
      </c>
      <c r="M148" s="38" t="n">
        <v>3387</v>
      </c>
      <c r="N148" s="39" t="n">
        <v>3</v>
      </c>
      <c r="O148" s="40" t="n">
        <f aca="false">IF(P148="","",O147+P147)</f>
        <v>3387</v>
      </c>
      <c r="P148" s="39" t="n">
        <v>3</v>
      </c>
      <c r="Q148" s="41" t="n">
        <f aca="false">O148-M148</f>
        <v>0</v>
      </c>
      <c r="R148" s="42" t="n">
        <f aca="false">(Q148/M148)*100</f>
        <v>0</v>
      </c>
      <c r="S148" s="40" t="n">
        <f aca="false">IF(T148="","",S147+T147)</f>
        <v>3320</v>
      </c>
      <c r="T148" s="46" t="n">
        <v>3</v>
      </c>
      <c r="U148" s="43" t="n">
        <f aca="false">S148-O148</f>
        <v>-67</v>
      </c>
      <c r="V148" s="44" t="n">
        <f aca="false">(U148/O148)*100</f>
        <v>-1.97815175671686</v>
      </c>
      <c r="W148" s="37"/>
      <c r="X148" s="38"/>
      <c r="Y148" s="39"/>
      <c r="Z148" s="40"/>
      <c r="AA148" s="39"/>
      <c r="AB148" s="41"/>
      <c r="AC148" s="42"/>
      <c r="AD148" s="40"/>
      <c r="AE148" s="46"/>
      <c r="AF148" s="43"/>
      <c r="AG148" s="42"/>
      <c r="AH148" s="37"/>
      <c r="AI148" s="38"/>
      <c r="AJ148" s="39"/>
      <c r="AK148" s="40"/>
      <c r="AL148" s="39"/>
      <c r="AM148" s="41"/>
      <c r="AN148" s="42"/>
      <c r="AO148" s="40"/>
      <c r="AP148" s="46"/>
      <c r="AQ148" s="43"/>
      <c r="AR148" s="44"/>
      <c r="AS148" s="37"/>
      <c r="AT148" s="38"/>
      <c r="AU148" s="39"/>
      <c r="AV148" s="40"/>
      <c r="AW148" s="39"/>
      <c r="AX148" s="41"/>
      <c r="AY148" s="42"/>
      <c r="AZ148" s="40"/>
      <c r="BA148" s="46"/>
      <c r="BB148" s="43"/>
      <c r="BC148" s="42"/>
      <c r="BD148" s="37"/>
      <c r="BE148" s="38"/>
      <c r="BF148" s="39"/>
      <c r="BG148" s="40"/>
      <c r="BH148" s="39"/>
      <c r="BI148" s="41"/>
      <c r="BJ148" s="42"/>
      <c r="BK148" s="40"/>
      <c r="BL148" s="46"/>
      <c r="BM148" s="43"/>
      <c r="BN148" s="44"/>
      <c r="BO148" s="37"/>
      <c r="BP148" s="38"/>
      <c r="BQ148" s="39"/>
      <c r="BR148" s="40"/>
      <c r="BS148" s="39"/>
      <c r="BT148" s="41"/>
      <c r="BU148" s="42"/>
      <c r="BV148" s="40"/>
      <c r="BW148" s="46"/>
      <c r="BX148" s="43"/>
      <c r="BY148" s="44"/>
    </row>
    <row r="149" s="36" customFormat="true" ht="14.1" hidden="false" customHeight="true" outlineLevel="0" collapsed="false">
      <c r="A149" s="20" t="n">
        <v>145</v>
      </c>
      <c r="B149" s="29" t="n">
        <v>3065</v>
      </c>
      <c r="C149" s="30" t="n">
        <v>4</v>
      </c>
      <c r="D149" s="31" t="n">
        <f aca="false">IF(E149="","",D148+E148)</f>
        <v>3071</v>
      </c>
      <c r="E149" s="30" t="n">
        <v>3</v>
      </c>
      <c r="F149" s="32" t="n">
        <f aca="false">D149-B149</f>
        <v>6</v>
      </c>
      <c r="G149" s="33" t="n">
        <f aca="false">(F149/B149)*100</f>
        <v>0.195758564437194</v>
      </c>
      <c r="H149" s="31" t="n">
        <f aca="false">IF(I149="","",H148+I148)</f>
        <v>3010</v>
      </c>
      <c r="I149" s="45" t="n">
        <v>3</v>
      </c>
      <c r="J149" s="34" t="n">
        <f aca="false">H149-D149</f>
        <v>-61</v>
      </c>
      <c r="K149" s="33" t="n">
        <f aca="false">(J149/D149)*100</f>
        <v>-1.98632367307066</v>
      </c>
      <c r="L149" s="20" t="n">
        <v>145</v>
      </c>
      <c r="M149" s="29" t="n">
        <v>3390</v>
      </c>
      <c r="N149" s="30" t="n">
        <v>4</v>
      </c>
      <c r="O149" s="31" t="n">
        <f aca="false">IF(P149="","",O148+P148)</f>
        <v>3390</v>
      </c>
      <c r="P149" s="30" t="n">
        <v>4</v>
      </c>
      <c r="Q149" s="32" t="n">
        <f aca="false">O149-M149</f>
        <v>0</v>
      </c>
      <c r="R149" s="33" t="n">
        <f aca="false">(Q149/M149)*100</f>
        <v>0</v>
      </c>
      <c r="S149" s="31" t="n">
        <f aca="false">IF(T149="","",S148+T148)</f>
        <v>3323</v>
      </c>
      <c r="T149" s="45" t="n">
        <v>4</v>
      </c>
      <c r="U149" s="34" t="n">
        <f aca="false">S149-O149</f>
        <v>-67</v>
      </c>
      <c r="V149" s="35" t="n">
        <f aca="false">(U149/O149)*100</f>
        <v>-1.976401179941</v>
      </c>
      <c r="W149" s="20"/>
      <c r="X149" s="29"/>
      <c r="Y149" s="30"/>
      <c r="Z149" s="31"/>
      <c r="AA149" s="30"/>
      <c r="AB149" s="32"/>
      <c r="AC149" s="33"/>
      <c r="AD149" s="31"/>
      <c r="AE149" s="45"/>
      <c r="AF149" s="34"/>
      <c r="AG149" s="33"/>
      <c r="AH149" s="20"/>
      <c r="AI149" s="29"/>
      <c r="AJ149" s="30"/>
      <c r="AK149" s="31"/>
      <c r="AL149" s="30"/>
      <c r="AM149" s="32"/>
      <c r="AN149" s="33"/>
      <c r="AO149" s="31"/>
      <c r="AP149" s="45"/>
      <c r="AQ149" s="34"/>
      <c r="AR149" s="35"/>
      <c r="AS149" s="20"/>
      <c r="AT149" s="29"/>
      <c r="AU149" s="30"/>
      <c r="AV149" s="31"/>
      <c r="AW149" s="30"/>
      <c r="AX149" s="32"/>
      <c r="AY149" s="33"/>
      <c r="AZ149" s="31"/>
      <c r="BA149" s="45"/>
      <c r="BB149" s="34"/>
      <c r="BC149" s="33"/>
      <c r="BD149" s="20"/>
      <c r="BE149" s="29"/>
      <c r="BF149" s="30"/>
      <c r="BG149" s="31"/>
      <c r="BH149" s="30"/>
      <c r="BI149" s="32"/>
      <c r="BJ149" s="33"/>
      <c r="BK149" s="31"/>
      <c r="BL149" s="45"/>
      <c r="BM149" s="34"/>
      <c r="BN149" s="35"/>
      <c r="BO149" s="20"/>
      <c r="BP149" s="29"/>
      <c r="BQ149" s="30"/>
      <c r="BR149" s="31"/>
      <c r="BS149" s="30"/>
      <c r="BT149" s="32"/>
      <c r="BU149" s="33"/>
      <c r="BV149" s="31"/>
      <c r="BW149" s="45"/>
      <c r="BX149" s="34"/>
      <c r="BY149" s="35"/>
    </row>
    <row r="150" s="36" customFormat="true" ht="14.1" hidden="false" customHeight="true" outlineLevel="0" collapsed="false">
      <c r="A150" s="20" t="n">
        <v>146</v>
      </c>
      <c r="B150" s="29" t="n">
        <v>3069</v>
      </c>
      <c r="C150" s="30" t="n">
        <v>4</v>
      </c>
      <c r="D150" s="31" t="n">
        <f aca="false">IF(E150="","",D149+E149)</f>
        <v>3074</v>
      </c>
      <c r="E150" s="30" t="n">
        <v>3</v>
      </c>
      <c r="F150" s="32" t="n">
        <f aca="false">D150-B150</f>
        <v>5</v>
      </c>
      <c r="G150" s="33" t="n">
        <f aca="false">(F150/B150)*100</f>
        <v>0.162919517758227</v>
      </c>
      <c r="H150" s="31" t="n">
        <f aca="false">IF(I150="","",H149+I149)</f>
        <v>3013</v>
      </c>
      <c r="I150" s="45" t="n">
        <v>3</v>
      </c>
      <c r="J150" s="34" t="n">
        <f aca="false">H150-D150</f>
        <v>-61</v>
      </c>
      <c r="K150" s="33" t="n">
        <f aca="false">(J150/D150)*100</f>
        <v>-1.98438516590761</v>
      </c>
      <c r="L150" s="20" t="n">
        <v>146</v>
      </c>
      <c r="M150" s="29" t="n">
        <v>3394</v>
      </c>
      <c r="N150" s="30" t="n">
        <v>4</v>
      </c>
      <c r="O150" s="31" t="n">
        <f aca="false">IF(P150="","",O149+P149)</f>
        <v>3394</v>
      </c>
      <c r="P150" s="30" t="n">
        <v>4</v>
      </c>
      <c r="Q150" s="32" t="n">
        <f aca="false">O150-M150</f>
        <v>0</v>
      </c>
      <c r="R150" s="33" t="n">
        <f aca="false">(Q150/M150)*100</f>
        <v>0</v>
      </c>
      <c r="S150" s="31" t="n">
        <f aca="false">IF(T150="","",S149+T149)</f>
        <v>3327</v>
      </c>
      <c r="T150" s="45" t="n">
        <v>4</v>
      </c>
      <c r="U150" s="34" t="n">
        <f aca="false">S150-O150</f>
        <v>-67</v>
      </c>
      <c r="V150" s="35" t="n">
        <f aca="false">(U150/O150)*100</f>
        <v>-1.97407189157336</v>
      </c>
      <c r="W150" s="20"/>
      <c r="X150" s="29"/>
      <c r="Y150" s="30"/>
      <c r="Z150" s="31"/>
      <c r="AA150" s="30"/>
      <c r="AB150" s="32"/>
      <c r="AC150" s="33"/>
      <c r="AD150" s="31"/>
      <c r="AE150" s="45"/>
      <c r="AF150" s="34"/>
      <c r="AG150" s="33"/>
      <c r="AH150" s="20"/>
      <c r="AI150" s="29"/>
      <c r="AJ150" s="30"/>
      <c r="AK150" s="31"/>
      <c r="AL150" s="30"/>
      <c r="AM150" s="32"/>
      <c r="AN150" s="33"/>
      <c r="AO150" s="31"/>
      <c r="AP150" s="45"/>
      <c r="AQ150" s="34"/>
      <c r="AR150" s="35"/>
      <c r="AS150" s="20"/>
      <c r="AT150" s="29"/>
      <c r="AU150" s="30"/>
      <c r="AV150" s="31"/>
      <c r="AW150" s="30"/>
      <c r="AX150" s="32"/>
      <c r="AY150" s="33"/>
      <c r="AZ150" s="31"/>
      <c r="BA150" s="45"/>
      <c r="BB150" s="34"/>
      <c r="BC150" s="33"/>
      <c r="BD150" s="20"/>
      <c r="BE150" s="29"/>
      <c r="BF150" s="30"/>
      <c r="BG150" s="31"/>
      <c r="BH150" s="30"/>
      <c r="BI150" s="32"/>
      <c r="BJ150" s="33"/>
      <c r="BK150" s="31"/>
      <c r="BL150" s="45"/>
      <c r="BM150" s="34"/>
      <c r="BN150" s="35"/>
      <c r="BO150" s="20"/>
      <c r="BP150" s="29"/>
      <c r="BQ150" s="30"/>
      <c r="BR150" s="31"/>
      <c r="BS150" s="30"/>
      <c r="BT150" s="32"/>
      <c r="BU150" s="33"/>
      <c r="BV150" s="31"/>
      <c r="BW150" s="45"/>
      <c r="BX150" s="34"/>
      <c r="BY150" s="35"/>
    </row>
    <row r="151" s="36" customFormat="true" ht="14.1" hidden="false" customHeight="true" outlineLevel="0" collapsed="false">
      <c r="A151" s="20" t="n">
        <v>147</v>
      </c>
      <c r="B151" s="29" t="n">
        <v>3073</v>
      </c>
      <c r="C151" s="30" t="n">
        <v>4</v>
      </c>
      <c r="D151" s="31" t="n">
        <f aca="false">IF(E151="","",D150+E150)</f>
        <v>3077</v>
      </c>
      <c r="E151" s="30" t="n">
        <v>4</v>
      </c>
      <c r="F151" s="32" t="n">
        <f aca="false">D151-B151</f>
        <v>4</v>
      </c>
      <c r="G151" s="33" t="n">
        <f aca="false">(F151/B151)*100</f>
        <v>0.130165961601041</v>
      </c>
      <c r="H151" s="31" t="n">
        <f aca="false">IF(I151="","",H150+I150)</f>
        <v>3016</v>
      </c>
      <c r="I151" s="45" t="n">
        <v>4</v>
      </c>
      <c r="J151" s="34" t="n">
        <f aca="false">H151-D151</f>
        <v>-61</v>
      </c>
      <c r="K151" s="33" t="n">
        <f aca="false">(J151/D151)*100</f>
        <v>-1.98245043873903</v>
      </c>
      <c r="L151" s="20" t="n">
        <v>147</v>
      </c>
      <c r="M151" s="29" t="n">
        <v>3398</v>
      </c>
      <c r="N151" s="30" t="n">
        <v>4</v>
      </c>
      <c r="O151" s="31" t="n">
        <f aca="false">IF(P151="","",O150+P150)</f>
        <v>3398</v>
      </c>
      <c r="P151" s="30" t="n">
        <v>4</v>
      </c>
      <c r="Q151" s="32" t="n">
        <f aca="false">O151-M151</f>
        <v>0</v>
      </c>
      <c r="R151" s="33" t="n">
        <f aca="false">(Q151/M151)*100</f>
        <v>0</v>
      </c>
      <c r="S151" s="31" t="n">
        <f aca="false">IF(T151="","",S150+T150)</f>
        <v>3331</v>
      </c>
      <c r="T151" s="45" t="n">
        <v>4</v>
      </c>
      <c r="U151" s="34" t="n">
        <f aca="false">S151-O151</f>
        <v>-67</v>
      </c>
      <c r="V151" s="35" t="n">
        <f aca="false">(U151/O151)*100</f>
        <v>-1.97174808711007</v>
      </c>
      <c r="W151" s="20"/>
      <c r="X151" s="29"/>
      <c r="Y151" s="30"/>
      <c r="Z151" s="31"/>
      <c r="AA151" s="30"/>
      <c r="AB151" s="32"/>
      <c r="AC151" s="33"/>
      <c r="AD151" s="31"/>
      <c r="AE151" s="45"/>
      <c r="AF151" s="34"/>
      <c r="AG151" s="33"/>
      <c r="AH151" s="20"/>
      <c r="AI151" s="29"/>
      <c r="AJ151" s="30"/>
      <c r="AK151" s="31"/>
      <c r="AL151" s="30"/>
      <c r="AM151" s="32"/>
      <c r="AN151" s="33"/>
      <c r="AO151" s="31"/>
      <c r="AP151" s="45"/>
      <c r="AQ151" s="34"/>
      <c r="AR151" s="35"/>
      <c r="AS151" s="20"/>
      <c r="AT151" s="29"/>
      <c r="AU151" s="30"/>
      <c r="AV151" s="31"/>
      <c r="AW151" s="30"/>
      <c r="AX151" s="32"/>
      <c r="AY151" s="33"/>
      <c r="AZ151" s="31"/>
      <c r="BA151" s="45"/>
      <c r="BB151" s="34"/>
      <c r="BC151" s="33"/>
      <c r="BD151" s="20"/>
      <c r="BE151" s="29"/>
      <c r="BF151" s="30"/>
      <c r="BG151" s="31"/>
      <c r="BH151" s="30"/>
      <c r="BI151" s="32"/>
      <c r="BJ151" s="33"/>
      <c r="BK151" s="31"/>
      <c r="BL151" s="45"/>
      <c r="BM151" s="34"/>
      <c r="BN151" s="35"/>
      <c r="BO151" s="20"/>
      <c r="BP151" s="29"/>
      <c r="BQ151" s="30"/>
      <c r="BR151" s="31"/>
      <c r="BS151" s="30"/>
      <c r="BT151" s="32"/>
      <c r="BU151" s="33"/>
      <c r="BV151" s="31"/>
      <c r="BW151" s="45"/>
      <c r="BX151" s="34"/>
      <c r="BY151" s="35"/>
    </row>
    <row r="152" s="36" customFormat="true" ht="14.1" hidden="false" customHeight="true" outlineLevel="0" collapsed="false">
      <c r="A152" s="37" t="n">
        <v>148</v>
      </c>
      <c r="B152" s="38" t="n">
        <v>3077</v>
      </c>
      <c r="C152" s="39" t="n">
        <v>2</v>
      </c>
      <c r="D152" s="40" t="n">
        <f aca="false">IF(E152="","",D151+E151)</f>
        <v>3081</v>
      </c>
      <c r="E152" s="39" t="n">
        <v>2</v>
      </c>
      <c r="F152" s="41" t="n">
        <f aca="false">D152-B152</f>
        <v>4</v>
      </c>
      <c r="G152" s="42" t="n">
        <f aca="false">(F152/B152)*100</f>
        <v>0.129996750081248</v>
      </c>
      <c r="H152" s="40" t="n">
        <f aca="false">IF(I152="","",H151+I151)</f>
        <v>3020</v>
      </c>
      <c r="I152" s="46" t="n">
        <v>2</v>
      </c>
      <c r="J152" s="43" t="n">
        <f aca="false">H152-D152</f>
        <v>-61</v>
      </c>
      <c r="K152" s="42" t="n">
        <f aca="false">(J152/D152)*100</f>
        <v>-1.97987666342097</v>
      </c>
      <c r="L152" s="37" t="n">
        <v>148</v>
      </c>
      <c r="M152" s="38" t="n">
        <v>3402</v>
      </c>
      <c r="N152" s="39" t="n">
        <v>3</v>
      </c>
      <c r="O152" s="40" t="n">
        <f aca="false">IF(P152="","",O151+P151)</f>
        <v>3402</v>
      </c>
      <c r="P152" s="39" t="n">
        <v>3</v>
      </c>
      <c r="Q152" s="41" t="n">
        <f aca="false">O152-M152</f>
        <v>0</v>
      </c>
      <c r="R152" s="42" t="n">
        <f aca="false">(Q152/M152)*100</f>
        <v>0</v>
      </c>
      <c r="S152" s="40" t="n">
        <f aca="false">IF(T152="","",S151+T151)</f>
        <v>3335</v>
      </c>
      <c r="T152" s="46" t="n">
        <v>3</v>
      </c>
      <c r="U152" s="43" t="n">
        <f aca="false">S152-O152</f>
        <v>-67</v>
      </c>
      <c r="V152" s="44" t="n">
        <f aca="false">(U152/O152)*100</f>
        <v>-1.96942974720753</v>
      </c>
      <c r="W152" s="37"/>
      <c r="X152" s="38"/>
      <c r="Y152" s="39"/>
      <c r="Z152" s="40"/>
      <c r="AA152" s="39"/>
      <c r="AB152" s="41"/>
      <c r="AC152" s="42"/>
      <c r="AD152" s="40"/>
      <c r="AE152" s="46"/>
      <c r="AF152" s="43"/>
      <c r="AG152" s="42"/>
      <c r="AH152" s="37"/>
      <c r="AI152" s="38"/>
      <c r="AJ152" s="39"/>
      <c r="AK152" s="40"/>
      <c r="AL152" s="39"/>
      <c r="AM152" s="41"/>
      <c r="AN152" s="42"/>
      <c r="AO152" s="40"/>
      <c r="AP152" s="46"/>
      <c r="AQ152" s="43"/>
      <c r="AR152" s="44"/>
      <c r="AS152" s="37"/>
      <c r="AT152" s="38"/>
      <c r="AU152" s="39"/>
      <c r="AV152" s="40"/>
      <c r="AW152" s="39"/>
      <c r="AX152" s="41"/>
      <c r="AY152" s="42"/>
      <c r="AZ152" s="40"/>
      <c r="BA152" s="46"/>
      <c r="BB152" s="43"/>
      <c r="BC152" s="42"/>
      <c r="BD152" s="37"/>
      <c r="BE152" s="38"/>
      <c r="BF152" s="39"/>
      <c r="BG152" s="40"/>
      <c r="BH152" s="39"/>
      <c r="BI152" s="41"/>
      <c r="BJ152" s="42"/>
      <c r="BK152" s="40"/>
      <c r="BL152" s="46"/>
      <c r="BM152" s="43"/>
      <c r="BN152" s="44"/>
      <c r="BO152" s="37"/>
      <c r="BP152" s="38"/>
      <c r="BQ152" s="39"/>
      <c r="BR152" s="40"/>
      <c r="BS152" s="39"/>
      <c r="BT152" s="41"/>
      <c r="BU152" s="42"/>
      <c r="BV152" s="40"/>
      <c r="BW152" s="46"/>
      <c r="BX152" s="43"/>
      <c r="BY152" s="44"/>
    </row>
    <row r="153" s="36" customFormat="true" ht="14.1" hidden="false" customHeight="true" outlineLevel="0" collapsed="false">
      <c r="A153" s="20" t="n">
        <v>149</v>
      </c>
      <c r="B153" s="29" t="n">
        <v>3079</v>
      </c>
      <c r="C153" s="30" t="n">
        <v>3</v>
      </c>
      <c r="D153" s="31" t="n">
        <f aca="false">IF(E153="","",D152+E152)</f>
        <v>3083</v>
      </c>
      <c r="E153" s="30" t="n">
        <v>2</v>
      </c>
      <c r="F153" s="32" t="n">
        <f aca="false">D153-B153</f>
        <v>4</v>
      </c>
      <c r="G153" s="33" t="n">
        <f aca="false">(F153/B153)*100</f>
        <v>0.129912309191296</v>
      </c>
      <c r="H153" s="31" t="n">
        <f aca="false">IF(I153="","",H152+I152)</f>
        <v>3022</v>
      </c>
      <c r="I153" s="45" t="n">
        <v>2</v>
      </c>
      <c r="J153" s="34" t="n">
        <f aca="false">H153-D153</f>
        <v>-61</v>
      </c>
      <c r="K153" s="33" t="n">
        <f aca="false">(J153/D153)*100</f>
        <v>-1.97859228024651</v>
      </c>
      <c r="L153" s="20" t="n">
        <v>149</v>
      </c>
      <c r="M153" s="29" t="n">
        <v>3405</v>
      </c>
      <c r="N153" s="30" t="n">
        <v>4</v>
      </c>
      <c r="O153" s="31" t="n">
        <f aca="false">IF(P153="","",O152+P152)</f>
        <v>3405</v>
      </c>
      <c r="P153" s="30" t="n">
        <v>4</v>
      </c>
      <c r="Q153" s="32" t="n">
        <f aca="false">O153-M153</f>
        <v>0</v>
      </c>
      <c r="R153" s="33" t="n">
        <f aca="false">(Q153/M153)*100</f>
        <v>0</v>
      </c>
      <c r="S153" s="31" t="n">
        <f aca="false">IF(T153="","",S152+T152)</f>
        <v>3338</v>
      </c>
      <c r="T153" s="45" t="n">
        <v>4</v>
      </c>
      <c r="U153" s="34" t="n">
        <f aca="false">S153-O153</f>
        <v>-67</v>
      </c>
      <c r="V153" s="35" t="n">
        <f aca="false">(U153/O153)*100</f>
        <v>-1.96769456681351</v>
      </c>
      <c r="W153" s="20"/>
      <c r="X153" s="29"/>
      <c r="Y153" s="30"/>
      <c r="Z153" s="31"/>
      <c r="AA153" s="30"/>
      <c r="AB153" s="32"/>
      <c r="AC153" s="33"/>
      <c r="AD153" s="31"/>
      <c r="AE153" s="45"/>
      <c r="AF153" s="34"/>
      <c r="AG153" s="33"/>
      <c r="AH153" s="20"/>
      <c r="AI153" s="29"/>
      <c r="AJ153" s="30"/>
      <c r="AK153" s="31"/>
      <c r="AL153" s="30"/>
      <c r="AM153" s="32"/>
      <c r="AN153" s="33"/>
      <c r="AO153" s="31"/>
      <c r="AP153" s="45"/>
      <c r="AQ153" s="34"/>
      <c r="AR153" s="35"/>
      <c r="AS153" s="20"/>
      <c r="AT153" s="29"/>
      <c r="AU153" s="30"/>
      <c r="AV153" s="31"/>
      <c r="AW153" s="30"/>
      <c r="AX153" s="32"/>
      <c r="AY153" s="33"/>
      <c r="AZ153" s="31"/>
      <c r="BA153" s="45"/>
      <c r="BB153" s="34"/>
      <c r="BC153" s="33"/>
      <c r="BD153" s="20"/>
      <c r="BE153" s="29"/>
      <c r="BF153" s="30"/>
      <c r="BG153" s="31"/>
      <c r="BH153" s="30"/>
      <c r="BI153" s="32"/>
      <c r="BJ153" s="33"/>
      <c r="BK153" s="31"/>
      <c r="BL153" s="45"/>
      <c r="BM153" s="34"/>
      <c r="BN153" s="35"/>
      <c r="BO153" s="20"/>
      <c r="BP153" s="29"/>
      <c r="BQ153" s="30"/>
      <c r="BR153" s="31"/>
      <c r="BS153" s="30"/>
      <c r="BT153" s="32"/>
      <c r="BU153" s="33"/>
      <c r="BV153" s="31"/>
      <c r="BW153" s="45"/>
      <c r="BX153" s="34"/>
      <c r="BY153" s="35"/>
    </row>
    <row r="154" s="36" customFormat="true" ht="14.1" hidden="false" customHeight="true" outlineLevel="0" collapsed="false">
      <c r="A154" s="20" t="n">
        <v>150</v>
      </c>
      <c r="B154" s="29" t="n">
        <v>3082</v>
      </c>
      <c r="C154" s="30" t="n">
        <v>3</v>
      </c>
      <c r="D154" s="31" t="n">
        <f aca="false">IF(E154="","",D153+E153)</f>
        <v>3085</v>
      </c>
      <c r="E154" s="30" t="n">
        <v>3</v>
      </c>
      <c r="F154" s="32" t="n">
        <f aca="false">D154-B154</f>
        <v>3</v>
      </c>
      <c r="G154" s="33" t="n">
        <f aca="false">(F154/B154)*100</f>
        <v>0.0973393900064893</v>
      </c>
      <c r="H154" s="31" t="n">
        <f aca="false">IF(I154="","",H153+I153)</f>
        <v>3024</v>
      </c>
      <c r="I154" s="45" t="n">
        <v>3</v>
      </c>
      <c r="J154" s="34" t="n">
        <f aca="false">H154-D154</f>
        <v>-61</v>
      </c>
      <c r="K154" s="33" t="n">
        <f aca="false">(J154/D154)*100</f>
        <v>-1.9773095623987</v>
      </c>
      <c r="L154" s="20" t="n">
        <v>150</v>
      </c>
      <c r="M154" s="29" t="n">
        <v>3409</v>
      </c>
      <c r="N154" s="30" t="n">
        <v>4</v>
      </c>
      <c r="O154" s="31" t="n">
        <f aca="false">IF(P154="","",O153+P153)</f>
        <v>3409</v>
      </c>
      <c r="P154" s="30" t="n">
        <v>4</v>
      </c>
      <c r="Q154" s="32" t="n">
        <f aca="false">O154-M154</f>
        <v>0</v>
      </c>
      <c r="R154" s="33" t="n">
        <f aca="false">(Q154/M154)*100</f>
        <v>0</v>
      </c>
      <c r="S154" s="31" t="n">
        <f aca="false">IF(T154="","",S153+T153)</f>
        <v>3342</v>
      </c>
      <c r="T154" s="45" t="n">
        <v>4</v>
      </c>
      <c r="U154" s="34" t="n">
        <f aca="false">S154-O154</f>
        <v>-67</v>
      </c>
      <c r="V154" s="35" t="n">
        <f aca="false">(U154/O154)*100</f>
        <v>-1.96538574361983</v>
      </c>
      <c r="W154" s="20"/>
      <c r="X154" s="29"/>
      <c r="Y154" s="30"/>
      <c r="Z154" s="31"/>
      <c r="AA154" s="30"/>
      <c r="AB154" s="32"/>
      <c r="AC154" s="33"/>
      <c r="AD154" s="31"/>
      <c r="AE154" s="45"/>
      <c r="AF154" s="34"/>
      <c r="AG154" s="33"/>
      <c r="AH154" s="20"/>
      <c r="AI154" s="29"/>
      <c r="AJ154" s="30"/>
      <c r="AK154" s="31"/>
      <c r="AL154" s="30"/>
      <c r="AM154" s="32"/>
      <c r="AN154" s="33"/>
      <c r="AO154" s="31"/>
      <c r="AP154" s="45"/>
      <c r="AQ154" s="34"/>
      <c r="AR154" s="35"/>
      <c r="AS154" s="20"/>
      <c r="AT154" s="29"/>
      <c r="AU154" s="30"/>
      <c r="AV154" s="31"/>
      <c r="AW154" s="30"/>
      <c r="AX154" s="32"/>
      <c r="AY154" s="33"/>
      <c r="AZ154" s="31"/>
      <c r="BA154" s="45"/>
      <c r="BB154" s="34"/>
      <c r="BC154" s="33"/>
      <c r="BD154" s="20"/>
      <c r="BE154" s="29"/>
      <c r="BF154" s="30"/>
      <c r="BG154" s="31"/>
      <c r="BH154" s="30"/>
      <c r="BI154" s="32"/>
      <c r="BJ154" s="33"/>
      <c r="BK154" s="31"/>
      <c r="BL154" s="45"/>
      <c r="BM154" s="34"/>
      <c r="BN154" s="35"/>
      <c r="BO154" s="20"/>
      <c r="BP154" s="29"/>
      <c r="BQ154" s="30"/>
      <c r="BR154" s="31"/>
      <c r="BS154" s="30"/>
      <c r="BT154" s="32"/>
      <c r="BU154" s="33"/>
      <c r="BV154" s="31"/>
      <c r="BW154" s="45"/>
      <c r="BX154" s="34"/>
      <c r="BY154" s="35"/>
    </row>
    <row r="155" s="36" customFormat="true" ht="14.1" hidden="false" customHeight="true" outlineLevel="0" collapsed="false">
      <c r="A155" s="20" t="n">
        <v>151</v>
      </c>
      <c r="B155" s="29" t="n">
        <v>3085</v>
      </c>
      <c r="C155" s="30" t="n">
        <v>3</v>
      </c>
      <c r="D155" s="31" t="n">
        <f aca="false">IF(E155="","",D154+E154)</f>
        <v>3088</v>
      </c>
      <c r="E155" s="30" t="n">
        <v>3</v>
      </c>
      <c r="F155" s="32" t="n">
        <f aca="false">D155-B155</f>
        <v>3</v>
      </c>
      <c r="G155" s="33" t="n">
        <f aca="false">(F155/B155)*100</f>
        <v>0.0972447325769854</v>
      </c>
      <c r="H155" s="31" t="n">
        <f aca="false">IF(I155="","",H154+I154)</f>
        <v>3027</v>
      </c>
      <c r="I155" s="45" t="n">
        <v>3</v>
      </c>
      <c r="J155" s="34" t="n">
        <f aca="false">H155-D155</f>
        <v>-61</v>
      </c>
      <c r="K155" s="33" t="n">
        <f aca="false">(J155/D155)*100</f>
        <v>-1.97538860103627</v>
      </c>
      <c r="L155" s="20" t="n">
        <v>151</v>
      </c>
      <c r="M155" s="29" t="n">
        <v>3413</v>
      </c>
      <c r="N155" s="30" t="n">
        <v>4</v>
      </c>
      <c r="O155" s="31" t="n">
        <f aca="false">IF(P155="","",O154+P154)</f>
        <v>3413</v>
      </c>
      <c r="P155" s="30" t="n">
        <v>4</v>
      </c>
      <c r="Q155" s="32" t="n">
        <f aca="false">O155-M155</f>
        <v>0</v>
      </c>
      <c r="R155" s="33" t="n">
        <f aca="false">(Q155/M155)*100</f>
        <v>0</v>
      </c>
      <c r="S155" s="31" t="n">
        <f aca="false">IF(T155="","",S154+T154)</f>
        <v>3346</v>
      </c>
      <c r="T155" s="45" t="n">
        <v>4</v>
      </c>
      <c r="U155" s="34" t="n">
        <f aca="false">S155-O155</f>
        <v>-67</v>
      </c>
      <c r="V155" s="35" t="n">
        <f aca="false">(U155/O155)*100</f>
        <v>-1.96308233225901</v>
      </c>
      <c r="W155" s="20"/>
      <c r="X155" s="29"/>
      <c r="Y155" s="30"/>
      <c r="Z155" s="31"/>
      <c r="AA155" s="30"/>
      <c r="AB155" s="32"/>
      <c r="AC155" s="33"/>
      <c r="AD155" s="31"/>
      <c r="AE155" s="45"/>
      <c r="AF155" s="34"/>
      <c r="AG155" s="33"/>
      <c r="AH155" s="20"/>
      <c r="AI155" s="29"/>
      <c r="AJ155" s="30"/>
      <c r="AK155" s="31"/>
      <c r="AL155" s="30"/>
      <c r="AM155" s="32"/>
      <c r="AN155" s="33"/>
      <c r="AO155" s="31"/>
      <c r="AP155" s="45"/>
      <c r="AQ155" s="34"/>
      <c r="AR155" s="35"/>
      <c r="AS155" s="20"/>
      <c r="AT155" s="29"/>
      <c r="AU155" s="30"/>
      <c r="AV155" s="31"/>
      <c r="AW155" s="30"/>
      <c r="AX155" s="32"/>
      <c r="AY155" s="33"/>
      <c r="AZ155" s="31"/>
      <c r="BA155" s="45"/>
      <c r="BB155" s="34"/>
      <c r="BC155" s="33"/>
      <c r="BD155" s="20"/>
      <c r="BE155" s="29"/>
      <c r="BF155" s="30"/>
      <c r="BG155" s="31"/>
      <c r="BH155" s="30"/>
      <c r="BI155" s="32"/>
      <c r="BJ155" s="33"/>
      <c r="BK155" s="31"/>
      <c r="BL155" s="45"/>
      <c r="BM155" s="34"/>
      <c r="BN155" s="35"/>
      <c r="BO155" s="20"/>
      <c r="BP155" s="29"/>
      <c r="BQ155" s="30"/>
      <c r="BR155" s="31"/>
      <c r="BS155" s="30"/>
      <c r="BT155" s="32"/>
      <c r="BU155" s="33"/>
      <c r="BV155" s="31"/>
      <c r="BW155" s="45"/>
      <c r="BX155" s="34"/>
      <c r="BY155" s="35"/>
    </row>
    <row r="156" s="36" customFormat="true" ht="14.1" hidden="false" customHeight="true" outlineLevel="0" collapsed="false">
      <c r="A156" s="37" t="n">
        <v>152</v>
      </c>
      <c r="B156" s="38" t="n">
        <v>3088</v>
      </c>
      <c r="C156" s="39" t="n">
        <v>4</v>
      </c>
      <c r="D156" s="40" t="n">
        <f aca="false">IF(E156="","",D155+E155)</f>
        <v>3091</v>
      </c>
      <c r="E156" s="39" t="n">
        <v>4</v>
      </c>
      <c r="F156" s="41" t="n">
        <f aca="false">D156-B156</f>
        <v>3</v>
      </c>
      <c r="G156" s="42" t="n">
        <f aca="false">(F156/B156)*100</f>
        <v>0.0971502590673575</v>
      </c>
      <c r="H156" s="40" t="n">
        <f aca="false">IF(I156="","",H155+I155)</f>
        <v>3030</v>
      </c>
      <c r="I156" s="46" t="n">
        <v>4</v>
      </c>
      <c r="J156" s="43" t="n">
        <f aca="false">H156-D156</f>
        <v>-61</v>
      </c>
      <c r="K156" s="42" t="n">
        <f aca="false">(J156/D156)*100</f>
        <v>-1.97347136848916</v>
      </c>
      <c r="L156" s="37" t="n">
        <v>152</v>
      </c>
      <c r="M156" s="38" t="n">
        <v>3417</v>
      </c>
      <c r="N156" s="39" t="n">
        <v>3</v>
      </c>
      <c r="O156" s="40" t="n">
        <f aca="false">IF(P156="","",O155+P155)</f>
        <v>3417</v>
      </c>
      <c r="P156" s="39" t="n">
        <v>3</v>
      </c>
      <c r="Q156" s="41" t="n">
        <f aca="false">O156-M156</f>
        <v>0</v>
      </c>
      <c r="R156" s="42" t="n">
        <f aca="false">(Q156/M156)*100</f>
        <v>0</v>
      </c>
      <c r="S156" s="40" t="n">
        <f aca="false">IF(T156="","",S155+T155)</f>
        <v>3350</v>
      </c>
      <c r="T156" s="46" t="n">
        <v>3</v>
      </c>
      <c r="U156" s="43" t="n">
        <f aca="false">S156-O156</f>
        <v>-67</v>
      </c>
      <c r="V156" s="44" t="n">
        <f aca="false">(U156/O156)*100</f>
        <v>-1.96078431372549</v>
      </c>
      <c r="W156" s="37"/>
      <c r="X156" s="38"/>
      <c r="Y156" s="39"/>
      <c r="Z156" s="40"/>
      <c r="AA156" s="39"/>
      <c r="AB156" s="41"/>
      <c r="AC156" s="42"/>
      <c r="AD156" s="40"/>
      <c r="AE156" s="46"/>
      <c r="AF156" s="43"/>
      <c r="AG156" s="42"/>
      <c r="AH156" s="37"/>
      <c r="AI156" s="38"/>
      <c r="AJ156" s="39"/>
      <c r="AK156" s="40"/>
      <c r="AL156" s="39"/>
      <c r="AM156" s="41"/>
      <c r="AN156" s="42"/>
      <c r="AO156" s="40"/>
      <c r="AP156" s="46"/>
      <c r="AQ156" s="43"/>
      <c r="AR156" s="44"/>
      <c r="AS156" s="37"/>
      <c r="AT156" s="38"/>
      <c r="AU156" s="39"/>
      <c r="AV156" s="40"/>
      <c r="AW156" s="39"/>
      <c r="AX156" s="41"/>
      <c r="AY156" s="42"/>
      <c r="AZ156" s="40"/>
      <c r="BA156" s="46"/>
      <c r="BB156" s="43"/>
      <c r="BC156" s="42"/>
      <c r="BD156" s="37"/>
      <c r="BE156" s="38"/>
      <c r="BF156" s="39"/>
      <c r="BG156" s="40"/>
      <c r="BH156" s="39"/>
      <c r="BI156" s="41"/>
      <c r="BJ156" s="42"/>
      <c r="BK156" s="40"/>
      <c r="BL156" s="46"/>
      <c r="BM156" s="43"/>
      <c r="BN156" s="44"/>
      <c r="BO156" s="37"/>
      <c r="BP156" s="38"/>
      <c r="BQ156" s="39"/>
      <c r="BR156" s="40"/>
      <c r="BS156" s="39"/>
      <c r="BT156" s="41"/>
      <c r="BU156" s="42"/>
      <c r="BV156" s="40"/>
      <c r="BW156" s="46"/>
      <c r="BX156" s="43"/>
      <c r="BY156" s="44"/>
    </row>
    <row r="157" s="36" customFormat="true" ht="14.1" hidden="false" customHeight="true" outlineLevel="0" collapsed="false">
      <c r="A157" s="20" t="n">
        <v>153</v>
      </c>
      <c r="B157" s="29" t="n">
        <v>3092</v>
      </c>
      <c r="C157" s="30" t="n">
        <v>3</v>
      </c>
      <c r="D157" s="31" t="n">
        <f aca="false">IF(E157="","",D156+E156)</f>
        <v>3095</v>
      </c>
      <c r="E157" s="30" t="n">
        <v>2</v>
      </c>
      <c r="F157" s="32" t="n">
        <f aca="false">D157-B157</f>
        <v>3</v>
      </c>
      <c r="G157" s="33" t="n">
        <f aca="false">(F157/B157)*100</f>
        <v>0.0970245795601552</v>
      </c>
      <c r="H157" s="31" t="n">
        <f aca="false">IF(I157="","",H156+I156)</f>
        <v>3034</v>
      </c>
      <c r="I157" s="45" t="n">
        <v>2</v>
      </c>
      <c r="J157" s="34" t="n">
        <f aca="false">H157-D157</f>
        <v>-61</v>
      </c>
      <c r="K157" s="33" t="n">
        <f aca="false">(J157/D157)*100</f>
        <v>-1.97092084006462</v>
      </c>
      <c r="L157" s="20" t="n">
        <v>153</v>
      </c>
      <c r="M157" s="29" t="n">
        <v>3420</v>
      </c>
      <c r="N157" s="30"/>
      <c r="O157" s="31" t="n">
        <f aca="false">IF(P156="","",O156+P156)</f>
        <v>3420</v>
      </c>
      <c r="P157" s="30"/>
      <c r="Q157" s="32" t="n">
        <f aca="false">O157-M157</f>
        <v>0</v>
      </c>
      <c r="R157" s="33" t="n">
        <f aca="false">(Q157/M157)*100</f>
        <v>0</v>
      </c>
      <c r="S157" s="31" t="n">
        <f aca="false">IF(T156="","",S156+T156)</f>
        <v>3353</v>
      </c>
      <c r="T157" s="45"/>
      <c r="U157" s="34" t="n">
        <f aca="false">S157-O157</f>
        <v>-67</v>
      </c>
      <c r="V157" s="35" t="n">
        <f aca="false">(U157/O157)*100</f>
        <v>-1.95906432748538</v>
      </c>
      <c r="W157" s="20"/>
      <c r="X157" s="29"/>
      <c r="Y157" s="30"/>
      <c r="Z157" s="31"/>
      <c r="AA157" s="30"/>
      <c r="AB157" s="32"/>
      <c r="AC157" s="33"/>
      <c r="AD157" s="31"/>
      <c r="AE157" s="45"/>
      <c r="AF157" s="34"/>
      <c r="AG157" s="33"/>
      <c r="AH157" s="20"/>
      <c r="AI157" s="29"/>
      <c r="AJ157" s="30"/>
      <c r="AK157" s="31"/>
      <c r="AL157" s="30"/>
      <c r="AM157" s="32"/>
      <c r="AN157" s="33"/>
      <c r="AO157" s="31"/>
      <c r="AP157" s="45"/>
      <c r="AQ157" s="34"/>
      <c r="AR157" s="35"/>
      <c r="AS157" s="20"/>
      <c r="AT157" s="29"/>
      <c r="AU157" s="30"/>
      <c r="AV157" s="31"/>
      <c r="AW157" s="30"/>
      <c r="AX157" s="32"/>
      <c r="AY157" s="33"/>
      <c r="AZ157" s="31"/>
      <c r="BA157" s="45"/>
      <c r="BB157" s="34"/>
      <c r="BC157" s="33"/>
      <c r="BD157" s="20"/>
      <c r="BE157" s="29"/>
      <c r="BF157" s="30"/>
      <c r="BG157" s="31"/>
      <c r="BH157" s="30"/>
      <c r="BI157" s="32"/>
      <c r="BJ157" s="33"/>
      <c r="BK157" s="31"/>
      <c r="BL157" s="45"/>
      <c r="BM157" s="34"/>
      <c r="BN157" s="35"/>
      <c r="BO157" s="20"/>
      <c r="BP157" s="29"/>
      <c r="BQ157" s="30"/>
      <c r="BR157" s="31"/>
      <c r="BS157" s="30"/>
      <c r="BT157" s="32"/>
      <c r="BU157" s="33"/>
      <c r="BV157" s="31"/>
      <c r="BW157" s="45"/>
      <c r="BX157" s="34"/>
      <c r="BY157" s="35"/>
    </row>
    <row r="158" s="36" customFormat="true" ht="14.1" hidden="false" customHeight="true" outlineLevel="0" collapsed="false">
      <c r="A158" s="20" t="n">
        <v>154</v>
      </c>
      <c r="B158" s="29" t="n">
        <v>3095</v>
      </c>
      <c r="C158" s="30" t="n">
        <v>2</v>
      </c>
      <c r="D158" s="31" t="n">
        <f aca="false">IF(E158="","",D157+E157)</f>
        <v>3097</v>
      </c>
      <c r="E158" s="30" t="n">
        <v>2</v>
      </c>
      <c r="F158" s="32" t="n">
        <f aca="false">D158-B158</f>
        <v>2</v>
      </c>
      <c r="G158" s="33" t="n">
        <f aca="false">(F158/B158)*100</f>
        <v>0.0646203554119548</v>
      </c>
      <c r="H158" s="31" t="n">
        <f aca="false">IF(I158="","",H157+I157)</f>
        <v>3036</v>
      </c>
      <c r="I158" s="45" t="n">
        <v>2</v>
      </c>
      <c r="J158" s="34" t="n">
        <f aca="false">H158-D158</f>
        <v>-61</v>
      </c>
      <c r="K158" s="33" t="n">
        <f aca="false">(J158/D158)*100</f>
        <v>-1.96964804649661</v>
      </c>
      <c r="L158" s="20"/>
      <c r="M158" s="29"/>
      <c r="N158" s="30"/>
      <c r="O158" s="31"/>
      <c r="P158" s="30"/>
      <c r="Q158" s="32"/>
      <c r="R158" s="33"/>
      <c r="S158" s="31"/>
      <c r="T158" s="45"/>
      <c r="U158" s="34"/>
      <c r="V158" s="35"/>
      <c r="W158" s="20"/>
      <c r="X158" s="29"/>
      <c r="Y158" s="30"/>
      <c r="Z158" s="31"/>
      <c r="AA158" s="30"/>
      <c r="AB158" s="32"/>
      <c r="AC158" s="33"/>
      <c r="AD158" s="31"/>
      <c r="AE158" s="45"/>
      <c r="AF158" s="34"/>
      <c r="AG158" s="33"/>
      <c r="AH158" s="20"/>
      <c r="AI158" s="29"/>
      <c r="AJ158" s="30"/>
      <c r="AK158" s="31"/>
      <c r="AL158" s="30"/>
      <c r="AM158" s="32"/>
      <c r="AN158" s="33"/>
      <c r="AO158" s="31"/>
      <c r="AP158" s="45"/>
      <c r="AQ158" s="34"/>
      <c r="AR158" s="35"/>
      <c r="AS158" s="20"/>
      <c r="AT158" s="29"/>
      <c r="AU158" s="30"/>
      <c r="AV158" s="31"/>
      <c r="AW158" s="30"/>
      <c r="AX158" s="32"/>
      <c r="AY158" s="33"/>
      <c r="AZ158" s="31"/>
      <c r="BA158" s="45"/>
      <c r="BB158" s="34"/>
      <c r="BC158" s="33"/>
      <c r="BD158" s="20"/>
      <c r="BE158" s="29"/>
      <c r="BF158" s="30"/>
      <c r="BG158" s="31"/>
      <c r="BH158" s="30"/>
      <c r="BI158" s="32"/>
      <c r="BJ158" s="33"/>
      <c r="BK158" s="31"/>
      <c r="BL158" s="45"/>
      <c r="BM158" s="34"/>
      <c r="BN158" s="35"/>
      <c r="BO158" s="20"/>
      <c r="BP158" s="29"/>
      <c r="BQ158" s="30"/>
      <c r="BR158" s="31"/>
      <c r="BS158" s="30"/>
      <c r="BT158" s="32"/>
      <c r="BU158" s="33"/>
      <c r="BV158" s="31"/>
      <c r="BW158" s="45"/>
      <c r="BX158" s="34"/>
      <c r="BY158" s="35"/>
    </row>
    <row r="159" s="36" customFormat="true" ht="14.1" hidden="false" customHeight="true" outlineLevel="0" collapsed="false">
      <c r="A159" s="20" t="n">
        <v>155</v>
      </c>
      <c r="B159" s="29" t="n">
        <v>3097</v>
      </c>
      <c r="C159" s="30" t="n">
        <v>3</v>
      </c>
      <c r="D159" s="31" t="n">
        <f aca="false">IF(E159="","",D158+E158)</f>
        <v>3099</v>
      </c>
      <c r="E159" s="30" t="n">
        <v>3</v>
      </c>
      <c r="F159" s="32" t="n">
        <f aca="false">D159-B159</f>
        <v>2</v>
      </c>
      <c r="G159" s="33" t="n">
        <f aca="false">(F159/B159)*100</f>
        <v>0.0645786244752987</v>
      </c>
      <c r="H159" s="31" t="n">
        <f aca="false">IF(I159="","",H158+I158)</f>
        <v>3038</v>
      </c>
      <c r="I159" s="45" t="n">
        <v>3</v>
      </c>
      <c r="J159" s="34" t="n">
        <f aca="false">H159-D159</f>
        <v>-61</v>
      </c>
      <c r="K159" s="33" t="n">
        <f aca="false">(J159/D159)*100</f>
        <v>-1.96837689577283</v>
      </c>
      <c r="L159" s="20"/>
      <c r="M159" s="29"/>
      <c r="N159" s="30"/>
      <c r="O159" s="31"/>
      <c r="P159" s="30"/>
      <c r="Q159" s="32"/>
      <c r="R159" s="33"/>
      <c r="S159" s="31"/>
      <c r="T159" s="45"/>
      <c r="U159" s="34"/>
      <c r="V159" s="35"/>
      <c r="W159" s="20"/>
      <c r="X159" s="29"/>
      <c r="Y159" s="30"/>
      <c r="Z159" s="31"/>
      <c r="AA159" s="30"/>
      <c r="AB159" s="32"/>
      <c r="AC159" s="33"/>
      <c r="AD159" s="31"/>
      <c r="AE159" s="45"/>
      <c r="AF159" s="34"/>
      <c r="AG159" s="33"/>
      <c r="AH159" s="20"/>
      <c r="AI159" s="29"/>
      <c r="AJ159" s="30"/>
      <c r="AK159" s="31"/>
      <c r="AL159" s="30"/>
      <c r="AM159" s="32"/>
      <c r="AN159" s="33"/>
      <c r="AO159" s="31"/>
      <c r="AP159" s="45"/>
      <c r="AQ159" s="34"/>
      <c r="AR159" s="35"/>
      <c r="AS159" s="20"/>
      <c r="AT159" s="29"/>
      <c r="AU159" s="30"/>
      <c r="AV159" s="31"/>
      <c r="AW159" s="30"/>
      <c r="AX159" s="32"/>
      <c r="AY159" s="33"/>
      <c r="AZ159" s="31"/>
      <c r="BA159" s="45"/>
      <c r="BB159" s="34"/>
      <c r="BC159" s="33"/>
      <c r="BD159" s="20"/>
      <c r="BE159" s="29"/>
      <c r="BF159" s="30"/>
      <c r="BG159" s="31"/>
      <c r="BH159" s="30"/>
      <c r="BI159" s="32"/>
      <c r="BJ159" s="33"/>
      <c r="BK159" s="31"/>
      <c r="BL159" s="45"/>
      <c r="BM159" s="34"/>
      <c r="BN159" s="35"/>
      <c r="BO159" s="20"/>
      <c r="BP159" s="29"/>
      <c r="BQ159" s="30"/>
      <c r="BR159" s="31"/>
      <c r="BS159" s="30"/>
      <c r="BT159" s="32"/>
      <c r="BU159" s="33"/>
      <c r="BV159" s="31"/>
      <c r="BW159" s="45"/>
      <c r="BX159" s="34"/>
      <c r="BY159" s="35"/>
    </row>
    <row r="160" s="36" customFormat="true" ht="14.1" hidden="false" customHeight="true" outlineLevel="0" collapsed="false">
      <c r="A160" s="37" t="n">
        <v>156</v>
      </c>
      <c r="B160" s="38" t="n">
        <v>3100</v>
      </c>
      <c r="C160" s="39" t="n">
        <v>4</v>
      </c>
      <c r="D160" s="40" t="n">
        <f aca="false">IF(E160="","",D159+E159)</f>
        <v>3102</v>
      </c>
      <c r="E160" s="39" t="n">
        <v>4</v>
      </c>
      <c r="F160" s="41" t="n">
        <f aca="false">D160-B160</f>
        <v>2</v>
      </c>
      <c r="G160" s="42" t="n">
        <f aca="false">(F160/B160)*100</f>
        <v>0.0645161290322581</v>
      </c>
      <c r="H160" s="40" t="n">
        <f aca="false">IF(I160="","",H159+I159)</f>
        <v>3041</v>
      </c>
      <c r="I160" s="46" t="n">
        <v>3</v>
      </c>
      <c r="J160" s="43" t="n">
        <f aca="false">H160-D160</f>
        <v>-61</v>
      </c>
      <c r="K160" s="42" t="n">
        <f aca="false">(J160/D160)*100</f>
        <v>-1.96647324306899</v>
      </c>
      <c r="L160" s="37"/>
      <c r="M160" s="38"/>
      <c r="N160" s="39"/>
      <c r="O160" s="40"/>
      <c r="P160" s="39"/>
      <c r="Q160" s="41"/>
      <c r="R160" s="42"/>
      <c r="S160" s="40"/>
      <c r="T160" s="46"/>
      <c r="U160" s="43"/>
      <c r="V160" s="44"/>
      <c r="W160" s="37"/>
      <c r="X160" s="38"/>
      <c r="Y160" s="39"/>
      <c r="Z160" s="40"/>
      <c r="AA160" s="39"/>
      <c r="AB160" s="41"/>
      <c r="AC160" s="42"/>
      <c r="AD160" s="40"/>
      <c r="AE160" s="46"/>
      <c r="AF160" s="43"/>
      <c r="AG160" s="42"/>
      <c r="AH160" s="37"/>
      <c r="AI160" s="38"/>
      <c r="AJ160" s="39"/>
      <c r="AK160" s="40"/>
      <c r="AL160" s="39"/>
      <c r="AM160" s="41"/>
      <c r="AN160" s="42"/>
      <c r="AO160" s="40"/>
      <c r="AP160" s="46"/>
      <c r="AQ160" s="43"/>
      <c r="AR160" s="44"/>
      <c r="AS160" s="37"/>
      <c r="AT160" s="38"/>
      <c r="AU160" s="39"/>
      <c r="AV160" s="40"/>
      <c r="AW160" s="39"/>
      <c r="AX160" s="41"/>
      <c r="AY160" s="42"/>
      <c r="AZ160" s="40"/>
      <c r="BA160" s="46"/>
      <c r="BB160" s="43"/>
      <c r="BC160" s="42"/>
      <c r="BD160" s="37"/>
      <c r="BE160" s="38"/>
      <c r="BF160" s="39"/>
      <c r="BG160" s="40"/>
      <c r="BH160" s="39"/>
      <c r="BI160" s="41"/>
      <c r="BJ160" s="42"/>
      <c r="BK160" s="40"/>
      <c r="BL160" s="46"/>
      <c r="BM160" s="43"/>
      <c r="BN160" s="44"/>
      <c r="BO160" s="37"/>
      <c r="BP160" s="38"/>
      <c r="BQ160" s="39"/>
      <c r="BR160" s="40"/>
      <c r="BS160" s="39"/>
      <c r="BT160" s="41"/>
      <c r="BU160" s="42"/>
      <c r="BV160" s="40"/>
      <c r="BW160" s="46"/>
      <c r="BX160" s="43"/>
      <c r="BY160" s="44"/>
    </row>
    <row r="161" s="36" customFormat="true" ht="14.1" hidden="false" customHeight="true" outlineLevel="0" collapsed="false">
      <c r="A161" s="20" t="n">
        <v>157</v>
      </c>
      <c r="B161" s="29" t="n">
        <v>3104</v>
      </c>
      <c r="C161" s="30" t="n">
        <v>3</v>
      </c>
      <c r="D161" s="31" t="n">
        <f aca="false">IF(E161="","",D160+E160)</f>
        <v>3106</v>
      </c>
      <c r="E161" s="30" t="n">
        <v>3</v>
      </c>
      <c r="F161" s="32" t="n">
        <f aca="false">D161-B161</f>
        <v>2</v>
      </c>
      <c r="G161" s="33" t="n">
        <f aca="false">(F161/B161)*100</f>
        <v>0.0644329896907216</v>
      </c>
      <c r="H161" s="31" t="n">
        <f aca="false">IF(I161="","",H160+I160)</f>
        <v>3044</v>
      </c>
      <c r="I161" s="45" t="n">
        <v>3</v>
      </c>
      <c r="J161" s="34" t="n">
        <f aca="false">H161-D161</f>
        <v>-62</v>
      </c>
      <c r="K161" s="33" t="n">
        <f aca="false">(J161/D161)*100</f>
        <v>-1.99613650998068</v>
      </c>
      <c r="L161" s="20"/>
      <c r="M161" s="29"/>
      <c r="N161" s="30"/>
      <c r="O161" s="31"/>
      <c r="P161" s="30"/>
      <c r="Q161" s="32"/>
      <c r="R161" s="33"/>
      <c r="S161" s="31"/>
      <c r="T161" s="45"/>
      <c r="U161" s="34"/>
      <c r="V161" s="35"/>
      <c r="W161" s="20"/>
      <c r="X161" s="29"/>
      <c r="Y161" s="30"/>
      <c r="Z161" s="31"/>
      <c r="AA161" s="30"/>
      <c r="AB161" s="32"/>
      <c r="AC161" s="33"/>
      <c r="AD161" s="31"/>
      <c r="AE161" s="45"/>
      <c r="AF161" s="34"/>
      <c r="AG161" s="33"/>
      <c r="AH161" s="20"/>
      <c r="AI161" s="29"/>
      <c r="AJ161" s="30"/>
      <c r="AK161" s="31"/>
      <c r="AL161" s="30"/>
      <c r="AM161" s="32"/>
      <c r="AN161" s="33"/>
      <c r="AO161" s="31"/>
      <c r="AP161" s="45"/>
      <c r="AQ161" s="34"/>
      <c r="AR161" s="35"/>
      <c r="AS161" s="20"/>
      <c r="AT161" s="29"/>
      <c r="AU161" s="30"/>
      <c r="AV161" s="31"/>
      <c r="AW161" s="30"/>
      <c r="AX161" s="32"/>
      <c r="AY161" s="33"/>
      <c r="AZ161" s="31"/>
      <c r="BA161" s="45"/>
      <c r="BB161" s="34"/>
      <c r="BC161" s="33"/>
      <c r="BD161" s="20"/>
      <c r="BE161" s="29"/>
      <c r="BF161" s="30"/>
      <c r="BG161" s="31"/>
      <c r="BH161" s="30"/>
      <c r="BI161" s="32"/>
      <c r="BJ161" s="33"/>
      <c r="BK161" s="31"/>
      <c r="BL161" s="45"/>
      <c r="BM161" s="34"/>
      <c r="BN161" s="35"/>
      <c r="BO161" s="20"/>
      <c r="BP161" s="29"/>
      <c r="BQ161" s="30"/>
      <c r="BR161" s="31"/>
      <c r="BS161" s="30"/>
      <c r="BT161" s="32"/>
      <c r="BU161" s="33"/>
      <c r="BV161" s="31"/>
      <c r="BW161" s="45"/>
      <c r="BX161" s="34"/>
      <c r="BY161" s="35"/>
    </row>
    <row r="162" s="36" customFormat="true" ht="14.1" hidden="false" customHeight="true" outlineLevel="0" collapsed="false">
      <c r="A162" s="20" t="n">
        <v>158</v>
      </c>
      <c r="B162" s="29" t="n">
        <v>3107</v>
      </c>
      <c r="C162" s="30" t="n">
        <v>3</v>
      </c>
      <c r="D162" s="31" t="n">
        <f aca="false">IF(E162="","",D161+E161)</f>
        <v>3109</v>
      </c>
      <c r="E162" s="30" t="n">
        <v>3</v>
      </c>
      <c r="F162" s="32" t="n">
        <f aca="false">D162-B162</f>
        <v>2</v>
      </c>
      <c r="G162" s="33" t="n">
        <f aca="false">(F162/B162)*100</f>
        <v>0.0643707756678468</v>
      </c>
      <c r="H162" s="31" t="n">
        <f aca="false">IF(I162="","",H161+I161)</f>
        <v>3047</v>
      </c>
      <c r="I162" s="45" t="n">
        <v>3</v>
      </c>
      <c r="J162" s="34" t="n">
        <f aca="false">H162-D162</f>
        <v>-62</v>
      </c>
      <c r="K162" s="33" t="n">
        <f aca="false">(J162/D162)*100</f>
        <v>-1.99421035702798</v>
      </c>
      <c r="L162" s="20"/>
      <c r="M162" s="29"/>
      <c r="N162" s="30"/>
      <c r="O162" s="31"/>
      <c r="P162" s="30"/>
      <c r="Q162" s="32"/>
      <c r="R162" s="33"/>
      <c r="S162" s="31"/>
      <c r="T162" s="45"/>
      <c r="U162" s="34"/>
      <c r="V162" s="35"/>
      <c r="W162" s="20"/>
      <c r="X162" s="29"/>
      <c r="Y162" s="30"/>
      <c r="Z162" s="31"/>
      <c r="AA162" s="30"/>
      <c r="AB162" s="32"/>
      <c r="AC162" s="33"/>
      <c r="AD162" s="31"/>
      <c r="AE162" s="45"/>
      <c r="AF162" s="34"/>
      <c r="AG162" s="33"/>
      <c r="AH162" s="20"/>
      <c r="AI162" s="29"/>
      <c r="AJ162" s="30"/>
      <c r="AK162" s="31"/>
      <c r="AL162" s="30"/>
      <c r="AM162" s="32"/>
      <c r="AN162" s="33"/>
      <c r="AO162" s="31"/>
      <c r="AP162" s="45"/>
      <c r="AQ162" s="34"/>
      <c r="AR162" s="35"/>
      <c r="AS162" s="20"/>
      <c r="AT162" s="29"/>
      <c r="AU162" s="30"/>
      <c r="AV162" s="31"/>
      <c r="AW162" s="30"/>
      <c r="AX162" s="32"/>
      <c r="AY162" s="33"/>
      <c r="AZ162" s="31"/>
      <c r="BA162" s="45"/>
      <c r="BB162" s="34"/>
      <c r="BC162" s="33"/>
      <c r="BD162" s="20"/>
      <c r="BE162" s="29"/>
      <c r="BF162" s="30"/>
      <c r="BG162" s="31"/>
      <c r="BH162" s="30"/>
      <c r="BI162" s="32"/>
      <c r="BJ162" s="33"/>
      <c r="BK162" s="31"/>
      <c r="BL162" s="45"/>
      <c r="BM162" s="34"/>
      <c r="BN162" s="35"/>
      <c r="BO162" s="20"/>
      <c r="BP162" s="29"/>
      <c r="BQ162" s="30"/>
      <c r="BR162" s="31"/>
      <c r="BS162" s="30"/>
      <c r="BT162" s="32"/>
      <c r="BU162" s="33"/>
      <c r="BV162" s="31"/>
      <c r="BW162" s="45"/>
      <c r="BX162" s="34"/>
      <c r="BY162" s="35"/>
    </row>
    <row r="163" s="36" customFormat="true" ht="14.1" hidden="false" customHeight="true" outlineLevel="0" collapsed="false">
      <c r="A163" s="20" t="n">
        <v>159</v>
      </c>
      <c r="B163" s="29" t="n">
        <v>3110</v>
      </c>
      <c r="C163" s="30" t="n">
        <v>3</v>
      </c>
      <c r="D163" s="31" t="n">
        <f aca="false">IF(E163="","",D162+E162)</f>
        <v>3112</v>
      </c>
      <c r="E163" s="30" t="n">
        <v>3</v>
      </c>
      <c r="F163" s="32" t="n">
        <f aca="false">D163-B163</f>
        <v>2</v>
      </c>
      <c r="G163" s="33" t="n">
        <f aca="false">(F163/B163)*100</f>
        <v>0.0643086816720257</v>
      </c>
      <c r="H163" s="31" t="n">
        <f aca="false">IF(I163="","",H162+I162)</f>
        <v>3050</v>
      </c>
      <c r="I163" s="45" t="n">
        <v>3</v>
      </c>
      <c r="J163" s="34" t="n">
        <f aca="false">H163-D163</f>
        <v>-62</v>
      </c>
      <c r="K163" s="33" t="n">
        <f aca="false">(J163/D163)*100</f>
        <v>-1.99228791773779</v>
      </c>
      <c r="L163" s="20"/>
      <c r="M163" s="29"/>
      <c r="N163" s="30"/>
      <c r="O163" s="31"/>
      <c r="P163" s="30"/>
      <c r="Q163" s="32"/>
      <c r="R163" s="33"/>
      <c r="S163" s="31"/>
      <c r="T163" s="45"/>
      <c r="U163" s="34"/>
      <c r="V163" s="35"/>
      <c r="W163" s="20"/>
      <c r="X163" s="29"/>
      <c r="Y163" s="30"/>
      <c r="Z163" s="31"/>
      <c r="AA163" s="30"/>
      <c r="AB163" s="32"/>
      <c r="AC163" s="33"/>
      <c r="AD163" s="31"/>
      <c r="AE163" s="45"/>
      <c r="AF163" s="34"/>
      <c r="AG163" s="33"/>
      <c r="AH163" s="20"/>
      <c r="AI163" s="29"/>
      <c r="AJ163" s="30"/>
      <c r="AK163" s="31"/>
      <c r="AL163" s="30"/>
      <c r="AM163" s="32"/>
      <c r="AN163" s="33"/>
      <c r="AO163" s="31"/>
      <c r="AP163" s="45"/>
      <c r="AQ163" s="34"/>
      <c r="AR163" s="35"/>
      <c r="AS163" s="20"/>
      <c r="AT163" s="29"/>
      <c r="AU163" s="30"/>
      <c r="AV163" s="31"/>
      <c r="AW163" s="30"/>
      <c r="AX163" s="32"/>
      <c r="AY163" s="33"/>
      <c r="AZ163" s="31"/>
      <c r="BA163" s="45"/>
      <c r="BB163" s="34"/>
      <c r="BC163" s="33"/>
      <c r="BD163" s="20"/>
      <c r="BE163" s="29"/>
      <c r="BF163" s="30"/>
      <c r="BG163" s="31"/>
      <c r="BH163" s="30"/>
      <c r="BI163" s="32"/>
      <c r="BJ163" s="33"/>
      <c r="BK163" s="31"/>
      <c r="BL163" s="45"/>
      <c r="BM163" s="34"/>
      <c r="BN163" s="35"/>
      <c r="BO163" s="20"/>
      <c r="BP163" s="29"/>
      <c r="BQ163" s="30"/>
      <c r="BR163" s="31"/>
      <c r="BS163" s="30"/>
      <c r="BT163" s="32"/>
      <c r="BU163" s="33"/>
      <c r="BV163" s="31"/>
      <c r="BW163" s="45"/>
      <c r="BX163" s="34"/>
      <c r="BY163" s="35"/>
    </row>
    <row r="164" s="36" customFormat="true" ht="14.1" hidden="false" customHeight="true" outlineLevel="0" collapsed="false">
      <c r="A164" s="37" t="n">
        <v>160</v>
      </c>
      <c r="B164" s="38" t="n">
        <v>3113</v>
      </c>
      <c r="C164" s="39" t="n">
        <v>4</v>
      </c>
      <c r="D164" s="40" t="n">
        <f aca="false">IF(E164="","",D163+E163)</f>
        <v>3115</v>
      </c>
      <c r="E164" s="39" t="n">
        <v>4</v>
      </c>
      <c r="F164" s="41" t="n">
        <f aca="false">D164-B164</f>
        <v>2</v>
      </c>
      <c r="G164" s="42" t="n">
        <f aca="false">(F164/B164)*100</f>
        <v>0.064246707356248</v>
      </c>
      <c r="H164" s="40" t="n">
        <f aca="false">IF(I164="","",H163+I163)</f>
        <v>3053</v>
      </c>
      <c r="I164" s="46" t="n">
        <v>4</v>
      </c>
      <c r="J164" s="43" t="n">
        <f aca="false">H164-D164</f>
        <v>-62</v>
      </c>
      <c r="K164" s="42" t="n">
        <f aca="false">(J164/D164)*100</f>
        <v>-1.99036918138042</v>
      </c>
      <c r="L164" s="37"/>
      <c r="M164" s="38"/>
      <c r="N164" s="39"/>
      <c r="O164" s="40"/>
      <c r="P164" s="39"/>
      <c r="Q164" s="41"/>
      <c r="R164" s="42"/>
      <c r="S164" s="40"/>
      <c r="T164" s="46"/>
      <c r="U164" s="43"/>
      <c r="V164" s="44"/>
      <c r="W164" s="37"/>
      <c r="X164" s="38"/>
      <c r="Y164" s="39"/>
      <c r="Z164" s="40"/>
      <c r="AA164" s="39"/>
      <c r="AB164" s="41"/>
      <c r="AC164" s="42"/>
      <c r="AD164" s="40"/>
      <c r="AE164" s="46"/>
      <c r="AF164" s="43"/>
      <c r="AG164" s="42"/>
      <c r="AH164" s="37"/>
      <c r="AI164" s="38"/>
      <c r="AJ164" s="39"/>
      <c r="AK164" s="40"/>
      <c r="AL164" s="39"/>
      <c r="AM164" s="41"/>
      <c r="AN164" s="42"/>
      <c r="AO164" s="40"/>
      <c r="AP164" s="46"/>
      <c r="AQ164" s="43"/>
      <c r="AR164" s="44"/>
      <c r="AS164" s="37"/>
      <c r="AT164" s="38"/>
      <c r="AU164" s="39"/>
      <c r="AV164" s="40"/>
      <c r="AW164" s="39"/>
      <c r="AX164" s="41"/>
      <c r="AY164" s="42"/>
      <c r="AZ164" s="40"/>
      <c r="BA164" s="46"/>
      <c r="BB164" s="43"/>
      <c r="BC164" s="42"/>
      <c r="BD164" s="37"/>
      <c r="BE164" s="38"/>
      <c r="BF164" s="39"/>
      <c r="BG164" s="40"/>
      <c r="BH164" s="39"/>
      <c r="BI164" s="41"/>
      <c r="BJ164" s="42"/>
      <c r="BK164" s="40"/>
      <c r="BL164" s="46"/>
      <c r="BM164" s="43"/>
      <c r="BN164" s="44"/>
      <c r="BO164" s="37"/>
      <c r="BP164" s="38"/>
      <c r="BQ164" s="39"/>
      <c r="BR164" s="40"/>
      <c r="BS164" s="39"/>
      <c r="BT164" s="41"/>
      <c r="BU164" s="42"/>
      <c r="BV164" s="40"/>
      <c r="BW164" s="46"/>
      <c r="BX164" s="43"/>
      <c r="BY164" s="44"/>
    </row>
    <row r="165" s="36" customFormat="true" ht="14.1" hidden="false" customHeight="true" outlineLevel="0" collapsed="false">
      <c r="A165" s="20" t="n">
        <v>161</v>
      </c>
      <c r="B165" s="29" t="n">
        <v>3117</v>
      </c>
      <c r="C165" s="30" t="n">
        <v>3</v>
      </c>
      <c r="D165" s="31" t="n">
        <f aca="false">IF(E165="","",D164+E164)</f>
        <v>3119</v>
      </c>
      <c r="E165" s="30" t="n">
        <v>3</v>
      </c>
      <c r="F165" s="32" t="n">
        <f aca="false">D165-B165</f>
        <v>2</v>
      </c>
      <c r="G165" s="33" t="n">
        <f aca="false">(F165/B165)*100</f>
        <v>0.0641642605068977</v>
      </c>
      <c r="H165" s="31" t="n">
        <f aca="false">IF(I165="","",H164+I164)</f>
        <v>3057</v>
      </c>
      <c r="I165" s="45" t="n">
        <v>3</v>
      </c>
      <c r="J165" s="34" t="n">
        <f aca="false">H165-D165</f>
        <v>-62</v>
      </c>
      <c r="K165" s="33" t="n">
        <f aca="false">(J165/D165)*100</f>
        <v>-1.98781660788714</v>
      </c>
      <c r="L165" s="20"/>
      <c r="M165" s="29"/>
      <c r="N165" s="30"/>
      <c r="O165" s="31"/>
      <c r="P165" s="30"/>
      <c r="Q165" s="32"/>
      <c r="R165" s="33"/>
      <c r="S165" s="31"/>
      <c r="T165" s="45"/>
      <c r="U165" s="34"/>
      <c r="V165" s="35"/>
      <c r="W165" s="20"/>
      <c r="X165" s="29"/>
      <c r="Y165" s="30"/>
      <c r="Z165" s="31"/>
      <c r="AA165" s="30"/>
      <c r="AB165" s="32"/>
      <c r="AC165" s="33"/>
      <c r="AD165" s="31"/>
      <c r="AE165" s="45"/>
      <c r="AF165" s="34"/>
      <c r="AG165" s="33"/>
      <c r="AH165" s="20"/>
      <c r="AI165" s="29"/>
      <c r="AJ165" s="30"/>
      <c r="AK165" s="31"/>
      <c r="AL165" s="30"/>
      <c r="AM165" s="32"/>
      <c r="AN165" s="33"/>
      <c r="AO165" s="31"/>
      <c r="AP165" s="45"/>
      <c r="AQ165" s="34"/>
      <c r="AR165" s="35"/>
      <c r="AS165" s="20"/>
      <c r="AT165" s="29"/>
      <c r="AU165" s="30"/>
      <c r="AV165" s="31"/>
      <c r="AW165" s="30"/>
      <c r="AX165" s="32"/>
      <c r="AY165" s="33"/>
      <c r="AZ165" s="31"/>
      <c r="BA165" s="45"/>
      <c r="BB165" s="34"/>
      <c r="BC165" s="33"/>
      <c r="BD165" s="20"/>
      <c r="BE165" s="29"/>
      <c r="BF165" s="30"/>
      <c r="BG165" s="31"/>
      <c r="BH165" s="30"/>
      <c r="BI165" s="32"/>
      <c r="BJ165" s="33"/>
      <c r="BK165" s="31"/>
      <c r="BL165" s="45"/>
      <c r="BM165" s="34"/>
      <c r="BN165" s="35"/>
      <c r="BO165" s="20"/>
      <c r="BP165" s="29"/>
      <c r="BQ165" s="30"/>
      <c r="BR165" s="31"/>
      <c r="BS165" s="30"/>
      <c r="BT165" s="32"/>
      <c r="BU165" s="33"/>
      <c r="BV165" s="31"/>
      <c r="BW165" s="45"/>
      <c r="BX165" s="34"/>
      <c r="BY165" s="35"/>
    </row>
    <row r="166" s="36" customFormat="true" ht="14.1" hidden="false" customHeight="true" outlineLevel="0" collapsed="false">
      <c r="A166" s="20" t="n">
        <v>162</v>
      </c>
      <c r="B166" s="29" t="n">
        <v>3120</v>
      </c>
      <c r="C166" s="30" t="n">
        <v>3</v>
      </c>
      <c r="D166" s="31" t="n">
        <f aca="false">IF(E166="","",D165+E165)</f>
        <v>3122</v>
      </c>
      <c r="E166" s="30" t="n">
        <v>3</v>
      </c>
      <c r="F166" s="32" t="n">
        <f aca="false">D166-B166</f>
        <v>2</v>
      </c>
      <c r="G166" s="33" t="n">
        <f aca="false">(F166/B166)*100</f>
        <v>0.0641025641025641</v>
      </c>
      <c r="H166" s="31" t="n">
        <f aca="false">IF(I166="","",H165+I165)</f>
        <v>3060</v>
      </c>
      <c r="I166" s="45" t="n">
        <v>3</v>
      </c>
      <c r="J166" s="34" t="n">
        <f aca="false">H166-D166</f>
        <v>-62</v>
      </c>
      <c r="K166" s="33" t="n">
        <f aca="false">(J166/D166)*100</f>
        <v>-1.9859064702114</v>
      </c>
      <c r="L166" s="20"/>
      <c r="M166" s="29"/>
      <c r="N166" s="30"/>
      <c r="O166" s="31"/>
      <c r="P166" s="30"/>
      <c r="Q166" s="32"/>
      <c r="R166" s="33"/>
      <c r="S166" s="31"/>
      <c r="T166" s="45"/>
      <c r="U166" s="34"/>
      <c r="V166" s="35"/>
      <c r="W166" s="20"/>
      <c r="X166" s="29"/>
      <c r="Y166" s="30"/>
      <c r="Z166" s="31"/>
      <c r="AA166" s="30"/>
      <c r="AB166" s="32"/>
      <c r="AC166" s="33"/>
      <c r="AD166" s="31"/>
      <c r="AE166" s="45"/>
      <c r="AF166" s="34"/>
      <c r="AG166" s="33"/>
      <c r="AH166" s="20"/>
      <c r="AI166" s="29"/>
      <c r="AJ166" s="30"/>
      <c r="AK166" s="31"/>
      <c r="AL166" s="30"/>
      <c r="AM166" s="32"/>
      <c r="AN166" s="33"/>
      <c r="AO166" s="31"/>
      <c r="AP166" s="45"/>
      <c r="AQ166" s="34"/>
      <c r="AR166" s="35"/>
      <c r="AS166" s="20"/>
      <c r="AT166" s="29"/>
      <c r="AU166" s="30"/>
      <c r="AV166" s="31"/>
      <c r="AW166" s="30"/>
      <c r="AX166" s="32"/>
      <c r="AY166" s="33"/>
      <c r="AZ166" s="31"/>
      <c r="BA166" s="45"/>
      <c r="BB166" s="34"/>
      <c r="BC166" s="33"/>
      <c r="BD166" s="20"/>
      <c r="BE166" s="29"/>
      <c r="BF166" s="30"/>
      <c r="BG166" s="31"/>
      <c r="BH166" s="30"/>
      <c r="BI166" s="32"/>
      <c r="BJ166" s="33"/>
      <c r="BK166" s="31"/>
      <c r="BL166" s="45"/>
      <c r="BM166" s="34"/>
      <c r="BN166" s="35"/>
      <c r="BO166" s="20"/>
      <c r="BP166" s="29"/>
      <c r="BQ166" s="30"/>
      <c r="BR166" s="31"/>
      <c r="BS166" s="30"/>
      <c r="BT166" s="32"/>
      <c r="BU166" s="33"/>
      <c r="BV166" s="31"/>
      <c r="BW166" s="45"/>
      <c r="BX166" s="34"/>
      <c r="BY166" s="35"/>
    </row>
    <row r="167" s="36" customFormat="true" ht="14.1" hidden="false" customHeight="true" outlineLevel="0" collapsed="false">
      <c r="A167" s="20" t="n">
        <v>163</v>
      </c>
      <c r="B167" s="29" t="n">
        <v>3123</v>
      </c>
      <c r="C167" s="30" t="n">
        <v>3</v>
      </c>
      <c r="D167" s="31" t="n">
        <f aca="false">IF(E167="","",D166+E166)</f>
        <v>3125</v>
      </c>
      <c r="E167" s="30" t="n">
        <v>3</v>
      </c>
      <c r="F167" s="32" t="n">
        <f aca="false">D167-B167</f>
        <v>2</v>
      </c>
      <c r="G167" s="33" t="n">
        <f aca="false">(F167/B167)*100</f>
        <v>0.064040986231188</v>
      </c>
      <c r="H167" s="31" t="n">
        <f aca="false">IF(I167="","",H166+I166)</f>
        <v>3063</v>
      </c>
      <c r="I167" s="45" t="n">
        <v>3</v>
      </c>
      <c r="J167" s="34" t="n">
        <f aca="false">H167-D167</f>
        <v>-62</v>
      </c>
      <c r="K167" s="33" t="n">
        <f aca="false">(J167/D167)*100</f>
        <v>-1.984</v>
      </c>
      <c r="L167" s="20"/>
      <c r="M167" s="29"/>
      <c r="N167" s="30"/>
      <c r="O167" s="31"/>
      <c r="P167" s="30"/>
      <c r="Q167" s="32"/>
      <c r="R167" s="33"/>
      <c r="S167" s="31"/>
      <c r="T167" s="45"/>
      <c r="U167" s="34"/>
      <c r="V167" s="35"/>
      <c r="W167" s="20"/>
      <c r="X167" s="29"/>
      <c r="Y167" s="30"/>
      <c r="Z167" s="31"/>
      <c r="AA167" s="30"/>
      <c r="AB167" s="32"/>
      <c r="AC167" s="33"/>
      <c r="AD167" s="31"/>
      <c r="AE167" s="45"/>
      <c r="AF167" s="34"/>
      <c r="AG167" s="33"/>
      <c r="AH167" s="20"/>
      <c r="AI167" s="29"/>
      <c r="AJ167" s="30"/>
      <c r="AK167" s="31"/>
      <c r="AL167" s="30"/>
      <c r="AM167" s="32"/>
      <c r="AN167" s="33"/>
      <c r="AO167" s="31"/>
      <c r="AP167" s="45"/>
      <c r="AQ167" s="34"/>
      <c r="AR167" s="35"/>
      <c r="AS167" s="20"/>
      <c r="AT167" s="29"/>
      <c r="AU167" s="30"/>
      <c r="AV167" s="31"/>
      <c r="AW167" s="30"/>
      <c r="AX167" s="32"/>
      <c r="AY167" s="33"/>
      <c r="AZ167" s="31"/>
      <c r="BA167" s="45"/>
      <c r="BB167" s="34"/>
      <c r="BC167" s="33"/>
      <c r="BD167" s="20"/>
      <c r="BE167" s="29"/>
      <c r="BF167" s="30"/>
      <c r="BG167" s="31"/>
      <c r="BH167" s="30"/>
      <c r="BI167" s="32"/>
      <c r="BJ167" s="33"/>
      <c r="BK167" s="31"/>
      <c r="BL167" s="45"/>
      <c r="BM167" s="34"/>
      <c r="BN167" s="35"/>
      <c r="BO167" s="20"/>
      <c r="BP167" s="29"/>
      <c r="BQ167" s="30"/>
      <c r="BR167" s="31"/>
      <c r="BS167" s="30"/>
      <c r="BT167" s="32"/>
      <c r="BU167" s="33"/>
      <c r="BV167" s="31"/>
      <c r="BW167" s="45"/>
      <c r="BX167" s="34"/>
      <c r="BY167" s="35"/>
    </row>
    <row r="168" s="36" customFormat="true" ht="14.1" hidden="false" customHeight="true" outlineLevel="0" collapsed="false">
      <c r="A168" s="37" t="n">
        <v>164</v>
      </c>
      <c r="B168" s="38" t="n">
        <v>3126</v>
      </c>
      <c r="C168" s="39" t="n">
        <v>4</v>
      </c>
      <c r="D168" s="40" t="n">
        <f aca="false">IF(E168="","",D167+E167)</f>
        <v>3128</v>
      </c>
      <c r="E168" s="39" t="n">
        <v>4</v>
      </c>
      <c r="F168" s="41" t="n">
        <f aca="false">D168-B168</f>
        <v>2</v>
      </c>
      <c r="G168" s="42" t="n">
        <f aca="false">(F168/B168)*100</f>
        <v>0.0639795265515035</v>
      </c>
      <c r="H168" s="40" t="n">
        <f aca="false">IF(I168="","",H167+I167)</f>
        <v>3066</v>
      </c>
      <c r="I168" s="46" t="n">
        <v>4</v>
      </c>
      <c r="J168" s="43" t="n">
        <f aca="false">H168-D168</f>
        <v>-62</v>
      </c>
      <c r="K168" s="42" t="n">
        <f aca="false">(J168/D168)*100</f>
        <v>-1.98209718670077</v>
      </c>
      <c r="L168" s="37"/>
      <c r="M168" s="38"/>
      <c r="N168" s="39"/>
      <c r="O168" s="40"/>
      <c r="P168" s="39"/>
      <c r="Q168" s="41"/>
      <c r="R168" s="42"/>
      <c r="S168" s="40"/>
      <c r="T168" s="46"/>
      <c r="U168" s="43"/>
      <c r="V168" s="44"/>
      <c r="W168" s="37"/>
      <c r="X168" s="38"/>
      <c r="Y168" s="39"/>
      <c r="Z168" s="40"/>
      <c r="AA168" s="39"/>
      <c r="AB168" s="41"/>
      <c r="AC168" s="42"/>
      <c r="AD168" s="40"/>
      <c r="AE168" s="46"/>
      <c r="AF168" s="43"/>
      <c r="AG168" s="42"/>
      <c r="AH168" s="37"/>
      <c r="AI168" s="38"/>
      <c r="AJ168" s="39"/>
      <c r="AK168" s="40"/>
      <c r="AL168" s="39"/>
      <c r="AM168" s="41"/>
      <c r="AN168" s="42"/>
      <c r="AO168" s="40"/>
      <c r="AP168" s="46"/>
      <c r="AQ168" s="43"/>
      <c r="AR168" s="44"/>
      <c r="AS168" s="37"/>
      <c r="AT168" s="38"/>
      <c r="AU168" s="39"/>
      <c r="AV168" s="40"/>
      <c r="AW168" s="39"/>
      <c r="AX168" s="41"/>
      <c r="AY168" s="42"/>
      <c r="AZ168" s="40"/>
      <c r="BA168" s="46"/>
      <c r="BB168" s="43"/>
      <c r="BC168" s="42"/>
      <c r="BD168" s="37"/>
      <c r="BE168" s="38"/>
      <c r="BF168" s="39"/>
      <c r="BG168" s="40"/>
      <c r="BH168" s="39"/>
      <c r="BI168" s="41"/>
      <c r="BJ168" s="42"/>
      <c r="BK168" s="40"/>
      <c r="BL168" s="46"/>
      <c r="BM168" s="43"/>
      <c r="BN168" s="44"/>
      <c r="BO168" s="37"/>
      <c r="BP168" s="38"/>
      <c r="BQ168" s="39"/>
      <c r="BR168" s="40"/>
      <c r="BS168" s="39"/>
      <c r="BT168" s="41"/>
      <c r="BU168" s="42"/>
      <c r="BV168" s="40"/>
      <c r="BW168" s="46"/>
      <c r="BX168" s="43"/>
      <c r="BY168" s="44"/>
    </row>
    <row r="169" s="36" customFormat="true" ht="14.1" hidden="false" customHeight="true" outlineLevel="0" collapsed="false">
      <c r="A169" s="20" t="n">
        <v>165</v>
      </c>
      <c r="B169" s="29" t="n">
        <v>3130</v>
      </c>
      <c r="C169" s="30" t="n">
        <v>3</v>
      </c>
      <c r="D169" s="31" t="n">
        <f aca="false">IF(E169="","",D168+E168)</f>
        <v>3132</v>
      </c>
      <c r="E169" s="30" t="n">
        <v>3</v>
      </c>
      <c r="F169" s="32" t="n">
        <f aca="false">D169-B169</f>
        <v>2</v>
      </c>
      <c r="G169" s="33" t="n">
        <f aca="false">(F169/B169)*100</f>
        <v>0.0638977635782748</v>
      </c>
      <c r="H169" s="31" t="n">
        <f aca="false">IF(I169="","",H168+I168)</f>
        <v>3070</v>
      </c>
      <c r="I169" s="45" t="n">
        <v>3</v>
      </c>
      <c r="J169" s="34" t="n">
        <f aca="false">H169-D169</f>
        <v>-62</v>
      </c>
      <c r="K169" s="33" t="n">
        <f aca="false">(J169/D169)*100</f>
        <v>-1.97956577266922</v>
      </c>
      <c r="L169" s="20"/>
      <c r="M169" s="29"/>
      <c r="N169" s="30"/>
      <c r="O169" s="31"/>
      <c r="P169" s="30"/>
      <c r="Q169" s="32"/>
      <c r="R169" s="33"/>
      <c r="S169" s="31"/>
      <c r="T169" s="45"/>
      <c r="U169" s="34"/>
      <c r="V169" s="35"/>
      <c r="W169" s="20"/>
      <c r="X169" s="29"/>
      <c r="Y169" s="30"/>
      <c r="Z169" s="31"/>
      <c r="AA169" s="30"/>
      <c r="AB169" s="32"/>
      <c r="AC169" s="33"/>
      <c r="AD169" s="31"/>
      <c r="AE169" s="45"/>
      <c r="AF169" s="34"/>
      <c r="AG169" s="33"/>
      <c r="AH169" s="20"/>
      <c r="AI169" s="29"/>
      <c r="AJ169" s="30"/>
      <c r="AK169" s="31"/>
      <c r="AL169" s="30"/>
      <c r="AM169" s="32"/>
      <c r="AN169" s="33"/>
      <c r="AO169" s="31"/>
      <c r="AP169" s="45"/>
      <c r="AQ169" s="34"/>
      <c r="AR169" s="35"/>
      <c r="AS169" s="20"/>
      <c r="AT169" s="29"/>
      <c r="AU169" s="30"/>
      <c r="AV169" s="31"/>
      <c r="AW169" s="30"/>
      <c r="AX169" s="32"/>
      <c r="AY169" s="33"/>
      <c r="AZ169" s="31"/>
      <c r="BA169" s="45"/>
      <c r="BB169" s="34"/>
      <c r="BC169" s="33"/>
      <c r="BD169" s="20"/>
      <c r="BE169" s="29"/>
      <c r="BF169" s="30"/>
      <c r="BG169" s="31"/>
      <c r="BH169" s="30"/>
      <c r="BI169" s="32"/>
      <c r="BJ169" s="33"/>
      <c r="BK169" s="31"/>
      <c r="BL169" s="45"/>
      <c r="BM169" s="34"/>
      <c r="BN169" s="35"/>
      <c r="BO169" s="20"/>
      <c r="BP169" s="29"/>
      <c r="BQ169" s="30"/>
      <c r="BR169" s="31"/>
      <c r="BS169" s="30"/>
      <c r="BT169" s="32"/>
      <c r="BU169" s="33"/>
      <c r="BV169" s="31"/>
      <c r="BW169" s="45"/>
      <c r="BX169" s="34"/>
      <c r="BY169" s="35"/>
    </row>
    <row r="170" s="36" customFormat="true" ht="14.1" hidden="false" customHeight="true" outlineLevel="0" collapsed="false">
      <c r="A170" s="20" t="n">
        <v>166</v>
      </c>
      <c r="B170" s="29" t="n">
        <v>3133</v>
      </c>
      <c r="C170" s="30" t="n">
        <v>3</v>
      </c>
      <c r="D170" s="31" t="n">
        <f aca="false">IF(E170="","",D169+E169)</f>
        <v>3135</v>
      </c>
      <c r="E170" s="30" t="n">
        <v>3</v>
      </c>
      <c r="F170" s="32" t="n">
        <f aca="false">D170-B170</f>
        <v>2</v>
      </c>
      <c r="G170" s="33" t="n">
        <f aca="false">(F170/B170)*100</f>
        <v>0.0638365783593999</v>
      </c>
      <c r="H170" s="31" t="n">
        <f aca="false">IF(I170="","",H169+I169)</f>
        <v>3073</v>
      </c>
      <c r="I170" s="45" t="n">
        <v>3</v>
      </c>
      <c r="J170" s="34" t="n">
        <f aca="false">H170-D170</f>
        <v>-62</v>
      </c>
      <c r="K170" s="33" t="n">
        <f aca="false">(J170/D170)*100</f>
        <v>-1.97767145135566</v>
      </c>
      <c r="L170" s="20"/>
      <c r="M170" s="29"/>
      <c r="N170" s="30"/>
      <c r="O170" s="31"/>
      <c r="P170" s="30"/>
      <c r="Q170" s="32"/>
      <c r="R170" s="33"/>
      <c r="S170" s="31"/>
      <c r="T170" s="45"/>
      <c r="U170" s="34"/>
      <c r="V170" s="35"/>
      <c r="W170" s="20"/>
      <c r="X170" s="29"/>
      <c r="Y170" s="30"/>
      <c r="Z170" s="31"/>
      <c r="AA170" s="30"/>
      <c r="AB170" s="32"/>
      <c r="AC170" s="33"/>
      <c r="AD170" s="31"/>
      <c r="AE170" s="45"/>
      <c r="AF170" s="34"/>
      <c r="AG170" s="33"/>
      <c r="AH170" s="20"/>
      <c r="AI170" s="29"/>
      <c r="AJ170" s="30"/>
      <c r="AK170" s="31"/>
      <c r="AL170" s="30"/>
      <c r="AM170" s="32"/>
      <c r="AN170" s="33"/>
      <c r="AO170" s="31"/>
      <c r="AP170" s="45"/>
      <c r="AQ170" s="34"/>
      <c r="AR170" s="35"/>
      <c r="AS170" s="20"/>
      <c r="AT170" s="29"/>
      <c r="AU170" s="30"/>
      <c r="AV170" s="31"/>
      <c r="AW170" s="30"/>
      <c r="AX170" s="32"/>
      <c r="AY170" s="33"/>
      <c r="AZ170" s="31"/>
      <c r="BA170" s="45"/>
      <c r="BB170" s="34"/>
      <c r="BC170" s="33"/>
      <c r="BD170" s="20"/>
      <c r="BE170" s="29"/>
      <c r="BF170" s="30"/>
      <c r="BG170" s="31"/>
      <c r="BH170" s="30"/>
      <c r="BI170" s="32"/>
      <c r="BJ170" s="33"/>
      <c r="BK170" s="31"/>
      <c r="BL170" s="45"/>
      <c r="BM170" s="34"/>
      <c r="BN170" s="35"/>
      <c r="BO170" s="20"/>
      <c r="BP170" s="29"/>
      <c r="BQ170" s="30"/>
      <c r="BR170" s="31"/>
      <c r="BS170" s="30"/>
      <c r="BT170" s="32"/>
      <c r="BU170" s="33"/>
      <c r="BV170" s="31"/>
      <c r="BW170" s="45"/>
      <c r="BX170" s="34"/>
      <c r="BY170" s="35"/>
    </row>
    <row r="171" s="36" customFormat="true" ht="14.1" hidden="false" customHeight="true" outlineLevel="0" collapsed="false">
      <c r="A171" s="20" t="n">
        <v>167</v>
      </c>
      <c r="B171" s="29" t="n">
        <v>3136</v>
      </c>
      <c r="C171" s="30" t="n">
        <v>3</v>
      </c>
      <c r="D171" s="31" t="n">
        <f aca="false">IF(E171="","",D170+E170)</f>
        <v>3138</v>
      </c>
      <c r="E171" s="30" t="n">
        <v>3</v>
      </c>
      <c r="F171" s="32" t="n">
        <f aca="false">D171-B171</f>
        <v>2</v>
      </c>
      <c r="G171" s="33" t="n">
        <f aca="false">(F171/B171)*100</f>
        <v>0.0637755102040816</v>
      </c>
      <c r="H171" s="31" t="n">
        <f aca="false">IF(I171="","",H170+I170)</f>
        <v>3076</v>
      </c>
      <c r="I171" s="45" t="n">
        <v>3</v>
      </c>
      <c r="J171" s="34" t="n">
        <f aca="false">H171-D171</f>
        <v>-62</v>
      </c>
      <c r="K171" s="33" t="n">
        <f aca="false">(J171/D171)*100</f>
        <v>-1.97578075207138</v>
      </c>
      <c r="L171" s="20"/>
      <c r="M171" s="29"/>
      <c r="N171" s="30"/>
      <c r="O171" s="31"/>
      <c r="P171" s="30"/>
      <c r="Q171" s="32"/>
      <c r="R171" s="33"/>
      <c r="S171" s="31"/>
      <c r="T171" s="45"/>
      <c r="U171" s="34"/>
      <c r="V171" s="35"/>
      <c r="W171" s="20"/>
      <c r="X171" s="29"/>
      <c r="Y171" s="30"/>
      <c r="Z171" s="31"/>
      <c r="AA171" s="30"/>
      <c r="AB171" s="32"/>
      <c r="AC171" s="33"/>
      <c r="AD171" s="31"/>
      <c r="AE171" s="45"/>
      <c r="AF171" s="34"/>
      <c r="AG171" s="33"/>
      <c r="AH171" s="20"/>
      <c r="AI171" s="29"/>
      <c r="AJ171" s="30"/>
      <c r="AK171" s="31"/>
      <c r="AL171" s="30"/>
      <c r="AM171" s="32"/>
      <c r="AN171" s="33"/>
      <c r="AO171" s="31"/>
      <c r="AP171" s="45"/>
      <c r="AQ171" s="34"/>
      <c r="AR171" s="35"/>
      <c r="AS171" s="20"/>
      <c r="AT171" s="29"/>
      <c r="AU171" s="30"/>
      <c r="AV171" s="31"/>
      <c r="AW171" s="30"/>
      <c r="AX171" s="32"/>
      <c r="AY171" s="33"/>
      <c r="AZ171" s="31"/>
      <c r="BA171" s="45"/>
      <c r="BB171" s="34"/>
      <c r="BC171" s="33"/>
      <c r="BD171" s="20"/>
      <c r="BE171" s="29"/>
      <c r="BF171" s="30"/>
      <c r="BG171" s="31"/>
      <c r="BH171" s="30"/>
      <c r="BI171" s="32"/>
      <c r="BJ171" s="33"/>
      <c r="BK171" s="31"/>
      <c r="BL171" s="45"/>
      <c r="BM171" s="34"/>
      <c r="BN171" s="35"/>
      <c r="BO171" s="20"/>
      <c r="BP171" s="29"/>
      <c r="BQ171" s="30"/>
      <c r="BR171" s="31"/>
      <c r="BS171" s="30"/>
      <c r="BT171" s="32"/>
      <c r="BU171" s="33"/>
      <c r="BV171" s="31"/>
      <c r="BW171" s="45"/>
      <c r="BX171" s="34"/>
      <c r="BY171" s="35"/>
    </row>
    <row r="172" s="36" customFormat="true" ht="14.1" hidden="false" customHeight="true" outlineLevel="0" collapsed="false">
      <c r="A172" s="37" t="n">
        <v>168</v>
      </c>
      <c r="B172" s="38" t="n">
        <v>3139</v>
      </c>
      <c r="C172" s="39" t="n">
        <v>4</v>
      </c>
      <c r="D172" s="40" t="n">
        <f aca="false">IF(E172="","",D171+E171)</f>
        <v>3141</v>
      </c>
      <c r="E172" s="39" t="n">
        <v>4</v>
      </c>
      <c r="F172" s="41" t="n">
        <f aca="false">D172-B172</f>
        <v>2</v>
      </c>
      <c r="G172" s="42" t="n">
        <f aca="false">(F172/B172)*100</f>
        <v>0.0637145587766805</v>
      </c>
      <c r="H172" s="40" t="n">
        <f aca="false">IF(I172="","",H171+I171)</f>
        <v>3079</v>
      </c>
      <c r="I172" s="46" t="n">
        <v>4</v>
      </c>
      <c r="J172" s="43" t="n">
        <f aca="false">H172-D172</f>
        <v>-62</v>
      </c>
      <c r="K172" s="42" t="n">
        <f aca="false">(J172/D172)*100</f>
        <v>-1.97389366443808</v>
      </c>
      <c r="L172" s="37"/>
      <c r="M172" s="38"/>
      <c r="N172" s="39"/>
      <c r="O172" s="40"/>
      <c r="P172" s="39"/>
      <c r="Q172" s="41"/>
      <c r="R172" s="42"/>
      <c r="S172" s="40"/>
      <c r="T172" s="46"/>
      <c r="U172" s="43"/>
      <c r="V172" s="44"/>
      <c r="W172" s="37"/>
      <c r="X172" s="38"/>
      <c r="Y172" s="39"/>
      <c r="Z172" s="40"/>
      <c r="AA172" s="39"/>
      <c r="AB172" s="41"/>
      <c r="AC172" s="42"/>
      <c r="AD172" s="40"/>
      <c r="AE172" s="46"/>
      <c r="AF172" s="43"/>
      <c r="AG172" s="42"/>
      <c r="AH172" s="37"/>
      <c r="AI172" s="38"/>
      <c r="AJ172" s="39"/>
      <c r="AK172" s="40"/>
      <c r="AL172" s="39"/>
      <c r="AM172" s="41"/>
      <c r="AN172" s="42"/>
      <c r="AO172" s="40"/>
      <c r="AP172" s="46"/>
      <c r="AQ172" s="43"/>
      <c r="AR172" s="44"/>
      <c r="AS172" s="37"/>
      <c r="AT172" s="38"/>
      <c r="AU172" s="39"/>
      <c r="AV172" s="40"/>
      <c r="AW172" s="39"/>
      <c r="AX172" s="41"/>
      <c r="AY172" s="42"/>
      <c r="AZ172" s="40"/>
      <c r="BA172" s="46"/>
      <c r="BB172" s="43"/>
      <c r="BC172" s="42"/>
      <c r="BD172" s="37"/>
      <c r="BE172" s="38"/>
      <c r="BF172" s="39"/>
      <c r="BG172" s="40"/>
      <c r="BH172" s="39"/>
      <c r="BI172" s="41"/>
      <c r="BJ172" s="42"/>
      <c r="BK172" s="40"/>
      <c r="BL172" s="46"/>
      <c r="BM172" s="43"/>
      <c r="BN172" s="44"/>
      <c r="BO172" s="37"/>
      <c r="BP172" s="38"/>
      <c r="BQ172" s="39"/>
      <c r="BR172" s="40"/>
      <c r="BS172" s="39"/>
      <c r="BT172" s="41"/>
      <c r="BU172" s="42"/>
      <c r="BV172" s="40"/>
      <c r="BW172" s="46"/>
      <c r="BX172" s="43"/>
      <c r="BY172" s="44"/>
    </row>
    <row r="173" s="36" customFormat="true" ht="14.1" hidden="false" customHeight="true" outlineLevel="0" collapsed="false">
      <c r="A173" s="47" t="n">
        <v>169</v>
      </c>
      <c r="B173" s="48" t="n">
        <v>3143</v>
      </c>
      <c r="C173" s="49"/>
      <c r="D173" s="50" t="n">
        <f aca="false">IF(E172="","",D172+E172)</f>
        <v>3145</v>
      </c>
      <c r="E173" s="49"/>
      <c r="F173" s="51" t="n">
        <f aca="false">D173-B173</f>
        <v>2</v>
      </c>
      <c r="G173" s="52" t="n">
        <f aca="false">(F173/B173)*100</f>
        <v>0.0636334712058543</v>
      </c>
      <c r="H173" s="50" t="n">
        <f aca="false">IF(I172="","",H172+I172)</f>
        <v>3083</v>
      </c>
      <c r="I173" s="53"/>
      <c r="J173" s="54" t="n">
        <f aca="false">H173-D173</f>
        <v>-62</v>
      </c>
      <c r="K173" s="52" t="n">
        <f aca="false">(J173/D173)*100</f>
        <v>-1.97138314785374</v>
      </c>
      <c r="L173" s="47"/>
      <c r="M173" s="48"/>
      <c r="N173" s="49"/>
      <c r="O173" s="50"/>
      <c r="P173" s="49"/>
      <c r="Q173" s="51"/>
      <c r="R173" s="52"/>
      <c r="S173" s="50"/>
      <c r="T173" s="53"/>
      <c r="U173" s="54"/>
      <c r="V173" s="55"/>
      <c r="W173" s="47"/>
      <c r="X173" s="48"/>
      <c r="Y173" s="49"/>
      <c r="Z173" s="50"/>
      <c r="AA173" s="49"/>
      <c r="AB173" s="51"/>
      <c r="AC173" s="52"/>
      <c r="AD173" s="50"/>
      <c r="AE173" s="53"/>
      <c r="AF173" s="54"/>
      <c r="AG173" s="52"/>
      <c r="AH173" s="47"/>
      <c r="AI173" s="48"/>
      <c r="AJ173" s="49"/>
      <c r="AK173" s="50"/>
      <c r="AL173" s="49"/>
      <c r="AM173" s="51"/>
      <c r="AN173" s="52"/>
      <c r="AO173" s="50"/>
      <c r="AP173" s="53"/>
      <c r="AQ173" s="54"/>
      <c r="AR173" s="55"/>
      <c r="AS173" s="47"/>
      <c r="AT173" s="48"/>
      <c r="AU173" s="49"/>
      <c r="AV173" s="50"/>
      <c r="AW173" s="49"/>
      <c r="AX173" s="51"/>
      <c r="AY173" s="52"/>
      <c r="AZ173" s="50"/>
      <c r="BA173" s="53"/>
      <c r="BB173" s="54"/>
      <c r="BC173" s="52"/>
      <c r="BD173" s="47"/>
      <c r="BE173" s="48"/>
      <c r="BF173" s="49"/>
      <c r="BG173" s="50"/>
      <c r="BH173" s="49"/>
      <c r="BI173" s="51"/>
      <c r="BJ173" s="52"/>
      <c r="BK173" s="50"/>
      <c r="BL173" s="53"/>
      <c r="BM173" s="54"/>
      <c r="BN173" s="55"/>
      <c r="BO173" s="47"/>
      <c r="BP173" s="48"/>
      <c r="BQ173" s="49"/>
      <c r="BR173" s="50"/>
      <c r="BS173" s="49"/>
      <c r="BT173" s="51"/>
      <c r="BU173" s="52"/>
      <c r="BV173" s="50"/>
      <c r="BW173" s="53"/>
      <c r="BX173" s="54"/>
      <c r="BY173" s="55"/>
    </row>
    <row r="174" s="36" customFormat="true" ht="13.15" hidden="false" customHeight="false" outlineLevel="0" collapsed="false">
      <c r="A174" s="56" t="s">
        <v>17</v>
      </c>
      <c r="B174" s="57" t="n">
        <v>2332</v>
      </c>
      <c r="C174" s="58"/>
      <c r="D174" s="59" t="n">
        <v>2332</v>
      </c>
      <c r="E174" s="58"/>
      <c r="F174" s="60" t="n">
        <f aca="false">D174-B174</f>
        <v>0</v>
      </c>
      <c r="G174" s="61" t="n">
        <f aca="false">(F174/B174)*100</f>
        <v>0</v>
      </c>
      <c r="H174" s="59" t="n">
        <v>2327</v>
      </c>
      <c r="I174" s="62"/>
      <c r="J174" s="63" t="n">
        <f aca="false">H174-D174</f>
        <v>-5</v>
      </c>
      <c r="K174" s="61" t="n">
        <f aca="false">(J174/D174)*100</f>
        <v>-0.214408233276158</v>
      </c>
      <c r="L174" s="56" t="s">
        <v>17</v>
      </c>
      <c r="M174" s="57" t="n">
        <v>2578</v>
      </c>
      <c r="N174" s="58"/>
      <c r="O174" s="59" t="n">
        <v>2578</v>
      </c>
      <c r="P174" s="58"/>
      <c r="Q174" s="60" t="n">
        <f aca="false">O174-M174</f>
        <v>0</v>
      </c>
      <c r="R174" s="61" t="n">
        <f aca="false">(Q174/M174)*100</f>
        <v>0</v>
      </c>
      <c r="S174" s="59" t="n">
        <v>2531</v>
      </c>
      <c r="T174" s="62"/>
      <c r="U174" s="63" t="n">
        <f aca="false">S174-O174</f>
        <v>-47</v>
      </c>
      <c r="V174" s="64" t="n">
        <f aca="false">(U174/O174)*100</f>
        <v>-1.82311869666408</v>
      </c>
      <c r="W174" s="56" t="s">
        <v>17</v>
      </c>
      <c r="X174" s="57" t="n">
        <v>2651</v>
      </c>
      <c r="Y174" s="58"/>
      <c r="Z174" s="59" t="n">
        <v>2651</v>
      </c>
      <c r="AA174" s="58"/>
      <c r="AB174" s="60" t="n">
        <f aca="false">Z174-X174</f>
        <v>0</v>
      </c>
      <c r="AC174" s="61" t="n">
        <f aca="false">(AB174/X174)*100</f>
        <v>0</v>
      </c>
      <c r="AD174" s="59" t="n">
        <v>2603</v>
      </c>
      <c r="AE174" s="62"/>
      <c r="AF174" s="63" t="n">
        <f aca="false">AD174-Z174</f>
        <v>-48</v>
      </c>
      <c r="AG174" s="61" t="n">
        <f aca="false">(AF174/Z174)*100</f>
        <v>-1.8106374952848</v>
      </c>
      <c r="AH174" s="56" t="s">
        <v>17</v>
      </c>
      <c r="AI174" s="57" t="n">
        <v>2755</v>
      </c>
      <c r="AJ174" s="58"/>
      <c r="AK174" s="59" t="n">
        <v>2755</v>
      </c>
      <c r="AL174" s="58"/>
      <c r="AM174" s="60" t="n">
        <f aca="false">AK174-AI174</f>
        <v>0</v>
      </c>
      <c r="AN174" s="61" t="n">
        <f aca="false">(AM174/AI174)*100</f>
        <v>0</v>
      </c>
      <c r="AO174" s="59" t="n">
        <v>2705</v>
      </c>
      <c r="AP174" s="62"/>
      <c r="AQ174" s="63" t="n">
        <f aca="false">AO174-AK174</f>
        <v>-50</v>
      </c>
      <c r="AR174" s="64" t="n">
        <f aca="false">(AQ174/AK174)*100</f>
        <v>-1.81488203266788</v>
      </c>
      <c r="AS174" s="56" t="s">
        <v>17</v>
      </c>
      <c r="AT174" s="57" t="n">
        <v>2926</v>
      </c>
      <c r="AU174" s="58"/>
      <c r="AV174" s="59" t="n">
        <v>2926</v>
      </c>
      <c r="AW174" s="58"/>
      <c r="AX174" s="60" t="n">
        <f aca="false">AV174-AT174</f>
        <v>0</v>
      </c>
      <c r="AY174" s="61" t="n">
        <f aca="false">(AX174/AT174)*100</f>
        <v>0</v>
      </c>
      <c r="AZ174" s="59" t="n">
        <v>2868</v>
      </c>
      <c r="BA174" s="62"/>
      <c r="BB174" s="63" t="n">
        <f aca="false">AZ174-AV174</f>
        <v>-58</v>
      </c>
      <c r="BC174" s="61" t="n">
        <f aca="false">(BB174/AV174)*100</f>
        <v>-1.98222829801777</v>
      </c>
      <c r="BD174" s="56" t="s">
        <v>17</v>
      </c>
      <c r="BE174" s="57" t="n">
        <v>3304</v>
      </c>
      <c r="BF174" s="58"/>
      <c r="BG174" s="59" t="n">
        <v>3304</v>
      </c>
      <c r="BH174" s="58"/>
      <c r="BI174" s="60" t="n">
        <f aca="false">BG174-BE174</f>
        <v>0</v>
      </c>
      <c r="BJ174" s="61" t="n">
        <f aca="false">(BI174/BE174)*100</f>
        <v>0</v>
      </c>
      <c r="BK174" s="59" t="n">
        <v>3239</v>
      </c>
      <c r="BL174" s="62"/>
      <c r="BM174" s="63" t="n">
        <f aca="false">BK174-BG174</f>
        <v>-65</v>
      </c>
      <c r="BN174" s="64" t="n">
        <f aca="false">(BM174/BG174)*100</f>
        <v>-1.96731234866828</v>
      </c>
      <c r="BO174" s="56" t="s">
        <v>17</v>
      </c>
      <c r="BP174" s="57" t="n">
        <v>3757</v>
      </c>
      <c r="BQ174" s="58"/>
      <c r="BR174" s="59" t="n">
        <v>3757</v>
      </c>
      <c r="BS174" s="58"/>
      <c r="BT174" s="60" t="n">
        <f aca="false">BR174-BP174</f>
        <v>0</v>
      </c>
      <c r="BU174" s="61" t="n">
        <f aca="false">(BT174/BP174)*100</f>
        <v>0</v>
      </c>
      <c r="BV174" s="59" t="n">
        <v>3683</v>
      </c>
      <c r="BW174" s="62"/>
      <c r="BX174" s="63" t="n">
        <f aca="false">BV174-BR174</f>
        <v>-74</v>
      </c>
      <c r="BY174" s="64" t="n">
        <f aca="false">(BX174/BR174)*100</f>
        <v>-1.96965664093692</v>
      </c>
    </row>
    <row r="175" s="36" customFormat="true" ht="12.75" hidden="false" customHeight="false" outlineLevel="0" collapsed="false">
      <c r="B175" s="2"/>
      <c r="F175" s="65"/>
      <c r="G175" s="66"/>
      <c r="H175" s="66"/>
      <c r="I175" s="67"/>
      <c r="J175" s="6"/>
      <c r="K175" s="66"/>
      <c r="M175" s="2"/>
      <c r="Q175" s="65"/>
      <c r="R175" s="66"/>
      <c r="S175" s="66"/>
      <c r="T175" s="67"/>
      <c r="U175" s="6"/>
      <c r="V175" s="66"/>
      <c r="X175" s="2"/>
      <c r="AB175" s="65"/>
      <c r="AC175" s="66"/>
      <c r="AD175" s="66"/>
      <c r="AE175" s="67"/>
      <c r="AF175" s="6"/>
      <c r="AG175" s="66"/>
      <c r="AI175" s="2"/>
      <c r="AM175" s="65"/>
      <c r="AN175" s="66"/>
      <c r="AO175" s="66"/>
      <c r="AP175" s="67"/>
      <c r="AQ175" s="6"/>
      <c r="AR175" s="66"/>
      <c r="AT175" s="2"/>
      <c r="AX175" s="65"/>
      <c r="AY175" s="66"/>
      <c r="AZ175" s="66"/>
      <c r="BA175" s="67"/>
      <c r="BB175" s="6"/>
      <c r="BC175" s="66"/>
      <c r="BE175" s="2"/>
      <c r="BI175" s="65"/>
      <c r="BJ175" s="66"/>
      <c r="BK175" s="66"/>
      <c r="BL175" s="67"/>
      <c r="BM175" s="6"/>
      <c r="BN175" s="66"/>
      <c r="BP175" s="2"/>
      <c r="BT175" s="65"/>
      <c r="BU175" s="66"/>
      <c r="BV175" s="66"/>
      <c r="BW175" s="67"/>
      <c r="BX175" s="6"/>
      <c r="BY175" s="66"/>
    </row>
    <row r="176" s="36" customFormat="true" ht="12.75" hidden="false" customHeight="false" outlineLevel="0" collapsed="false">
      <c r="B176" s="2"/>
      <c r="F176" s="65"/>
      <c r="G176" s="66"/>
      <c r="H176" s="66"/>
      <c r="I176" s="67"/>
      <c r="J176" s="6"/>
      <c r="K176" s="66"/>
      <c r="M176" s="2"/>
      <c r="Q176" s="65"/>
      <c r="R176" s="66"/>
      <c r="S176" s="66"/>
      <c r="T176" s="67"/>
      <c r="U176" s="6"/>
      <c r="V176" s="66"/>
      <c r="X176" s="2"/>
      <c r="AB176" s="65"/>
      <c r="AC176" s="66"/>
      <c r="AD176" s="66"/>
      <c r="AE176" s="67"/>
      <c r="AF176" s="6"/>
      <c r="AG176" s="66"/>
      <c r="AI176" s="2"/>
      <c r="AM176" s="65"/>
      <c r="AN176" s="66"/>
      <c r="AO176" s="66"/>
      <c r="AP176" s="67"/>
      <c r="AQ176" s="6"/>
      <c r="AR176" s="66"/>
      <c r="AT176" s="2"/>
      <c r="AX176" s="65"/>
      <c r="AY176" s="66"/>
      <c r="AZ176" s="66"/>
      <c r="BA176" s="67"/>
      <c r="BB176" s="6"/>
      <c r="BC176" s="66"/>
      <c r="BE176" s="2"/>
      <c r="BI176" s="65"/>
      <c r="BJ176" s="66"/>
      <c r="BK176" s="66"/>
      <c r="BL176" s="67"/>
      <c r="BM176" s="6"/>
      <c r="BN176" s="66"/>
      <c r="BP176" s="2"/>
      <c r="BT176" s="65"/>
      <c r="BU176" s="66"/>
      <c r="BV176" s="66"/>
      <c r="BW176" s="67"/>
      <c r="BX176" s="6"/>
      <c r="BY176" s="66"/>
    </row>
    <row r="177" s="36" customFormat="true" ht="12.75" hidden="false" customHeight="false" outlineLevel="0" collapsed="false">
      <c r="B177" s="2"/>
      <c r="F177" s="65"/>
      <c r="G177" s="66"/>
      <c r="H177" s="66"/>
      <c r="I177" s="67"/>
      <c r="J177" s="6"/>
      <c r="K177" s="66"/>
      <c r="M177" s="2"/>
      <c r="Q177" s="65"/>
      <c r="R177" s="66"/>
      <c r="S177" s="66"/>
      <c r="T177" s="67"/>
      <c r="U177" s="6"/>
      <c r="V177" s="66"/>
      <c r="X177" s="2"/>
      <c r="AB177" s="65"/>
      <c r="AC177" s="66"/>
      <c r="AD177" s="66"/>
      <c r="AE177" s="67"/>
      <c r="AF177" s="6"/>
      <c r="AG177" s="66"/>
      <c r="AI177" s="2"/>
      <c r="AM177" s="65"/>
      <c r="AN177" s="66"/>
      <c r="AO177" s="66"/>
      <c r="AP177" s="67"/>
      <c r="AQ177" s="6"/>
      <c r="AR177" s="66"/>
      <c r="AT177" s="2"/>
      <c r="AX177" s="65"/>
      <c r="AY177" s="66"/>
      <c r="AZ177" s="66"/>
      <c r="BA177" s="67"/>
      <c r="BB177" s="6"/>
      <c r="BC177" s="66"/>
      <c r="BE177" s="2"/>
      <c r="BI177" s="65"/>
      <c r="BJ177" s="66"/>
      <c r="BK177" s="66"/>
      <c r="BL177" s="67"/>
      <c r="BM177" s="6"/>
      <c r="BN177" s="66"/>
      <c r="BP177" s="2"/>
      <c r="BT177" s="65"/>
      <c r="BU177" s="66"/>
      <c r="BV177" s="66"/>
      <c r="BW177" s="67"/>
      <c r="BX177" s="6"/>
      <c r="BY177" s="66"/>
    </row>
    <row r="178" s="36" customFormat="true" ht="12.75" hidden="false" customHeight="false" outlineLevel="0" collapsed="false">
      <c r="B178" s="2"/>
      <c r="F178" s="65"/>
      <c r="G178" s="66"/>
      <c r="H178" s="66"/>
      <c r="I178" s="67"/>
      <c r="J178" s="6"/>
      <c r="K178" s="66"/>
      <c r="M178" s="2"/>
      <c r="Q178" s="65"/>
      <c r="R178" s="66"/>
      <c r="S178" s="66"/>
      <c r="T178" s="67"/>
      <c r="U178" s="6"/>
      <c r="V178" s="66"/>
      <c r="X178" s="2"/>
      <c r="AB178" s="65"/>
      <c r="AC178" s="66"/>
      <c r="AD178" s="66"/>
      <c r="AE178" s="67"/>
      <c r="AF178" s="6"/>
      <c r="AG178" s="66"/>
      <c r="AI178" s="2"/>
      <c r="AM178" s="65"/>
      <c r="AN178" s="66"/>
      <c r="AO178" s="66"/>
      <c r="AP178" s="67"/>
      <c r="AQ178" s="6"/>
      <c r="AR178" s="66"/>
      <c r="AT178" s="2"/>
      <c r="AX178" s="65"/>
      <c r="AY178" s="66"/>
      <c r="AZ178" s="66"/>
      <c r="BA178" s="67"/>
      <c r="BB178" s="6"/>
      <c r="BC178" s="66"/>
      <c r="BE178" s="2"/>
      <c r="BI178" s="65"/>
      <c r="BJ178" s="66"/>
      <c r="BK178" s="66"/>
      <c r="BL178" s="67"/>
      <c r="BM178" s="6"/>
      <c r="BN178" s="66"/>
      <c r="BP178" s="2"/>
      <c r="BT178" s="65"/>
      <c r="BU178" s="66"/>
      <c r="BV178" s="66"/>
      <c r="BW178" s="67"/>
      <c r="BX178" s="6"/>
      <c r="BY178" s="66"/>
    </row>
    <row r="179" s="36" customFormat="true" ht="12.75" hidden="false" customHeight="false" outlineLevel="0" collapsed="false">
      <c r="B179" s="2"/>
      <c r="F179" s="65"/>
      <c r="G179" s="66"/>
      <c r="H179" s="66"/>
      <c r="I179" s="67"/>
      <c r="J179" s="6"/>
      <c r="K179" s="66"/>
      <c r="M179" s="2"/>
      <c r="Q179" s="65"/>
      <c r="R179" s="66"/>
      <c r="S179" s="66"/>
      <c r="T179" s="67"/>
      <c r="U179" s="6"/>
      <c r="V179" s="66"/>
      <c r="X179" s="2"/>
      <c r="AB179" s="65"/>
      <c r="AC179" s="66"/>
      <c r="AD179" s="66"/>
      <c r="AE179" s="67"/>
      <c r="AF179" s="6"/>
      <c r="AG179" s="66"/>
      <c r="AI179" s="2"/>
      <c r="AM179" s="65"/>
      <c r="AN179" s="66"/>
      <c r="AO179" s="66"/>
      <c r="AP179" s="67"/>
      <c r="AQ179" s="6"/>
      <c r="AR179" s="66"/>
      <c r="AT179" s="2"/>
      <c r="AX179" s="65"/>
      <c r="AY179" s="66"/>
      <c r="AZ179" s="66"/>
      <c r="BA179" s="67"/>
      <c r="BB179" s="6"/>
      <c r="BC179" s="66"/>
      <c r="BE179" s="2"/>
      <c r="BI179" s="65"/>
      <c r="BJ179" s="66"/>
      <c r="BK179" s="66"/>
      <c r="BL179" s="67"/>
      <c r="BM179" s="6"/>
      <c r="BN179" s="66"/>
      <c r="BP179" s="2"/>
      <c r="BT179" s="65"/>
      <c r="BU179" s="66"/>
      <c r="BV179" s="66"/>
      <c r="BW179" s="67"/>
      <c r="BX179" s="6"/>
      <c r="BY179" s="66"/>
    </row>
    <row r="180" s="36" customFormat="true" ht="12.75" hidden="false" customHeight="false" outlineLevel="0" collapsed="false">
      <c r="B180" s="2"/>
      <c r="F180" s="65"/>
      <c r="G180" s="66"/>
      <c r="H180" s="66"/>
      <c r="I180" s="67"/>
      <c r="J180" s="6"/>
      <c r="K180" s="66"/>
      <c r="M180" s="2"/>
      <c r="Q180" s="65"/>
      <c r="R180" s="66"/>
      <c r="S180" s="66"/>
      <c r="T180" s="67"/>
      <c r="U180" s="6"/>
      <c r="V180" s="66"/>
      <c r="X180" s="2"/>
      <c r="AB180" s="65"/>
      <c r="AC180" s="66"/>
      <c r="AD180" s="66"/>
      <c r="AE180" s="67"/>
      <c r="AF180" s="6"/>
      <c r="AG180" s="66"/>
      <c r="AI180" s="2"/>
      <c r="AM180" s="65"/>
      <c r="AN180" s="66"/>
      <c r="AO180" s="66"/>
      <c r="AP180" s="67"/>
      <c r="AQ180" s="6"/>
      <c r="AR180" s="66"/>
      <c r="AT180" s="2"/>
      <c r="AX180" s="65"/>
      <c r="AY180" s="66"/>
      <c r="AZ180" s="66"/>
      <c r="BA180" s="67"/>
      <c r="BB180" s="6"/>
      <c r="BC180" s="66"/>
      <c r="BE180" s="2"/>
      <c r="BI180" s="65"/>
      <c r="BJ180" s="66"/>
      <c r="BK180" s="66"/>
      <c r="BL180" s="67"/>
      <c r="BM180" s="6"/>
      <c r="BN180" s="66"/>
      <c r="BP180" s="2"/>
      <c r="BT180" s="65"/>
      <c r="BU180" s="66"/>
      <c r="BV180" s="66"/>
      <c r="BW180" s="67"/>
      <c r="BX180" s="6"/>
      <c r="BY180" s="66"/>
    </row>
    <row r="181" s="36" customFormat="true" ht="12.75" hidden="false" customHeight="false" outlineLevel="0" collapsed="false">
      <c r="B181" s="2"/>
      <c r="F181" s="65"/>
      <c r="G181" s="66"/>
      <c r="H181" s="66"/>
      <c r="I181" s="67"/>
      <c r="J181" s="6"/>
      <c r="K181" s="66"/>
      <c r="M181" s="2"/>
      <c r="Q181" s="65"/>
      <c r="R181" s="66"/>
      <c r="S181" s="66"/>
      <c r="T181" s="67"/>
      <c r="U181" s="6"/>
      <c r="V181" s="66"/>
      <c r="X181" s="2"/>
      <c r="AB181" s="65"/>
      <c r="AC181" s="66"/>
      <c r="AD181" s="66"/>
      <c r="AE181" s="67"/>
      <c r="AF181" s="6"/>
      <c r="AG181" s="66"/>
      <c r="AI181" s="2"/>
      <c r="AM181" s="65"/>
      <c r="AN181" s="66"/>
      <c r="AO181" s="66"/>
      <c r="AP181" s="67"/>
      <c r="AQ181" s="6"/>
      <c r="AR181" s="66"/>
      <c r="AT181" s="2"/>
      <c r="AX181" s="65"/>
      <c r="AY181" s="66"/>
      <c r="AZ181" s="66"/>
      <c r="BA181" s="67"/>
      <c r="BB181" s="6"/>
      <c r="BC181" s="66"/>
      <c r="BE181" s="2"/>
      <c r="BI181" s="65"/>
      <c r="BJ181" s="66"/>
      <c r="BK181" s="66"/>
      <c r="BL181" s="67"/>
      <c r="BM181" s="6"/>
      <c r="BN181" s="66"/>
      <c r="BP181" s="2"/>
      <c r="BT181" s="65"/>
      <c r="BU181" s="66"/>
      <c r="BV181" s="66"/>
      <c r="BW181" s="67"/>
      <c r="BX181" s="6"/>
      <c r="BY181" s="66"/>
    </row>
    <row r="182" s="36" customFormat="true" ht="12.75" hidden="false" customHeight="false" outlineLevel="0" collapsed="false">
      <c r="B182" s="2"/>
      <c r="F182" s="65"/>
      <c r="G182" s="66"/>
      <c r="H182" s="66"/>
      <c r="I182" s="67"/>
      <c r="J182" s="6"/>
      <c r="K182" s="66"/>
      <c r="M182" s="2"/>
      <c r="Q182" s="65"/>
      <c r="R182" s="66"/>
      <c r="S182" s="66"/>
      <c r="T182" s="67"/>
      <c r="U182" s="6"/>
      <c r="V182" s="66"/>
      <c r="X182" s="2"/>
      <c r="AB182" s="65"/>
      <c r="AC182" s="66"/>
      <c r="AD182" s="66"/>
      <c r="AE182" s="67"/>
      <c r="AF182" s="6"/>
      <c r="AG182" s="66"/>
      <c r="AI182" s="2"/>
      <c r="AM182" s="65"/>
      <c r="AN182" s="66"/>
      <c r="AO182" s="66"/>
      <c r="AP182" s="67"/>
      <c r="AQ182" s="6"/>
      <c r="AR182" s="66"/>
      <c r="AT182" s="2"/>
      <c r="AX182" s="65"/>
      <c r="AY182" s="66"/>
      <c r="AZ182" s="66"/>
      <c r="BA182" s="67"/>
      <c r="BB182" s="6"/>
      <c r="BC182" s="66"/>
      <c r="BE182" s="2"/>
      <c r="BI182" s="65"/>
      <c r="BJ182" s="66"/>
      <c r="BK182" s="66"/>
      <c r="BL182" s="67"/>
      <c r="BM182" s="6"/>
      <c r="BN182" s="66"/>
      <c r="BP182" s="2"/>
      <c r="BT182" s="65"/>
      <c r="BU182" s="66"/>
      <c r="BV182" s="66"/>
      <c r="BW182" s="67"/>
      <c r="BX182" s="6"/>
      <c r="BY182" s="66"/>
    </row>
    <row r="183" s="36" customFormat="true" ht="12.75" hidden="false" customHeight="false" outlineLevel="0" collapsed="false">
      <c r="B183" s="2"/>
      <c r="F183" s="65"/>
      <c r="G183" s="66"/>
      <c r="H183" s="66"/>
      <c r="I183" s="67"/>
      <c r="J183" s="6"/>
      <c r="K183" s="66"/>
      <c r="M183" s="2"/>
      <c r="Q183" s="65"/>
      <c r="R183" s="66"/>
      <c r="S183" s="66"/>
      <c r="T183" s="67"/>
      <c r="U183" s="6"/>
      <c r="V183" s="66"/>
      <c r="X183" s="2"/>
      <c r="AB183" s="65"/>
      <c r="AC183" s="66"/>
      <c r="AD183" s="66"/>
      <c r="AE183" s="67"/>
      <c r="AF183" s="6"/>
      <c r="AG183" s="66"/>
      <c r="AI183" s="2"/>
      <c r="AM183" s="65"/>
      <c r="AN183" s="66"/>
      <c r="AO183" s="66"/>
      <c r="AP183" s="67"/>
      <c r="AQ183" s="6"/>
      <c r="AR183" s="66"/>
      <c r="AT183" s="2"/>
      <c r="AX183" s="65"/>
      <c r="AY183" s="66"/>
      <c r="AZ183" s="66"/>
      <c r="BA183" s="67"/>
      <c r="BB183" s="6"/>
      <c r="BC183" s="66"/>
      <c r="BE183" s="2"/>
      <c r="BI183" s="65"/>
      <c r="BJ183" s="66"/>
      <c r="BK183" s="66"/>
      <c r="BL183" s="67"/>
      <c r="BM183" s="6"/>
      <c r="BN183" s="66"/>
      <c r="BP183" s="2"/>
      <c r="BT183" s="65"/>
      <c r="BU183" s="66"/>
      <c r="BV183" s="66"/>
      <c r="BW183" s="67"/>
      <c r="BX183" s="6"/>
      <c r="BY183" s="66"/>
    </row>
    <row r="184" s="36" customFormat="true" ht="12.75" hidden="false" customHeight="false" outlineLevel="0" collapsed="false">
      <c r="B184" s="2"/>
      <c r="F184" s="65"/>
      <c r="G184" s="66"/>
      <c r="H184" s="66"/>
      <c r="I184" s="67"/>
      <c r="J184" s="6"/>
      <c r="K184" s="66"/>
      <c r="M184" s="2"/>
      <c r="Q184" s="65"/>
      <c r="R184" s="66"/>
      <c r="S184" s="66"/>
      <c r="T184" s="67"/>
      <c r="U184" s="6"/>
      <c r="V184" s="66"/>
      <c r="X184" s="2"/>
      <c r="AB184" s="65"/>
      <c r="AC184" s="66"/>
      <c r="AD184" s="66"/>
      <c r="AE184" s="67"/>
      <c r="AF184" s="6"/>
      <c r="AG184" s="66"/>
      <c r="AI184" s="2"/>
      <c r="AM184" s="65"/>
      <c r="AN184" s="66"/>
      <c r="AO184" s="66"/>
      <c r="AP184" s="67"/>
      <c r="AQ184" s="6"/>
      <c r="AR184" s="66"/>
      <c r="AT184" s="2"/>
      <c r="AX184" s="65"/>
      <c r="AY184" s="66"/>
      <c r="AZ184" s="66"/>
      <c r="BA184" s="67"/>
      <c r="BB184" s="6"/>
      <c r="BC184" s="66"/>
      <c r="BE184" s="2"/>
      <c r="BI184" s="65"/>
      <c r="BJ184" s="66"/>
      <c r="BK184" s="66"/>
      <c r="BL184" s="67"/>
      <c r="BM184" s="6"/>
      <c r="BN184" s="66"/>
      <c r="BP184" s="2"/>
      <c r="BT184" s="65"/>
      <c r="BU184" s="66"/>
      <c r="BV184" s="66"/>
      <c r="BW184" s="67"/>
      <c r="BX184" s="6"/>
      <c r="BY184" s="66"/>
    </row>
    <row r="185" s="36" customFormat="true" ht="12.75" hidden="false" customHeight="false" outlineLevel="0" collapsed="false">
      <c r="B185" s="2"/>
      <c r="F185" s="65"/>
      <c r="G185" s="66"/>
      <c r="H185" s="66"/>
      <c r="I185" s="67"/>
      <c r="J185" s="6"/>
      <c r="K185" s="66"/>
      <c r="M185" s="2"/>
      <c r="Q185" s="65"/>
      <c r="R185" s="66"/>
      <c r="S185" s="66"/>
      <c r="T185" s="67"/>
      <c r="U185" s="6"/>
      <c r="V185" s="66"/>
      <c r="X185" s="2"/>
      <c r="AB185" s="65"/>
      <c r="AC185" s="66"/>
      <c r="AD185" s="66"/>
      <c r="AE185" s="67"/>
      <c r="AF185" s="6"/>
      <c r="AG185" s="66"/>
      <c r="AI185" s="2"/>
      <c r="AM185" s="65"/>
      <c r="AN185" s="66"/>
      <c r="AO185" s="66"/>
      <c r="AP185" s="67"/>
      <c r="AQ185" s="6"/>
      <c r="AR185" s="66"/>
      <c r="AT185" s="2"/>
      <c r="AX185" s="65"/>
      <c r="AY185" s="66"/>
      <c r="AZ185" s="66"/>
      <c r="BA185" s="67"/>
      <c r="BB185" s="6"/>
      <c r="BC185" s="66"/>
      <c r="BE185" s="2"/>
      <c r="BI185" s="65"/>
      <c r="BJ185" s="66"/>
      <c r="BK185" s="66"/>
      <c r="BL185" s="67"/>
      <c r="BM185" s="6"/>
      <c r="BN185" s="66"/>
      <c r="BP185" s="2"/>
      <c r="BT185" s="65"/>
      <c r="BU185" s="66"/>
      <c r="BV185" s="66"/>
      <c r="BW185" s="67"/>
      <c r="BX185" s="6"/>
      <c r="BY185" s="66"/>
    </row>
    <row r="186" s="36" customFormat="true" ht="12.75" hidden="false" customHeight="false" outlineLevel="0" collapsed="false">
      <c r="B186" s="2"/>
      <c r="F186" s="65"/>
      <c r="G186" s="66"/>
      <c r="H186" s="66"/>
      <c r="I186" s="67"/>
      <c r="J186" s="6"/>
      <c r="K186" s="66"/>
      <c r="M186" s="2"/>
      <c r="Q186" s="65"/>
      <c r="R186" s="66"/>
      <c r="S186" s="66"/>
      <c r="T186" s="67"/>
      <c r="U186" s="6"/>
      <c r="V186" s="66"/>
      <c r="X186" s="2"/>
      <c r="AB186" s="65"/>
      <c r="AC186" s="66"/>
      <c r="AD186" s="66"/>
      <c r="AE186" s="67"/>
      <c r="AF186" s="6"/>
      <c r="AG186" s="66"/>
      <c r="AI186" s="2"/>
      <c r="AM186" s="65"/>
      <c r="AN186" s="66"/>
      <c r="AO186" s="66"/>
      <c r="AP186" s="67"/>
      <c r="AQ186" s="6"/>
      <c r="AR186" s="66"/>
      <c r="AT186" s="2"/>
      <c r="AX186" s="65"/>
      <c r="AY186" s="66"/>
      <c r="AZ186" s="66"/>
      <c r="BA186" s="67"/>
      <c r="BB186" s="6"/>
      <c r="BC186" s="66"/>
      <c r="BE186" s="2"/>
      <c r="BI186" s="65"/>
      <c r="BJ186" s="66"/>
      <c r="BK186" s="66"/>
      <c r="BL186" s="67"/>
      <c r="BM186" s="6"/>
      <c r="BN186" s="66"/>
      <c r="BP186" s="2"/>
      <c r="BT186" s="65"/>
      <c r="BU186" s="66"/>
      <c r="BV186" s="66"/>
      <c r="BW186" s="67"/>
      <c r="BX186" s="6"/>
      <c r="BY186" s="66"/>
    </row>
    <row r="187" s="36" customFormat="true" ht="12.75" hidden="false" customHeight="false" outlineLevel="0" collapsed="false">
      <c r="B187" s="2"/>
      <c r="F187" s="65"/>
      <c r="G187" s="66"/>
      <c r="H187" s="66"/>
      <c r="I187" s="67"/>
      <c r="J187" s="6"/>
      <c r="K187" s="66"/>
      <c r="M187" s="2"/>
      <c r="Q187" s="65"/>
      <c r="R187" s="66"/>
      <c r="S187" s="66"/>
      <c r="T187" s="67"/>
      <c r="U187" s="6"/>
      <c r="V187" s="66"/>
      <c r="X187" s="2"/>
      <c r="AB187" s="65"/>
      <c r="AC187" s="66"/>
      <c r="AD187" s="66"/>
      <c r="AE187" s="67"/>
      <c r="AF187" s="6"/>
      <c r="AG187" s="66"/>
      <c r="AI187" s="2"/>
      <c r="AM187" s="65"/>
      <c r="AN187" s="66"/>
      <c r="AO187" s="66"/>
      <c r="AP187" s="67"/>
      <c r="AQ187" s="6"/>
      <c r="AR187" s="66"/>
      <c r="AT187" s="2"/>
      <c r="AX187" s="65"/>
      <c r="AY187" s="66"/>
      <c r="AZ187" s="66"/>
      <c r="BA187" s="67"/>
      <c r="BB187" s="6"/>
      <c r="BC187" s="66"/>
      <c r="BE187" s="2"/>
      <c r="BI187" s="65"/>
      <c r="BJ187" s="66"/>
      <c r="BK187" s="66"/>
      <c r="BL187" s="67"/>
      <c r="BM187" s="6"/>
      <c r="BN187" s="66"/>
      <c r="BP187" s="2"/>
      <c r="BT187" s="65"/>
      <c r="BU187" s="66"/>
      <c r="BV187" s="66"/>
      <c r="BW187" s="67"/>
      <c r="BX187" s="6"/>
      <c r="BY187" s="66"/>
    </row>
    <row r="188" s="36" customFormat="true" ht="12.75" hidden="false" customHeight="false" outlineLevel="0" collapsed="false">
      <c r="B188" s="2"/>
      <c r="F188" s="65"/>
      <c r="G188" s="66"/>
      <c r="H188" s="66"/>
      <c r="I188" s="67"/>
      <c r="J188" s="6"/>
      <c r="K188" s="66"/>
      <c r="M188" s="2"/>
      <c r="Q188" s="65"/>
      <c r="R188" s="66"/>
      <c r="S188" s="66"/>
      <c r="T188" s="67"/>
      <c r="U188" s="6"/>
      <c r="V188" s="66"/>
      <c r="X188" s="2"/>
      <c r="AB188" s="65"/>
      <c r="AC188" s="66"/>
      <c r="AD188" s="66"/>
      <c r="AE188" s="67"/>
      <c r="AF188" s="6"/>
      <c r="AG188" s="66"/>
      <c r="AI188" s="2"/>
      <c r="AM188" s="65"/>
      <c r="AN188" s="66"/>
      <c r="AO188" s="66"/>
      <c r="AP188" s="67"/>
      <c r="AQ188" s="6"/>
      <c r="AR188" s="66"/>
      <c r="AT188" s="2"/>
      <c r="AX188" s="65"/>
      <c r="AY188" s="66"/>
      <c r="AZ188" s="66"/>
      <c r="BA188" s="67"/>
      <c r="BB188" s="6"/>
      <c r="BC188" s="66"/>
      <c r="BE188" s="2"/>
      <c r="BI188" s="65"/>
      <c r="BJ188" s="66"/>
      <c r="BK188" s="66"/>
      <c r="BL188" s="67"/>
      <c r="BM188" s="6"/>
      <c r="BN188" s="66"/>
      <c r="BP188" s="2"/>
      <c r="BT188" s="65"/>
      <c r="BU188" s="66"/>
      <c r="BV188" s="66"/>
      <c r="BW188" s="67"/>
      <c r="BX188" s="6"/>
      <c r="BY188" s="66"/>
    </row>
    <row r="189" s="36" customFormat="true" ht="12.75" hidden="false" customHeight="false" outlineLevel="0" collapsed="false">
      <c r="B189" s="2"/>
      <c r="F189" s="65"/>
      <c r="G189" s="66"/>
      <c r="H189" s="66"/>
      <c r="I189" s="67"/>
      <c r="J189" s="6"/>
      <c r="K189" s="66"/>
      <c r="M189" s="2"/>
      <c r="Q189" s="65"/>
      <c r="R189" s="66"/>
      <c r="S189" s="66"/>
      <c r="T189" s="67"/>
      <c r="U189" s="6"/>
      <c r="V189" s="66"/>
      <c r="X189" s="2"/>
      <c r="AB189" s="65"/>
      <c r="AC189" s="66"/>
      <c r="AD189" s="66"/>
      <c r="AE189" s="67"/>
      <c r="AF189" s="6"/>
      <c r="AG189" s="66"/>
      <c r="AI189" s="2"/>
      <c r="AM189" s="65"/>
      <c r="AN189" s="66"/>
      <c r="AO189" s="66"/>
      <c r="AP189" s="67"/>
      <c r="AQ189" s="6"/>
      <c r="AR189" s="66"/>
      <c r="AT189" s="2"/>
      <c r="AX189" s="65"/>
      <c r="AY189" s="66"/>
      <c r="AZ189" s="66"/>
      <c r="BA189" s="67"/>
      <c r="BB189" s="6"/>
      <c r="BC189" s="66"/>
      <c r="BE189" s="2"/>
      <c r="BI189" s="65"/>
      <c r="BJ189" s="66"/>
      <c r="BK189" s="66"/>
      <c r="BL189" s="67"/>
      <c r="BM189" s="6"/>
      <c r="BN189" s="66"/>
      <c r="BP189" s="2"/>
      <c r="BT189" s="65"/>
      <c r="BU189" s="66"/>
      <c r="BV189" s="66"/>
      <c r="BW189" s="67"/>
      <c r="BX189" s="6"/>
      <c r="BY189" s="66"/>
    </row>
    <row r="190" s="36" customFormat="true" ht="12.75" hidden="false" customHeight="false" outlineLevel="0" collapsed="false">
      <c r="B190" s="2"/>
      <c r="F190" s="65"/>
      <c r="G190" s="66"/>
      <c r="H190" s="66"/>
      <c r="I190" s="67"/>
      <c r="J190" s="6"/>
      <c r="K190" s="66"/>
      <c r="M190" s="2"/>
      <c r="Q190" s="65"/>
      <c r="R190" s="66"/>
      <c r="S190" s="66"/>
      <c r="T190" s="67"/>
      <c r="U190" s="6"/>
      <c r="V190" s="66"/>
      <c r="X190" s="2"/>
      <c r="AB190" s="65"/>
      <c r="AC190" s="66"/>
      <c r="AD190" s="66"/>
      <c r="AE190" s="67"/>
      <c r="AF190" s="6"/>
      <c r="AG190" s="66"/>
      <c r="AI190" s="2"/>
      <c r="AM190" s="65"/>
      <c r="AN190" s="66"/>
      <c r="AO190" s="66"/>
      <c r="AP190" s="67"/>
      <c r="AQ190" s="6"/>
      <c r="AR190" s="66"/>
      <c r="AT190" s="2"/>
      <c r="AX190" s="65"/>
      <c r="AY190" s="66"/>
      <c r="AZ190" s="66"/>
      <c r="BA190" s="67"/>
      <c r="BB190" s="6"/>
      <c r="BC190" s="66"/>
      <c r="BE190" s="2"/>
      <c r="BI190" s="65"/>
      <c r="BJ190" s="66"/>
      <c r="BK190" s="66"/>
      <c r="BL190" s="67"/>
      <c r="BM190" s="6"/>
      <c r="BN190" s="66"/>
      <c r="BP190" s="2"/>
      <c r="BT190" s="65"/>
      <c r="BU190" s="66"/>
      <c r="BV190" s="66"/>
      <c r="BW190" s="67"/>
      <c r="BX190" s="6"/>
      <c r="BY190" s="66"/>
    </row>
    <row r="191" s="36" customFormat="true" ht="12.75" hidden="false" customHeight="false" outlineLevel="0" collapsed="false">
      <c r="B191" s="2"/>
      <c r="F191" s="65"/>
      <c r="G191" s="66"/>
      <c r="H191" s="66"/>
      <c r="I191" s="67"/>
      <c r="J191" s="6"/>
      <c r="K191" s="66"/>
      <c r="M191" s="2"/>
      <c r="Q191" s="65"/>
      <c r="R191" s="66"/>
      <c r="S191" s="66"/>
      <c r="T191" s="67"/>
      <c r="U191" s="6"/>
      <c r="V191" s="66"/>
      <c r="X191" s="2"/>
      <c r="AB191" s="65"/>
      <c r="AC191" s="66"/>
      <c r="AD191" s="66"/>
      <c r="AE191" s="67"/>
      <c r="AF191" s="6"/>
      <c r="AG191" s="66"/>
      <c r="AI191" s="2"/>
      <c r="AM191" s="65"/>
      <c r="AN191" s="66"/>
      <c r="AO191" s="66"/>
      <c r="AP191" s="67"/>
      <c r="AQ191" s="6"/>
      <c r="AR191" s="66"/>
      <c r="AT191" s="2"/>
      <c r="AX191" s="65"/>
      <c r="AY191" s="66"/>
      <c r="AZ191" s="66"/>
      <c r="BA191" s="67"/>
      <c r="BB191" s="6"/>
      <c r="BC191" s="66"/>
      <c r="BE191" s="2"/>
      <c r="BI191" s="65"/>
      <c r="BJ191" s="66"/>
      <c r="BK191" s="66"/>
      <c r="BL191" s="67"/>
      <c r="BM191" s="6"/>
      <c r="BN191" s="66"/>
      <c r="BP191" s="2"/>
      <c r="BT191" s="65"/>
      <c r="BU191" s="66"/>
      <c r="BV191" s="66"/>
      <c r="BW191" s="67"/>
      <c r="BX191" s="6"/>
      <c r="BY191" s="66"/>
    </row>
    <row r="192" s="36" customFormat="true" ht="12.75" hidden="false" customHeight="false" outlineLevel="0" collapsed="false">
      <c r="B192" s="2"/>
      <c r="F192" s="65"/>
      <c r="G192" s="66"/>
      <c r="H192" s="66"/>
      <c r="I192" s="67"/>
      <c r="J192" s="6"/>
      <c r="K192" s="66"/>
      <c r="M192" s="2"/>
      <c r="Q192" s="65"/>
      <c r="R192" s="66"/>
      <c r="S192" s="66"/>
      <c r="T192" s="67"/>
      <c r="U192" s="6"/>
      <c r="V192" s="66"/>
      <c r="X192" s="2"/>
      <c r="AB192" s="65"/>
      <c r="AC192" s="66"/>
      <c r="AD192" s="66"/>
      <c r="AE192" s="67"/>
      <c r="AF192" s="6"/>
      <c r="AG192" s="66"/>
      <c r="AI192" s="2"/>
      <c r="AM192" s="65"/>
      <c r="AN192" s="66"/>
      <c r="AO192" s="66"/>
      <c r="AP192" s="67"/>
      <c r="AQ192" s="6"/>
      <c r="AR192" s="66"/>
      <c r="AT192" s="2"/>
      <c r="AX192" s="65"/>
      <c r="AY192" s="66"/>
      <c r="AZ192" s="66"/>
      <c r="BA192" s="67"/>
      <c r="BB192" s="6"/>
      <c r="BC192" s="66"/>
      <c r="BE192" s="2"/>
      <c r="BI192" s="65"/>
      <c r="BJ192" s="66"/>
      <c r="BK192" s="66"/>
      <c r="BL192" s="67"/>
      <c r="BM192" s="6"/>
      <c r="BN192" s="66"/>
      <c r="BP192" s="2"/>
      <c r="BT192" s="65"/>
      <c r="BU192" s="66"/>
      <c r="BV192" s="66"/>
      <c r="BW192" s="67"/>
      <c r="BX192" s="6"/>
      <c r="BY192" s="66"/>
    </row>
    <row r="193" s="36" customFormat="true" ht="12.75" hidden="false" customHeight="false" outlineLevel="0" collapsed="false">
      <c r="B193" s="2"/>
      <c r="F193" s="65"/>
      <c r="G193" s="66"/>
      <c r="H193" s="66"/>
      <c r="I193" s="67"/>
      <c r="J193" s="6"/>
      <c r="K193" s="66"/>
      <c r="M193" s="2"/>
      <c r="Q193" s="65"/>
      <c r="R193" s="66"/>
      <c r="S193" s="66"/>
      <c r="T193" s="67"/>
      <c r="U193" s="6"/>
      <c r="V193" s="66"/>
      <c r="X193" s="2"/>
      <c r="AB193" s="65"/>
      <c r="AC193" s="66"/>
      <c r="AD193" s="66"/>
      <c r="AE193" s="67"/>
      <c r="AF193" s="6"/>
      <c r="AG193" s="66"/>
      <c r="AI193" s="2"/>
      <c r="AM193" s="65"/>
      <c r="AN193" s="66"/>
      <c r="AO193" s="66"/>
      <c r="AP193" s="67"/>
      <c r="AQ193" s="6"/>
      <c r="AR193" s="66"/>
      <c r="AT193" s="2"/>
      <c r="AX193" s="65"/>
      <c r="AY193" s="66"/>
      <c r="AZ193" s="66"/>
      <c r="BA193" s="67"/>
      <c r="BB193" s="6"/>
      <c r="BC193" s="66"/>
      <c r="BE193" s="2"/>
      <c r="BI193" s="65"/>
      <c r="BJ193" s="66"/>
      <c r="BK193" s="66"/>
      <c r="BL193" s="67"/>
      <c r="BM193" s="6"/>
      <c r="BN193" s="66"/>
      <c r="BP193" s="2"/>
      <c r="BT193" s="65"/>
      <c r="BU193" s="66"/>
      <c r="BV193" s="66"/>
      <c r="BW193" s="67"/>
      <c r="BX193" s="6"/>
      <c r="BY193" s="66"/>
    </row>
    <row r="194" s="36" customFormat="true" ht="12.75" hidden="false" customHeight="false" outlineLevel="0" collapsed="false">
      <c r="B194" s="2"/>
      <c r="F194" s="65"/>
      <c r="G194" s="66"/>
      <c r="H194" s="66"/>
      <c r="I194" s="67"/>
      <c r="J194" s="6"/>
      <c r="K194" s="66"/>
      <c r="M194" s="2"/>
      <c r="Q194" s="65"/>
      <c r="R194" s="66"/>
      <c r="S194" s="66"/>
      <c r="T194" s="67"/>
      <c r="U194" s="6"/>
      <c r="V194" s="66"/>
      <c r="X194" s="2"/>
      <c r="AB194" s="65"/>
      <c r="AC194" s="66"/>
      <c r="AD194" s="66"/>
      <c r="AE194" s="67"/>
      <c r="AF194" s="6"/>
      <c r="AG194" s="66"/>
      <c r="AI194" s="2"/>
      <c r="AM194" s="65"/>
      <c r="AN194" s="66"/>
      <c r="AO194" s="66"/>
      <c r="AP194" s="67"/>
      <c r="AQ194" s="6"/>
      <c r="AR194" s="66"/>
      <c r="AT194" s="2"/>
      <c r="AX194" s="65"/>
      <c r="AY194" s="66"/>
      <c r="AZ194" s="66"/>
      <c r="BA194" s="67"/>
      <c r="BB194" s="6"/>
      <c r="BC194" s="66"/>
      <c r="BE194" s="2"/>
      <c r="BI194" s="65"/>
      <c r="BJ194" s="66"/>
      <c r="BK194" s="66"/>
      <c r="BL194" s="67"/>
      <c r="BM194" s="6"/>
      <c r="BN194" s="66"/>
      <c r="BP194" s="2"/>
      <c r="BT194" s="65"/>
      <c r="BU194" s="66"/>
      <c r="BV194" s="66"/>
      <c r="BW194" s="67"/>
      <c r="BX194" s="6"/>
      <c r="BY194" s="66"/>
    </row>
    <row r="195" s="36" customFormat="true" ht="12.75" hidden="false" customHeight="false" outlineLevel="0" collapsed="false">
      <c r="B195" s="2"/>
      <c r="F195" s="65"/>
      <c r="G195" s="66"/>
      <c r="H195" s="66"/>
      <c r="I195" s="67"/>
      <c r="J195" s="6"/>
      <c r="K195" s="66"/>
      <c r="M195" s="2"/>
      <c r="Q195" s="65"/>
      <c r="R195" s="66"/>
      <c r="S195" s="66"/>
      <c r="T195" s="67"/>
      <c r="U195" s="6"/>
      <c r="V195" s="66"/>
      <c r="X195" s="2"/>
      <c r="AB195" s="65"/>
      <c r="AC195" s="66"/>
      <c r="AD195" s="66"/>
      <c r="AE195" s="67"/>
      <c r="AF195" s="6"/>
      <c r="AG195" s="66"/>
      <c r="AI195" s="2"/>
      <c r="AM195" s="65"/>
      <c r="AN195" s="66"/>
      <c r="AO195" s="66"/>
      <c r="AP195" s="67"/>
      <c r="AQ195" s="6"/>
      <c r="AR195" s="66"/>
      <c r="AT195" s="2"/>
      <c r="AX195" s="65"/>
      <c r="AY195" s="66"/>
      <c r="AZ195" s="66"/>
      <c r="BA195" s="67"/>
      <c r="BB195" s="6"/>
      <c r="BC195" s="66"/>
      <c r="BE195" s="2"/>
      <c r="BI195" s="65"/>
      <c r="BJ195" s="66"/>
      <c r="BK195" s="66"/>
      <c r="BL195" s="67"/>
      <c r="BM195" s="6"/>
      <c r="BN195" s="66"/>
      <c r="BP195" s="2"/>
      <c r="BT195" s="65"/>
      <c r="BU195" s="66"/>
      <c r="BV195" s="66"/>
      <c r="BW195" s="67"/>
      <c r="BX195" s="6"/>
      <c r="BY195" s="66"/>
    </row>
    <row r="196" s="36" customFormat="true" ht="12.75" hidden="false" customHeight="false" outlineLevel="0" collapsed="false">
      <c r="B196" s="2"/>
      <c r="F196" s="65"/>
      <c r="G196" s="66"/>
      <c r="H196" s="66"/>
      <c r="I196" s="67"/>
      <c r="J196" s="6"/>
      <c r="K196" s="66"/>
      <c r="M196" s="2"/>
      <c r="Q196" s="65"/>
      <c r="R196" s="66"/>
      <c r="S196" s="66"/>
      <c r="T196" s="67"/>
      <c r="U196" s="6"/>
      <c r="V196" s="66"/>
      <c r="X196" s="2"/>
      <c r="AB196" s="65"/>
      <c r="AC196" s="66"/>
      <c r="AD196" s="66"/>
      <c r="AE196" s="67"/>
      <c r="AF196" s="6"/>
      <c r="AG196" s="66"/>
      <c r="AI196" s="2"/>
      <c r="AM196" s="65"/>
      <c r="AN196" s="66"/>
      <c r="AO196" s="66"/>
      <c r="AP196" s="67"/>
      <c r="AQ196" s="6"/>
      <c r="AR196" s="66"/>
      <c r="AT196" s="2"/>
      <c r="AX196" s="65"/>
      <c r="AY196" s="66"/>
      <c r="AZ196" s="66"/>
      <c r="BA196" s="67"/>
      <c r="BB196" s="6"/>
      <c r="BC196" s="66"/>
      <c r="BE196" s="2"/>
      <c r="BI196" s="65"/>
      <c r="BJ196" s="66"/>
      <c r="BK196" s="66"/>
      <c r="BL196" s="67"/>
      <c r="BM196" s="6"/>
      <c r="BN196" s="66"/>
      <c r="BP196" s="2"/>
      <c r="BT196" s="65"/>
      <c r="BU196" s="66"/>
      <c r="BV196" s="66"/>
      <c r="BW196" s="67"/>
      <c r="BX196" s="6"/>
      <c r="BY196" s="66"/>
    </row>
    <row r="197" s="36" customFormat="true" ht="12.75" hidden="false" customHeight="false" outlineLevel="0" collapsed="false">
      <c r="B197" s="2"/>
      <c r="F197" s="65"/>
      <c r="G197" s="66"/>
      <c r="H197" s="66"/>
      <c r="I197" s="67"/>
      <c r="J197" s="6"/>
      <c r="K197" s="66"/>
      <c r="M197" s="2"/>
      <c r="Q197" s="65"/>
      <c r="R197" s="66"/>
      <c r="S197" s="66"/>
      <c r="T197" s="67"/>
      <c r="U197" s="6"/>
      <c r="V197" s="66"/>
      <c r="X197" s="2"/>
      <c r="AB197" s="65"/>
      <c r="AC197" s="66"/>
      <c r="AD197" s="66"/>
      <c r="AE197" s="67"/>
      <c r="AF197" s="6"/>
      <c r="AG197" s="66"/>
      <c r="AI197" s="2"/>
      <c r="AM197" s="65"/>
      <c r="AN197" s="66"/>
      <c r="AO197" s="66"/>
      <c r="AP197" s="67"/>
      <c r="AQ197" s="6"/>
      <c r="AR197" s="66"/>
      <c r="AT197" s="2"/>
      <c r="AX197" s="65"/>
      <c r="AY197" s="66"/>
      <c r="AZ197" s="66"/>
      <c r="BA197" s="67"/>
      <c r="BB197" s="6"/>
      <c r="BC197" s="66"/>
      <c r="BE197" s="2"/>
      <c r="BI197" s="65"/>
      <c r="BJ197" s="66"/>
      <c r="BK197" s="66"/>
      <c r="BL197" s="67"/>
      <c r="BM197" s="6"/>
      <c r="BN197" s="66"/>
      <c r="BP197" s="2"/>
      <c r="BT197" s="65"/>
      <c r="BU197" s="66"/>
      <c r="BV197" s="66"/>
      <c r="BW197" s="67"/>
      <c r="BX197" s="6"/>
      <c r="BY197" s="66"/>
    </row>
    <row r="198" s="36" customFormat="true" ht="12.75" hidden="false" customHeight="false" outlineLevel="0" collapsed="false">
      <c r="B198" s="2"/>
      <c r="F198" s="65"/>
      <c r="G198" s="66"/>
      <c r="H198" s="66"/>
      <c r="I198" s="67"/>
      <c r="J198" s="6"/>
      <c r="K198" s="66"/>
      <c r="M198" s="2"/>
      <c r="Q198" s="65"/>
      <c r="R198" s="66"/>
      <c r="S198" s="66"/>
      <c r="T198" s="67"/>
      <c r="U198" s="6"/>
      <c r="V198" s="66"/>
      <c r="X198" s="2"/>
      <c r="AB198" s="65"/>
      <c r="AC198" s="66"/>
      <c r="AD198" s="66"/>
      <c r="AE198" s="67"/>
      <c r="AF198" s="6"/>
      <c r="AG198" s="66"/>
      <c r="AI198" s="2"/>
      <c r="AM198" s="65"/>
      <c r="AN198" s="66"/>
      <c r="AO198" s="66"/>
      <c r="AP198" s="67"/>
      <c r="AQ198" s="6"/>
      <c r="AR198" s="66"/>
      <c r="AT198" s="2"/>
      <c r="AX198" s="65"/>
      <c r="AY198" s="66"/>
      <c r="AZ198" s="66"/>
      <c r="BA198" s="67"/>
      <c r="BB198" s="6"/>
      <c r="BC198" s="66"/>
      <c r="BE198" s="2"/>
      <c r="BI198" s="65"/>
      <c r="BJ198" s="66"/>
      <c r="BK198" s="66"/>
      <c r="BL198" s="67"/>
      <c r="BM198" s="6"/>
      <c r="BN198" s="66"/>
      <c r="BP198" s="2"/>
      <c r="BT198" s="65"/>
      <c r="BU198" s="66"/>
      <c r="BV198" s="66"/>
      <c r="BW198" s="67"/>
      <c r="BX198" s="6"/>
      <c r="BY198" s="66"/>
    </row>
    <row r="199" s="36" customFormat="true" ht="12.75" hidden="false" customHeight="false" outlineLevel="0" collapsed="false">
      <c r="B199" s="2"/>
      <c r="F199" s="65"/>
      <c r="G199" s="66"/>
      <c r="H199" s="66"/>
      <c r="I199" s="67"/>
      <c r="J199" s="6"/>
      <c r="K199" s="66"/>
      <c r="M199" s="2"/>
      <c r="Q199" s="65"/>
      <c r="R199" s="66"/>
      <c r="S199" s="66"/>
      <c r="T199" s="67"/>
      <c r="U199" s="6"/>
      <c r="V199" s="66"/>
      <c r="X199" s="2"/>
      <c r="AB199" s="65"/>
      <c r="AC199" s="66"/>
      <c r="AD199" s="66"/>
      <c r="AE199" s="67"/>
      <c r="AF199" s="6"/>
      <c r="AG199" s="66"/>
      <c r="AI199" s="2"/>
      <c r="AM199" s="65"/>
      <c r="AN199" s="66"/>
      <c r="AO199" s="66"/>
      <c r="AP199" s="67"/>
      <c r="AQ199" s="6"/>
      <c r="AR199" s="66"/>
      <c r="AT199" s="2"/>
      <c r="AX199" s="65"/>
      <c r="AY199" s="66"/>
      <c r="AZ199" s="66"/>
      <c r="BA199" s="67"/>
      <c r="BB199" s="6"/>
      <c r="BC199" s="66"/>
      <c r="BE199" s="2"/>
      <c r="BI199" s="65"/>
      <c r="BJ199" s="66"/>
      <c r="BK199" s="66"/>
      <c r="BL199" s="67"/>
      <c r="BM199" s="6"/>
      <c r="BN199" s="66"/>
      <c r="BP199" s="2"/>
      <c r="BT199" s="65"/>
      <c r="BU199" s="66"/>
      <c r="BV199" s="66"/>
      <c r="BW199" s="67"/>
      <c r="BX199" s="6"/>
      <c r="BY199" s="66"/>
    </row>
    <row r="200" s="36" customFormat="true" ht="12.75" hidden="false" customHeight="false" outlineLevel="0" collapsed="false">
      <c r="B200" s="2"/>
      <c r="F200" s="65"/>
      <c r="G200" s="66"/>
      <c r="H200" s="66"/>
      <c r="I200" s="67"/>
      <c r="J200" s="6"/>
      <c r="K200" s="66"/>
      <c r="M200" s="2"/>
      <c r="Q200" s="65"/>
      <c r="R200" s="66"/>
      <c r="S200" s="66"/>
      <c r="T200" s="67"/>
      <c r="U200" s="6"/>
      <c r="V200" s="66"/>
      <c r="X200" s="2"/>
      <c r="AB200" s="65"/>
      <c r="AC200" s="66"/>
      <c r="AD200" s="66"/>
      <c r="AE200" s="67"/>
      <c r="AF200" s="6"/>
      <c r="AG200" s="66"/>
      <c r="AI200" s="2"/>
      <c r="AM200" s="65"/>
      <c r="AN200" s="66"/>
      <c r="AO200" s="66"/>
      <c r="AP200" s="67"/>
      <c r="AQ200" s="6"/>
      <c r="AR200" s="66"/>
      <c r="AT200" s="2"/>
      <c r="AX200" s="65"/>
      <c r="AY200" s="66"/>
      <c r="AZ200" s="66"/>
      <c r="BA200" s="67"/>
      <c r="BB200" s="6"/>
      <c r="BC200" s="66"/>
      <c r="BE200" s="2"/>
      <c r="BI200" s="65"/>
      <c r="BJ200" s="66"/>
      <c r="BK200" s="66"/>
      <c r="BL200" s="67"/>
      <c r="BM200" s="6"/>
      <c r="BN200" s="66"/>
      <c r="BP200" s="2"/>
      <c r="BT200" s="65"/>
      <c r="BU200" s="66"/>
      <c r="BV200" s="66"/>
      <c r="BW200" s="67"/>
      <c r="BX200" s="6"/>
      <c r="BY200" s="66"/>
    </row>
    <row r="201" s="36" customFormat="true" ht="12.75" hidden="false" customHeight="false" outlineLevel="0" collapsed="false">
      <c r="B201" s="2"/>
      <c r="F201" s="65"/>
      <c r="G201" s="66"/>
      <c r="H201" s="66"/>
      <c r="I201" s="67"/>
      <c r="J201" s="6"/>
      <c r="K201" s="66"/>
      <c r="M201" s="2"/>
      <c r="Q201" s="65"/>
      <c r="R201" s="66"/>
      <c r="S201" s="66"/>
      <c r="T201" s="67"/>
      <c r="U201" s="6"/>
      <c r="V201" s="66"/>
      <c r="X201" s="2"/>
      <c r="AB201" s="65"/>
      <c r="AC201" s="66"/>
      <c r="AD201" s="66"/>
      <c r="AE201" s="67"/>
      <c r="AF201" s="6"/>
      <c r="AG201" s="66"/>
      <c r="AI201" s="2"/>
      <c r="AM201" s="65"/>
      <c r="AN201" s="66"/>
      <c r="AO201" s="66"/>
      <c r="AP201" s="67"/>
      <c r="AQ201" s="6"/>
      <c r="AR201" s="66"/>
      <c r="AT201" s="2"/>
      <c r="AX201" s="65"/>
      <c r="AY201" s="66"/>
      <c r="AZ201" s="66"/>
      <c r="BA201" s="67"/>
      <c r="BB201" s="6"/>
      <c r="BC201" s="66"/>
      <c r="BE201" s="2"/>
      <c r="BI201" s="65"/>
      <c r="BJ201" s="66"/>
      <c r="BK201" s="66"/>
      <c r="BL201" s="67"/>
      <c r="BM201" s="6"/>
      <c r="BN201" s="66"/>
      <c r="BP201" s="2"/>
      <c r="BT201" s="65"/>
      <c r="BU201" s="66"/>
      <c r="BV201" s="66"/>
      <c r="BW201" s="67"/>
      <c r="BX201" s="6"/>
      <c r="BY201" s="66"/>
    </row>
    <row r="202" s="36" customFormat="true" ht="12.75" hidden="false" customHeight="false" outlineLevel="0" collapsed="false">
      <c r="B202" s="2"/>
      <c r="F202" s="65"/>
      <c r="G202" s="66"/>
      <c r="H202" s="66"/>
      <c r="I202" s="67"/>
      <c r="J202" s="6"/>
      <c r="K202" s="66"/>
      <c r="M202" s="2"/>
      <c r="Q202" s="65"/>
      <c r="R202" s="66"/>
      <c r="S202" s="66"/>
      <c r="T202" s="67"/>
      <c r="U202" s="6"/>
      <c r="V202" s="66"/>
      <c r="X202" s="2"/>
      <c r="AB202" s="65"/>
      <c r="AC202" s="66"/>
      <c r="AD202" s="66"/>
      <c r="AE202" s="67"/>
      <c r="AF202" s="6"/>
      <c r="AG202" s="66"/>
      <c r="AI202" s="2"/>
      <c r="AM202" s="65"/>
      <c r="AN202" s="66"/>
      <c r="AO202" s="66"/>
      <c r="AP202" s="67"/>
      <c r="AQ202" s="6"/>
      <c r="AR202" s="66"/>
      <c r="AT202" s="2"/>
      <c r="AX202" s="65"/>
      <c r="AY202" s="66"/>
      <c r="AZ202" s="66"/>
      <c r="BA202" s="67"/>
      <c r="BB202" s="6"/>
      <c r="BC202" s="66"/>
      <c r="BE202" s="2"/>
      <c r="BI202" s="65"/>
      <c r="BJ202" s="66"/>
      <c r="BK202" s="66"/>
      <c r="BL202" s="67"/>
      <c r="BM202" s="6"/>
      <c r="BN202" s="66"/>
      <c r="BP202" s="2"/>
      <c r="BT202" s="65"/>
      <c r="BU202" s="66"/>
      <c r="BV202" s="66"/>
      <c r="BW202" s="67"/>
      <c r="BX202" s="6"/>
      <c r="BY202" s="66"/>
    </row>
    <row r="203" s="36" customFormat="true" ht="12.75" hidden="false" customHeight="false" outlineLevel="0" collapsed="false">
      <c r="B203" s="2"/>
      <c r="F203" s="65"/>
      <c r="G203" s="66"/>
      <c r="H203" s="66"/>
      <c r="I203" s="67"/>
      <c r="J203" s="6"/>
      <c r="K203" s="66"/>
      <c r="M203" s="2"/>
      <c r="Q203" s="65"/>
      <c r="R203" s="66"/>
      <c r="S203" s="66"/>
      <c r="T203" s="67"/>
      <c r="U203" s="6"/>
      <c r="V203" s="66"/>
      <c r="X203" s="2"/>
      <c r="AB203" s="65"/>
      <c r="AC203" s="66"/>
      <c r="AD203" s="66"/>
      <c r="AE203" s="67"/>
      <c r="AF203" s="6"/>
      <c r="AG203" s="66"/>
      <c r="AI203" s="2"/>
      <c r="AM203" s="65"/>
      <c r="AN203" s="66"/>
      <c r="AO203" s="66"/>
      <c r="AP203" s="67"/>
      <c r="AQ203" s="6"/>
      <c r="AR203" s="66"/>
      <c r="AT203" s="2"/>
      <c r="AX203" s="65"/>
      <c r="AY203" s="66"/>
      <c r="AZ203" s="66"/>
      <c r="BA203" s="67"/>
      <c r="BB203" s="6"/>
      <c r="BC203" s="66"/>
      <c r="BE203" s="2"/>
      <c r="BI203" s="65"/>
      <c r="BJ203" s="66"/>
      <c r="BK203" s="66"/>
      <c r="BL203" s="67"/>
      <c r="BM203" s="6"/>
      <c r="BN203" s="66"/>
      <c r="BP203" s="2"/>
      <c r="BT203" s="65"/>
      <c r="BU203" s="66"/>
      <c r="BV203" s="66"/>
      <c r="BW203" s="67"/>
      <c r="BX203" s="6"/>
      <c r="BY203" s="66"/>
    </row>
    <row r="204" s="36" customFormat="true" ht="12.75" hidden="false" customHeight="false" outlineLevel="0" collapsed="false">
      <c r="B204" s="2"/>
      <c r="F204" s="65"/>
      <c r="G204" s="66"/>
      <c r="H204" s="66"/>
      <c r="I204" s="67"/>
      <c r="J204" s="6"/>
      <c r="K204" s="66"/>
      <c r="M204" s="2"/>
      <c r="Q204" s="65"/>
      <c r="R204" s="66"/>
      <c r="S204" s="66"/>
      <c r="T204" s="67"/>
      <c r="U204" s="6"/>
      <c r="V204" s="66"/>
      <c r="X204" s="2"/>
      <c r="AB204" s="65"/>
      <c r="AC204" s="66"/>
      <c r="AD204" s="66"/>
      <c r="AE204" s="67"/>
      <c r="AF204" s="6"/>
      <c r="AG204" s="66"/>
      <c r="AI204" s="2"/>
      <c r="AM204" s="65"/>
      <c r="AN204" s="66"/>
      <c r="AO204" s="66"/>
      <c r="AP204" s="67"/>
      <c r="AQ204" s="6"/>
      <c r="AR204" s="66"/>
      <c r="AT204" s="2"/>
      <c r="AX204" s="65"/>
      <c r="AY204" s="66"/>
      <c r="AZ204" s="66"/>
      <c r="BA204" s="67"/>
      <c r="BB204" s="6"/>
      <c r="BC204" s="66"/>
      <c r="BE204" s="2"/>
      <c r="BI204" s="65"/>
      <c r="BJ204" s="66"/>
      <c r="BK204" s="66"/>
      <c r="BL204" s="67"/>
      <c r="BM204" s="6"/>
      <c r="BN204" s="66"/>
      <c r="BP204" s="2"/>
      <c r="BT204" s="65"/>
      <c r="BU204" s="66"/>
      <c r="BV204" s="66"/>
      <c r="BW204" s="67"/>
      <c r="BX204" s="6"/>
      <c r="BY204" s="66"/>
    </row>
    <row r="205" s="36" customFormat="true" ht="12.75" hidden="false" customHeight="false" outlineLevel="0" collapsed="false">
      <c r="B205" s="2"/>
      <c r="F205" s="65"/>
      <c r="G205" s="66"/>
      <c r="H205" s="66"/>
      <c r="I205" s="67"/>
      <c r="J205" s="6"/>
      <c r="K205" s="66"/>
      <c r="M205" s="2"/>
      <c r="Q205" s="65"/>
      <c r="R205" s="66"/>
      <c r="S205" s="66"/>
      <c r="T205" s="67"/>
      <c r="U205" s="6"/>
      <c r="V205" s="66"/>
      <c r="X205" s="2"/>
      <c r="AB205" s="65"/>
      <c r="AC205" s="66"/>
      <c r="AD205" s="66"/>
      <c r="AE205" s="67"/>
      <c r="AF205" s="6"/>
      <c r="AG205" s="66"/>
      <c r="AI205" s="2"/>
      <c r="AM205" s="65"/>
      <c r="AN205" s="66"/>
      <c r="AO205" s="66"/>
      <c r="AP205" s="67"/>
      <c r="AQ205" s="6"/>
      <c r="AR205" s="66"/>
      <c r="AT205" s="2"/>
      <c r="AX205" s="65"/>
      <c r="AY205" s="66"/>
      <c r="AZ205" s="66"/>
      <c r="BA205" s="67"/>
      <c r="BB205" s="6"/>
      <c r="BC205" s="66"/>
      <c r="BE205" s="2"/>
      <c r="BI205" s="65"/>
      <c r="BJ205" s="66"/>
      <c r="BK205" s="66"/>
      <c r="BL205" s="67"/>
      <c r="BM205" s="6"/>
      <c r="BN205" s="66"/>
      <c r="BP205" s="2"/>
      <c r="BT205" s="65"/>
      <c r="BU205" s="66"/>
      <c r="BV205" s="66"/>
      <c r="BW205" s="67"/>
      <c r="BX205" s="6"/>
      <c r="BY205" s="66"/>
    </row>
    <row r="206" s="36" customFormat="true" ht="12.75" hidden="false" customHeight="false" outlineLevel="0" collapsed="false">
      <c r="B206" s="2"/>
      <c r="F206" s="65"/>
      <c r="G206" s="66"/>
      <c r="H206" s="66"/>
      <c r="I206" s="67"/>
      <c r="J206" s="6"/>
      <c r="K206" s="66"/>
      <c r="M206" s="2"/>
      <c r="Q206" s="65"/>
      <c r="R206" s="66"/>
      <c r="S206" s="66"/>
      <c r="T206" s="67"/>
      <c r="U206" s="6"/>
      <c r="V206" s="66"/>
      <c r="X206" s="2"/>
      <c r="AB206" s="65"/>
      <c r="AC206" s="66"/>
      <c r="AD206" s="66"/>
      <c r="AE206" s="67"/>
      <c r="AF206" s="6"/>
      <c r="AG206" s="66"/>
      <c r="AI206" s="2"/>
      <c r="AM206" s="65"/>
      <c r="AN206" s="66"/>
      <c r="AO206" s="66"/>
      <c r="AP206" s="67"/>
      <c r="AQ206" s="6"/>
      <c r="AR206" s="66"/>
      <c r="AT206" s="2"/>
      <c r="AX206" s="65"/>
      <c r="AY206" s="66"/>
      <c r="AZ206" s="66"/>
      <c r="BA206" s="67"/>
      <c r="BB206" s="6"/>
      <c r="BC206" s="66"/>
      <c r="BE206" s="2"/>
      <c r="BI206" s="65"/>
      <c r="BJ206" s="66"/>
      <c r="BK206" s="66"/>
      <c r="BL206" s="67"/>
      <c r="BM206" s="6"/>
      <c r="BN206" s="66"/>
      <c r="BP206" s="2"/>
      <c r="BT206" s="65"/>
      <c r="BU206" s="66"/>
      <c r="BV206" s="66"/>
      <c r="BW206" s="67"/>
      <c r="BX206" s="6"/>
      <c r="BY206" s="66"/>
    </row>
    <row r="207" s="36" customFormat="true" ht="12.75" hidden="false" customHeight="false" outlineLevel="0" collapsed="false">
      <c r="B207" s="2"/>
      <c r="F207" s="65"/>
      <c r="G207" s="66"/>
      <c r="H207" s="66"/>
      <c r="I207" s="67"/>
      <c r="J207" s="6"/>
      <c r="K207" s="66"/>
      <c r="M207" s="2"/>
      <c r="Q207" s="65"/>
      <c r="R207" s="66"/>
      <c r="S207" s="66"/>
      <c r="T207" s="67"/>
      <c r="U207" s="6"/>
      <c r="V207" s="66"/>
      <c r="X207" s="2"/>
      <c r="AB207" s="65"/>
      <c r="AC207" s="66"/>
      <c r="AD207" s="66"/>
      <c r="AE207" s="67"/>
      <c r="AF207" s="6"/>
      <c r="AG207" s="66"/>
      <c r="AI207" s="2"/>
      <c r="AM207" s="65"/>
      <c r="AN207" s="66"/>
      <c r="AO207" s="66"/>
      <c r="AP207" s="67"/>
      <c r="AQ207" s="6"/>
      <c r="AR207" s="66"/>
      <c r="AT207" s="2"/>
      <c r="AX207" s="65"/>
      <c r="AY207" s="66"/>
      <c r="AZ207" s="66"/>
      <c r="BA207" s="67"/>
      <c r="BB207" s="6"/>
      <c r="BC207" s="66"/>
      <c r="BE207" s="2"/>
      <c r="BI207" s="65"/>
      <c r="BJ207" s="66"/>
      <c r="BK207" s="66"/>
      <c r="BL207" s="67"/>
      <c r="BM207" s="6"/>
      <c r="BN207" s="66"/>
      <c r="BP207" s="2"/>
      <c r="BT207" s="65"/>
      <c r="BU207" s="66"/>
      <c r="BV207" s="66"/>
      <c r="BW207" s="67"/>
      <c r="BX207" s="6"/>
      <c r="BY207" s="66"/>
    </row>
  </sheetData>
  <mergeCells count="35">
    <mergeCell ref="A1:K1"/>
    <mergeCell ref="L1:V1"/>
    <mergeCell ref="W1:AG1"/>
    <mergeCell ref="AH1:AR1"/>
    <mergeCell ref="AS1:BC1"/>
    <mergeCell ref="BD1:BN1"/>
    <mergeCell ref="BO1:BY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  <mergeCell ref="BD2:BD3"/>
    <mergeCell ref="BE2:BF2"/>
    <mergeCell ref="BG2:BJ2"/>
    <mergeCell ref="BK2:BN2"/>
    <mergeCell ref="BO2:BO3"/>
    <mergeCell ref="BP2:BQ2"/>
    <mergeCell ref="BR2:BU2"/>
    <mergeCell ref="BV2:BY2"/>
  </mergeCells>
  <printOptions headings="false" gridLines="false" gridLinesSet="true" horizontalCentered="false" verticalCentered="false"/>
  <pageMargins left="0.708333333333333" right="0.551388888888889" top="0.510416666666667" bottom="0.35" header="0.315277777777778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三)</oddHeader>
    <oddFooter/>
  </headerFooter>
  <colBreaks count="3" manualBreakCount="3">
    <brk id="22" man="true" max="65535" min="0"/>
    <brk id="44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4:02:55Z</cp:lastPrinted>
  <dcterms:modified xsi:type="dcterms:W3CDTF">2014-08-07T03:31:04Z</dcterms:modified>
  <cp:revision>0</cp:revision>
  <dc:subject/>
  <dc:title>行政職俸給表(一).xls</dc:title>
</cp:coreProperties>
</file>