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職俸給表(二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146" activeCellId="0" sqref="W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false" hidden="false" outlineLevel="0" max="257" min="34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</row>
    <row r="2" s="8" customFormat="true" ht="12.75" hidden="false" customHeight="true" outlineLevel="0" collapsed="false">
      <c r="A2" s="9" t="s">
        <v>3</v>
      </c>
      <c r="B2" s="10" t="s">
        <v>4</v>
      </c>
      <c r="C2" s="10"/>
      <c r="D2" s="10" t="s">
        <v>5</v>
      </c>
      <c r="E2" s="10"/>
      <c r="F2" s="10"/>
      <c r="G2" s="10"/>
      <c r="H2" s="11" t="s">
        <v>6</v>
      </c>
      <c r="I2" s="11"/>
      <c r="J2" s="11"/>
      <c r="K2" s="11"/>
      <c r="L2" s="9" t="s">
        <v>3</v>
      </c>
      <c r="M2" s="10" t="s">
        <v>4</v>
      </c>
      <c r="N2" s="10"/>
      <c r="O2" s="10" t="s">
        <v>5</v>
      </c>
      <c r="P2" s="10"/>
      <c r="Q2" s="10"/>
      <c r="R2" s="10"/>
      <c r="S2" s="11" t="s">
        <v>6</v>
      </c>
      <c r="T2" s="11"/>
      <c r="U2" s="11"/>
      <c r="V2" s="11"/>
      <c r="W2" s="9" t="s">
        <v>3</v>
      </c>
      <c r="X2" s="10" t="s">
        <v>4</v>
      </c>
      <c r="Y2" s="10"/>
      <c r="Z2" s="10" t="s">
        <v>5</v>
      </c>
      <c r="AA2" s="10"/>
      <c r="AB2" s="10"/>
      <c r="AC2" s="10"/>
      <c r="AD2" s="11" t="s">
        <v>6</v>
      </c>
      <c r="AE2" s="11"/>
      <c r="AF2" s="11"/>
      <c r="AG2" s="11"/>
    </row>
    <row r="3" s="19" customFormat="true" ht="12.75" hidden="false" customHeight="false" outlineLevel="0" collapsed="false">
      <c r="A3" s="9"/>
      <c r="B3" s="12" t="s">
        <v>7</v>
      </c>
      <c r="C3" s="13" t="s">
        <v>8</v>
      </c>
      <c r="D3" s="12" t="s">
        <v>7</v>
      </c>
      <c r="E3" s="13" t="s">
        <v>8</v>
      </c>
      <c r="F3" s="14" t="s">
        <v>9</v>
      </c>
      <c r="G3" s="15" t="s">
        <v>10</v>
      </c>
      <c r="H3" s="12" t="s">
        <v>7</v>
      </c>
      <c r="I3" s="16" t="s">
        <v>8</v>
      </c>
      <c r="J3" s="17" t="s">
        <v>9</v>
      </c>
      <c r="K3" s="18" t="s">
        <v>10</v>
      </c>
      <c r="L3" s="9"/>
      <c r="M3" s="12" t="s">
        <v>7</v>
      </c>
      <c r="N3" s="13" t="s">
        <v>8</v>
      </c>
      <c r="O3" s="12" t="s">
        <v>7</v>
      </c>
      <c r="P3" s="13" t="s">
        <v>8</v>
      </c>
      <c r="Q3" s="14" t="s">
        <v>9</v>
      </c>
      <c r="R3" s="15" t="s">
        <v>10</v>
      </c>
      <c r="S3" s="12" t="s">
        <v>7</v>
      </c>
      <c r="T3" s="16" t="s">
        <v>8</v>
      </c>
      <c r="U3" s="17" t="s">
        <v>9</v>
      </c>
      <c r="V3" s="18" t="s">
        <v>10</v>
      </c>
      <c r="W3" s="9"/>
      <c r="X3" s="12" t="s">
        <v>7</v>
      </c>
      <c r="Y3" s="13" t="s">
        <v>8</v>
      </c>
      <c r="Z3" s="12" t="s">
        <v>7</v>
      </c>
      <c r="AA3" s="13" t="s">
        <v>8</v>
      </c>
      <c r="AB3" s="14" t="s">
        <v>9</v>
      </c>
      <c r="AC3" s="15" t="s">
        <v>10</v>
      </c>
      <c r="AD3" s="12" t="s">
        <v>7</v>
      </c>
      <c r="AE3" s="16" t="s">
        <v>8</v>
      </c>
      <c r="AF3" s="17" t="s">
        <v>9</v>
      </c>
      <c r="AG3" s="18" t="s">
        <v>10</v>
      </c>
    </row>
    <row r="4" s="28" customFormat="true" ht="12.75" hidden="false" customHeight="false" outlineLevel="0" collapsed="false">
      <c r="A4" s="20"/>
      <c r="B4" s="21" t="s">
        <v>11</v>
      </c>
      <c r="C4" s="22" t="s">
        <v>11</v>
      </c>
      <c r="D4" s="21" t="s">
        <v>11</v>
      </c>
      <c r="E4" s="22" t="s">
        <v>11</v>
      </c>
      <c r="F4" s="23" t="s">
        <v>11</v>
      </c>
      <c r="G4" s="24" t="s">
        <v>12</v>
      </c>
      <c r="H4" s="21" t="s">
        <v>11</v>
      </c>
      <c r="I4" s="25" t="s">
        <v>11</v>
      </c>
      <c r="J4" s="26" t="s">
        <v>11</v>
      </c>
      <c r="K4" s="24" t="s">
        <v>12</v>
      </c>
      <c r="L4" s="20"/>
      <c r="M4" s="21" t="s">
        <v>11</v>
      </c>
      <c r="N4" s="22" t="s">
        <v>11</v>
      </c>
      <c r="O4" s="21" t="s">
        <v>11</v>
      </c>
      <c r="P4" s="22" t="s">
        <v>11</v>
      </c>
      <c r="Q4" s="23" t="s">
        <v>11</v>
      </c>
      <c r="R4" s="24" t="s">
        <v>12</v>
      </c>
      <c r="S4" s="21" t="s">
        <v>11</v>
      </c>
      <c r="T4" s="25" t="s">
        <v>11</v>
      </c>
      <c r="U4" s="26" t="s">
        <v>11</v>
      </c>
      <c r="V4" s="27" t="s">
        <v>12</v>
      </c>
      <c r="W4" s="20"/>
      <c r="X4" s="21" t="s">
        <v>11</v>
      </c>
      <c r="Y4" s="22" t="s">
        <v>11</v>
      </c>
      <c r="Z4" s="21" t="s">
        <v>11</v>
      </c>
      <c r="AA4" s="22" t="s">
        <v>11</v>
      </c>
      <c r="AB4" s="23" t="s">
        <v>11</v>
      </c>
      <c r="AC4" s="24" t="s">
        <v>12</v>
      </c>
      <c r="AD4" s="21" t="s">
        <v>11</v>
      </c>
      <c r="AE4" s="25" t="s">
        <v>11</v>
      </c>
      <c r="AF4" s="26" t="s">
        <v>11</v>
      </c>
      <c r="AG4" s="27" t="s">
        <v>12</v>
      </c>
    </row>
    <row r="5" s="36" customFormat="true" ht="14.1" hidden="false" customHeight="true" outlineLevel="0" collapsed="false">
      <c r="A5" s="20" t="n">
        <v>1</v>
      </c>
      <c r="B5" s="29" t="n">
        <v>1711</v>
      </c>
      <c r="C5" s="30" t="n">
        <v>26</v>
      </c>
      <c r="D5" s="31" t="n">
        <v>1735</v>
      </c>
      <c r="E5" s="30" t="n">
        <v>26</v>
      </c>
      <c r="F5" s="32" t="n">
        <f aca="false">D5-B5</f>
        <v>24</v>
      </c>
      <c r="G5" s="33" t="n">
        <f aca="false">(F5/B5)*100</f>
        <v>1.40268848626534</v>
      </c>
      <c r="H5" s="31" t="n">
        <v>1735</v>
      </c>
      <c r="I5" s="30" t="n">
        <v>26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2058</v>
      </c>
      <c r="N5" s="30" t="n">
        <v>21</v>
      </c>
      <c r="O5" s="31" t="n">
        <v>2082</v>
      </c>
      <c r="P5" s="30" t="n">
        <v>21</v>
      </c>
      <c r="Q5" s="32" t="n">
        <f aca="false">O5-M5</f>
        <v>24</v>
      </c>
      <c r="R5" s="33" t="n">
        <f aca="false">(Q5/M5)*100</f>
        <v>1.16618075801749</v>
      </c>
      <c r="S5" s="31" t="n">
        <v>2082</v>
      </c>
      <c r="T5" s="30" t="n">
        <v>21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654</v>
      </c>
      <c r="Y5" s="30" t="n">
        <v>31</v>
      </c>
      <c r="Z5" s="31" t="n">
        <v>2678</v>
      </c>
      <c r="AA5" s="30" t="n">
        <v>31</v>
      </c>
      <c r="AB5" s="32" t="n">
        <f aca="false">Z5-X5</f>
        <v>24</v>
      </c>
      <c r="AC5" s="33" t="n">
        <f aca="false">(AB5/X5)*100</f>
        <v>0.904295403165034</v>
      </c>
      <c r="AD5" s="31" t="n">
        <v>2675</v>
      </c>
      <c r="AE5" s="30" t="n">
        <v>30</v>
      </c>
      <c r="AF5" s="34" t="n">
        <f aca="false">AD5-Z5</f>
        <v>-3</v>
      </c>
      <c r="AG5" s="35" t="n">
        <f aca="false">(AF5/Z5)*100</f>
        <v>-0.112023898431665</v>
      </c>
    </row>
    <row r="6" s="36" customFormat="true" ht="14.1" hidden="false" customHeight="true" outlineLevel="0" collapsed="false">
      <c r="A6" s="20" t="n">
        <v>2</v>
      </c>
      <c r="B6" s="29" t="n">
        <v>1737</v>
      </c>
      <c r="C6" s="30" t="n">
        <v>26</v>
      </c>
      <c r="D6" s="31" t="n">
        <f aca="false">IF(E6="","",D5+E5)</f>
        <v>1761</v>
      </c>
      <c r="E6" s="30" t="n">
        <v>26</v>
      </c>
      <c r="F6" s="32" t="n">
        <f aca="false">D6-B6</f>
        <v>24</v>
      </c>
      <c r="G6" s="24" t="n">
        <f aca="false">(F6/B6)*100</f>
        <v>1.38169257340242</v>
      </c>
      <c r="H6" s="31" t="n">
        <f aca="false">IF(I6="","",H5+I5)</f>
        <v>1761</v>
      </c>
      <c r="I6" s="30" t="n">
        <v>26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2079</v>
      </c>
      <c r="N6" s="30" t="n">
        <v>21</v>
      </c>
      <c r="O6" s="31" t="n">
        <f aca="false">IF(P6="","",O5+P5)</f>
        <v>2103</v>
      </c>
      <c r="P6" s="30" t="n">
        <v>21</v>
      </c>
      <c r="Q6" s="32" t="n">
        <f aca="false">O6-M6</f>
        <v>24</v>
      </c>
      <c r="R6" s="24" t="n">
        <f aca="false">(Q6/M6)*100</f>
        <v>1.15440115440115</v>
      </c>
      <c r="S6" s="31" t="n">
        <f aca="false">IF(T6="","",S5+T5)</f>
        <v>2103</v>
      </c>
      <c r="T6" s="30" t="n">
        <v>21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685</v>
      </c>
      <c r="Y6" s="30" t="n">
        <v>31</v>
      </c>
      <c r="Z6" s="31" t="n">
        <f aca="false">IF(AA6="","",Z5+AA5)</f>
        <v>2709</v>
      </c>
      <c r="AA6" s="30" t="n">
        <v>31</v>
      </c>
      <c r="AB6" s="32" t="n">
        <f aca="false">Z6-X6</f>
        <v>24</v>
      </c>
      <c r="AC6" s="24" t="n">
        <f aca="false">(AB6/X6)*100</f>
        <v>0.893854748603352</v>
      </c>
      <c r="AD6" s="31" t="n">
        <f aca="false">IF(AE6="","",AD5+AE5)</f>
        <v>2705</v>
      </c>
      <c r="AE6" s="30" t="n">
        <v>29</v>
      </c>
      <c r="AF6" s="34" t="n">
        <f aca="false">AD6-Z6</f>
        <v>-4</v>
      </c>
      <c r="AG6" s="35" t="n">
        <f aca="false">(AF6/Z6)*100</f>
        <v>-0.14765596160945</v>
      </c>
    </row>
    <row r="7" s="36" customFormat="true" ht="14.1" hidden="false" customHeight="true" outlineLevel="0" collapsed="false">
      <c r="A7" s="20" t="n">
        <v>3</v>
      </c>
      <c r="B7" s="29" t="n">
        <v>1763</v>
      </c>
      <c r="C7" s="30" t="n">
        <v>27</v>
      </c>
      <c r="D7" s="31" t="n">
        <f aca="false">IF(E7="","",D6+E6)</f>
        <v>1787</v>
      </c>
      <c r="E7" s="30" t="n">
        <v>27</v>
      </c>
      <c r="F7" s="32" t="n">
        <f aca="false">D7-B7</f>
        <v>24</v>
      </c>
      <c r="G7" s="33" t="n">
        <f aca="false">(F7/B7)*100</f>
        <v>1.36131593874078</v>
      </c>
      <c r="H7" s="31" t="n">
        <f aca="false">IF(I7="","",H6+I6)</f>
        <v>1787</v>
      </c>
      <c r="I7" s="30" t="n">
        <v>27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2100</v>
      </c>
      <c r="N7" s="30" t="n">
        <v>21</v>
      </c>
      <c r="O7" s="31" t="n">
        <f aca="false">IF(P7="","",O6+P6)</f>
        <v>2124</v>
      </c>
      <c r="P7" s="30" t="n">
        <v>21</v>
      </c>
      <c r="Q7" s="32" t="n">
        <f aca="false">O7-M7</f>
        <v>24</v>
      </c>
      <c r="R7" s="33" t="n">
        <f aca="false">(Q7/M7)*100</f>
        <v>1.14285714285714</v>
      </c>
      <c r="S7" s="31" t="n">
        <f aca="false">IF(T7="","",S6+T6)</f>
        <v>2124</v>
      </c>
      <c r="T7" s="30" t="n">
        <v>21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716</v>
      </c>
      <c r="Y7" s="30" t="n">
        <v>31</v>
      </c>
      <c r="Z7" s="31" t="n">
        <f aca="false">IF(AA7="","",Z6+AA6)</f>
        <v>2740</v>
      </c>
      <c r="AA7" s="30" t="n">
        <v>30</v>
      </c>
      <c r="AB7" s="32" t="n">
        <f aca="false">Z7-X7</f>
        <v>24</v>
      </c>
      <c r="AC7" s="33" t="n">
        <f aca="false">(AB7/X7)*100</f>
        <v>0.883652430044183</v>
      </c>
      <c r="AD7" s="31" t="n">
        <f aca="false">IF(AE7="","",AD6+AE6)</f>
        <v>2734</v>
      </c>
      <c r="AE7" s="30" t="n">
        <v>28</v>
      </c>
      <c r="AF7" s="34" t="n">
        <f aca="false">AD7-Z7</f>
        <v>-6</v>
      </c>
      <c r="AG7" s="35" t="n">
        <f aca="false">(AF7/Z7)*100</f>
        <v>-0.218978102189781</v>
      </c>
    </row>
    <row r="8" s="36" customFormat="true" ht="14.1" hidden="false" customHeight="true" outlineLevel="0" collapsed="false">
      <c r="A8" s="37" t="n">
        <v>4</v>
      </c>
      <c r="B8" s="38" t="n">
        <v>1790</v>
      </c>
      <c r="C8" s="39" t="n">
        <v>27</v>
      </c>
      <c r="D8" s="40" t="n">
        <f aca="false">IF(E8="","",D7+E7)</f>
        <v>1814</v>
      </c>
      <c r="E8" s="39" t="n">
        <v>27</v>
      </c>
      <c r="F8" s="41" t="n">
        <f aca="false">D8-B8</f>
        <v>24</v>
      </c>
      <c r="G8" s="42" t="n">
        <f aca="false">(F8/B8)*100</f>
        <v>1.34078212290503</v>
      </c>
      <c r="H8" s="40" t="n">
        <f aca="false">IF(I8="","",H7+I7)</f>
        <v>1814</v>
      </c>
      <c r="I8" s="39" t="n">
        <v>27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2121</v>
      </c>
      <c r="N8" s="39" t="n">
        <v>19</v>
      </c>
      <c r="O8" s="40" t="n">
        <f aca="false">IF(P8="","",O7+P7)</f>
        <v>2145</v>
      </c>
      <c r="P8" s="39" t="n">
        <v>19</v>
      </c>
      <c r="Q8" s="41" t="n">
        <f aca="false">O8-M8</f>
        <v>24</v>
      </c>
      <c r="R8" s="42" t="n">
        <f aca="false">(Q8/M8)*100</f>
        <v>1.13154172560113</v>
      </c>
      <c r="S8" s="40" t="n">
        <f aca="false">IF(T8="","",S7+T7)</f>
        <v>2145</v>
      </c>
      <c r="T8" s="39" t="n">
        <v>19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747</v>
      </c>
      <c r="Y8" s="39" t="n">
        <v>31</v>
      </c>
      <c r="Z8" s="40" t="n">
        <f aca="false">IF(AA8="","",Z7+AA7)</f>
        <v>2770</v>
      </c>
      <c r="AA8" s="39" t="n">
        <v>30</v>
      </c>
      <c r="AB8" s="41" t="n">
        <f aca="false">Z8-X8</f>
        <v>23</v>
      </c>
      <c r="AC8" s="42" t="n">
        <f aca="false">(AB8/X8)*100</f>
        <v>0.837277029486713</v>
      </c>
      <c r="AD8" s="40" t="n">
        <f aca="false">IF(AE8="","",AD7+AE7)</f>
        <v>2762</v>
      </c>
      <c r="AE8" s="39" t="n">
        <v>29</v>
      </c>
      <c r="AF8" s="43" t="n">
        <f aca="false">AD8-Z8</f>
        <v>-8</v>
      </c>
      <c r="AG8" s="44" t="n">
        <f aca="false">(AF8/Z8)*100</f>
        <v>-0.288808664259928</v>
      </c>
    </row>
    <row r="9" s="36" customFormat="true" ht="14.1" hidden="false" customHeight="true" outlineLevel="0" collapsed="false">
      <c r="A9" s="20" t="n">
        <v>5</v>
      </c>
      <c r="B9" s="29" t="n">
        <v>1817</v>
      </c>
      <c r="C9" s="30" t="n">
        <v>28</v>
      </c>
      <c r="D9" s="31" t="n">
        <f aca="false">IF(E9="","",D8+E8)</f>
        <v>1841</v>
      </c>
      <c r="E9" s="30" t="n">
        <v>28</v>
      </c>
      <c r="F9" s="32" t="n">
        <f aca="false">D9-B9</f>
        <v>24</v>
      </c>
      <c r="G9" s="33" t="n">
        <f aca="false">(F9/B9)*100</f>
        <v>1.32085855806274</v>
      </c>
      <c r="H9" s="31" t="n">
        <f aca="false">IF(I9="","",H8+I8)</f>
        <v>1841</v>
      </c>
      <c r="I9" s="30" t="n">
        <v>28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2140</v>
      </c>
      <c r="N9" s="30" t="n">
        <v>21</v>
      </c>
      <c r="O9" s="31" t="n">
        <f aca="false">IF(P9="","",O8+P8)</f>
        <v>2164</v>
      </c>
      <c r="P9" s="30" t="n">
        <v>21</v>
      </c>
      <c r="Q9" s="32" t="n">
        <f aca="false">O9-M9</f>
        <v>24</v>
      </c>
      <c r="R9" s="33" t="n">
        <f aca="false">(Q9/M9)*100</f>
        <v>1.1214953271028</v>
      </c>
      <c r="S9" s="31" t="n">
        <f aca="false">IF(T9="","",S8+T8)</f>
        <v>2164</v>
      </c>
      <c r="T9" s="30" t="n">
        <v>21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778</v>
      </c>
      <c r="Y9" s="30" t="n">
        <v>29</v>
      </c>
      <c r="Z9" s="31" t="n">
        <f aca="false">IF(AA9="","",Z8+AA8)</f>
        <v>2800</v>
      </c>
      <c r="AA9" s="30" t="n">
        <v>29</v>
      </c>
      <c r="AB9" s="32" t="n">
        <f aca="false">Z9-X9</f>
        <v>22</v>
      </c>
      <c r="AC9" s="33" t="n">
        <f aca="false">(AB9/X9)*100</f>
        <v>0.791936645068395</v>
      </c>
      <c r="AD9" s="31" t="n">
        <f aca="false">IF(AE9="","",AD8+AE8)</f>
        <v>2791</v>
      </c>
      <c r="AE9" s="30" t="n">
        <v>26</v>
      </c>
      <c r="AF9" s="34" t="n">
        <f aca="false">AD9-Z9</f>
        <v>-9</v>
      </c>
      <c r="AG9" s="35" t="n">
        <f aca="false">(AF9/Z9)*100</f>
        <v>-0.321428571428571</v>
      </c>
    </row>
    <row r="10" s="36" customFormat="true" ht="14.1" hidden="false" customHeight="true" outlineLevel="0" collapsed="false">
      <c r="A10" s="20" t="n">
        <v>6</v>
      </c>
      <c r="B10" s="29" t="n">
        <v>1845</v>
      </c>
      <c r="C10" s="30" t="n">
        <v>28</v>
      </c>
      <c r="D10" s="31" t="n">
        <f aca="false">IF(E10="","",D9+E9)</f>
        <v>1869</v>
      </c>
      <c r="E10" s="30" t="n">
        <v>28</v>
      </c>
      <c r="F10" s="32" t="n">
        <f aca="false">D10-B10</f>
        <v>24</v>
      </c>
      <c r="G10" s="33" t="n">
        <f aca="false">(F10/B10)*100</f>
        <v>1.30081300813008</v>
      </c>
      <c r="H10" s="31" t="n">
        <f aca="false">IF(I10="","",H9+I9)</f>
        <v>1869</v>
      </c>
      <c r="I10" s="30" t="n">
        <v>28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2161</v>
      </c>
      <c r="N10" s="30" t="n">
        <v>21</v>
      </c>
      <c r="O10" s="31" t="n">
        <f aca="false">IF(P10="","",O9+P9)</f>
        <v>2185</v>
      </c>
      <c r="P10" s="30" t="n">
        <v>21</v>
      </c>
      <c r="Q10" s="32" t="n">
        <f aca="false">O10-M10</f>
        <v>24</v>
      </c>
      <c r="R10" s="33" t="n">
        <f aca="false">(Q10/M10)*100</f>
        <v>1.1105969458584</v>
      </c>
      <c r="S10" s="31" t="n">
        <f aca="false">IF(T10="","",S9+T9)</f>
        <v>2185</v>
      </c>
      <c r="T10" s="30" t="n">
        <v>21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807</v>
      </c>
      <c r="Y10" s="30" t="n">
        <v>29</v>
      </c>
      <c r="Z10" s="31" t="n">
        <f aca="false">IF(AA10="","",Z9+AA9)</f>
        <v>2829</v>
      </c>
      <c r="AA10" s="30" t="n">
        <v>28</v>
      </c>
      <c r="AB10" s="32" t="n">
        <f aca="false">Z10-X10</f>
        <v>22</v>
      </c>
      <c r="AC10" s="33" t="n">
        <f aca="false">(AB10/X10)*100</f>
        <v>0.783754898468115</v>
      </c>
      <c r="AD10" s="31" t="n">
        <f aca="false">IF(AE10="","",AD9+AE9)</f>
        <v>2817</v>
      </c>
      <c r="AE10" s="30" t="n">
        <v>24</v>
      </c>
      <c r="AF10" s="34" t="n">
        <f aca="false">AD10-Z10</f>
        <v>-12</v>
      </c>
      <c r="AG10" s="35" t="n">
        <f aca="false">(AF10/Z10)*100</f>
        <v>-0.424178154825027</v>
      </c>
    </row>
    <row r="11" s="36" customFormat="true" ht="14.1" hidden="false" customHeight="true" outlineLevel="0" collapsed="false">
      <c r="A11" s="20" t="n">
        <v>7</v>
      </c>
      <c r="B11" s="29" t="n">
        <v>1873</v>
      </c>
      <c r="C11" s="30" t="n">
        <v>29</v>
      </c>
      <c r="D11" s="31" t="n">
        <f aca="false">IF(E11="","",D10+E10)</f>
        <v>1897</v>
      </c>
      <c r="E11" s="30" t="n">
        <v>29</v>
      </c>
      <c r="F11" s="32" t="n">
        <f aca="false">D11-B11</f>
        <v>24</v>
      </c>
      <c r="G11" s="33" t="n">
        <f aca="false">(F11/B11)*100</f>
        <v>1.28136679124399</v>
      </c>
      <c r="H11" s="31" t="n">
        <f aca="false">IF(I11="","",H10+I10)</f>
        <v>1897</v>
      </c>
      <c r="I11" s="30" t="n">
        <v>29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2182</v>
      </c>
      <c r="N11" s="30" t="n">
        <v>21</v>
      </c>
      <c r="O11" s="31" t="n">
        <f aca="false">IF(P11="","",O10+P10)</f>
        <v>2206</v>
      </c>
      <c r="P11" s="30" t="n">
        <v>20</v>
      </c>
      <c r="Q11" s="32" t="n">
        <f aca="false">O11-M11</f>
        <v>24</v>
      </c>
      <c r="R11" s="33" t="n">
        <f aca="false">(Q11/M11)*100</f>
        <v>1.09990834097159</v>
      </c>
      <c r="S11" s="31" t="n">
        <f aca="false">IF(T11="","",S10+T10)</f>
        <v>2206</v>
      </c>
      <c r="T11" s="30" t="n">
        <v>20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836</v>
      </c>
      <c r="Y11" s="30" t="n">
        <v>28</v>
      </c>
      <c r="Z11" s="31" t="n">
        <f aca="false">IF(AA11="","",Z10+AA10)</f>
        <v>2857</v>
      </c>
      <c r="AA11" s="30" t="n">
        <v>28</v>
      </c>
      <c r="AB11" s="32" t="n">
        <f aca="false">Z11-X11</f>
        <v>21</v>
      </c>
      <c r="AC11" s="33" t="n">
        <f aca="false">(AB11/X11)*100</f>
        <v>0.740479548660085</v>
      </c>
      <c r="AD11" s="31" t="n">
        <f aca="false">IF(AE11="","",AD10+AE10)</f>
        <v>2841</v>
      </c>
      <c r="AE11" s="30" t="n">
        <v>25</v>
      </c>
      <c r="AF11" s="34" t="n">
        <f aca="false">AD11-Z11</f>
        <v>-16</v>
      </c>
      <c r="AG11" s="35" t="n">
        <f aca="false">(AF11/Z11)*100</f>
        <v>-0.56002800140007</v>
      </c>
    </row>
    <row r="12" s="36" customFormat="true" ht="14.1" hidden="false" customHeight="true" outlineLevel="0" collapsed="false">
      <c r="A12" s="37" t="n">
        <v>8</v>
      </c>
      <c r="B12" s="38" t="n">
        <v>1902</v>
      </c>
      <c r="C12" s="39" t="n">
        <v>29</v>
      </c>
      <c r="D12" s="40" t="n">
        <f aca="false">IF(E12="","",D11+E11)</f>
        <v>1926</v>
      </c>
      <c r="E12" s="39" t="n">
        <v>29</v>
      </c>
      <c r="F12" s="41" t="n">
        <f aca="false">D12-B12</f>
        <v>24</v>
      </c>
      <c r="G12" s="42" t="n">
        <f aca="false">(F12/B12)*100</f>
        <v>1.26182965299685</v>
      </c>
      <c r="H12" s="40" t="n">
        <f aca="false">IF(I12="","",H11+I11)</f>
        <v>1926</v>
      </c>
      <c r="I12" s="39" t="n">
        <v>29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2203</v>
      </c>
      <c r="N12" s="39" t="n">
        <v>22</v>
      </c>
      <c r="O12" s="40" t="n">
        <f aca="false">IF(P12="","",O11+P11)</f>
        <v>2226</v>
      </c>
      <c r="P12" s="39" t="n">
        <v>22</v>
      </c>
      <c r="Q12" s="41" t="n">
        <f aca="false">O12-M12</f>
        <v>23</v>
      </c>
      <c r="R12" s="42" t="n">
        <f aca="false">(Q12/M12)*100</f>
        <v>1.04403086699955</v>
      </c>
      <c r="S12" s="40" t="n">
        <f aca="false">IF(T12="","",S11+T11)</f>
        <v>2226</v>
      </c>
      <c r="T12" s="39" t="n">
        <v>22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864</v>
      </c>
      <c r="Y12" s="39" t="n">
        <v>27</v>
      </c>
      <c r="Z12" s="40" t="n">
        <f aca="false">IF(AA12="","",Z11+AA11)</f>
        <v>2885</v>
      </c>
      <c r="AA12" s="39" t="n">
        <v>27</v>
      </c>
      <c r="AB12" s="41" t="n">
        <f aca="false">Z12-X12</f>
        <v>21</v>
      </c>
      <c r="AC12" s="42" t="n">
        <f aca="false">(AB12/X12)*100</f>
        <v>0.733240223463687</v>
      </c>
      <c r="AD12" s="40" t="n">
        <f aca="false">IF(AE12="","",AD11+AE11)</f>
        <v>2866</v>
      </c>
      <c r="AE12" s="39" t="n">
        <v>26</v>
      </c>
      <c r="AF12" s="43" t="n">
        <f aca="false">AD12-Z12</f>
        <v>-19</v>
      </c>
      <c r="AG12" s="44" t="n">
        <f aca="false">(AF12/Z12)*100</f>
        <v>-0.658578856152513</v>
      </c>
      <c r="AH12" s="28"/>
      <c r="AI12" s="28"/>
      <c r="AJ12" s="28"/>
      <c r="AK12" s="28"/>
      <c r="AL12" s="28"/>
      <c r="AM12" s="28"/>
    </row>
    <row r="13" s="36" customFormat="true" ht="14.1" hidden="false" customHeight="true" outlineLevel="0" collapsed="false">
      <c r="A13" s="20" t="n">
        <v>9</v>
      </c>
      <c r="B13" s="29" t="n">
        <v>1931</v>
      </c>
      <c r="C13" s="30" t="n">
        <v>30</v>
      </c>
      <c r="D13" s="31" t="n">
        <f aca="false">IF(E13="","",D12+E12)</f>
        <v>1955</v>
      </c>
      <c r="E13" s="30" t="n">
        <v>30</v>
      </c>
      <c r="F13" s="32" t="n">
        <f aca="false">D13-B13</f>
        <v>24</v>
      </c>
      <c r="G13" s="33" t="n">
        <f aca="false">(F13/B13)*100</f>
        <v>1.24287933713102</v>
      </c>
      <c r="H13" s="31" t="n">
        <f aca="false">IF(I13="","",H12+I12)</f>
        <v>1955</v>
      </c>
      <c r="I13" s="30" t="n">
        <v>30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2225</v>
      </c>
      <c r="N13" s="30" t="n">
        <v>24</v>
      </c>
      <c r="O13" s="31" t="n">
        <f aca="false">IF(P13="","",O12+P12)</f>
        <v>2248</v>
      </c>
      <c r="P13" s="30" t="n">
        <v>24</v>
      </c>
      <c r="Q13" s="32" t="n">
        <f aca="false">O13-M13</f>
        <v>23</v>
      </c>
      <c r="R13" s="33" t="n">
        <f aca="false">(Q13/M13)*100</f>
        <v>1.03370786516854</v>
      </c>
      <c r="S13" s="31" t="n">
        <f aca="false">IF(T13="","",S12+T12)</f>
        <v>2248</v>
      </c>
      <c r="T13" s="30" t="n">
        <v>24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891</v>
      </c>
      <c r="Y13" s="30" t="n">
        <v>29</v>
      </c>
      <c r="Z13" s="31" t="n">
        <f aca="false">IF(AA13="","",Z12+AA12)</f>
        <v>2912</v>
      </c>
      <c r="AA13" s="30" t="n">
        <v>29</v>
      </c>
      <c r="AB13" s="32" t="n">
        <f aca="false">Z13-X13</f>
        <v>21</v>
      </c>
      <c r="AC13" s="33" t="n">
        <f aca="false">(AB13/X13)*100</f>
        <v>0.726392251815981</v>
      </c>
      <c r="AD13" s="31" t="n">
        <f aca="false">IF(AE13="","",AD12+AE12)</f>
        <v>2892</v>
      </c>
      <c r="AE13" s="30" t="n">
        <v>26</v>
      </c>
      <c r="AF13" s="34" t="n">
        <f aca="false">AD13-Z13</f>
        <v>-20</v>
      </c>
      <c r="AG13" s="35" t="n">
        <f aca="false">(AF13/Z13)*100</f>
        <v>-0.686813186813187</v>
      </c>
    </row>
    <row r="14" s="36" customFormat="true" ht="14.1" hidden="false" customHeight="true" outlineLevel="0" collapsed="false">
      <c r="A14" s="20" t="n">
        <v>10</v>
      </c>
      <c r="B14" s="29" t="n">
        <v>1961</v>
      </c>
      <c r="C14" s="30" t="n">
        <v>29</v>
      </c>
      <c r="D14" s="31" t="n">
        <f aca="false">IF(E14="","",D13+E13)</f>
        <v>1985</v>
      </c>
      <c r="E14" s="30" t="n">
        <v>29</v>
      </c>
      <c r="F14" s="32" t="n">
        <f aca="false">D14-B14</f>
        <v>24</v>
      </c>
      <c r="G14" s="33" t="n">
        <f aca="false">(F14/B14)*100</f>
        <v>1.22386537480877</v>
      </c>
      <c r="H14" s="31" t="n">
        <f aca="false">IF(I14="","",H13+I13)</f>
        <v>1985</v>
      </c>
      <c r="I14" s="30" t="n">
        <v>29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2249</v>
      </c>
      <c r="N14" s="30" t="n">
        <v>24</v>
      </c>
      <c r="O14" s="31" t="n">
        <f aca="false">IF(P14="","",O13+P13)</f>
        <v>2272</v>
      </c>
      <c r="P14" s="30" t="n">
        <v>24</v>
      </c>
      <c r="Q14" s="32" t="n">
        <f aca="false">O14-M14</f>
        <v>23</v>
      </c>
      <c r="R14" s="33" t="n">
        <f aca="false">(Q14/M14)*100</f>
        <v>1.0226767452201</v>
      </c>
      <c r="S14" s="31" t="n">
        <f aca="false">IF(T14="","",S13+T13)</f>
        <v>2272</v>
      </c>
      <c r="T14" s="30" t="n">
        <v>24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920</v>
      </c>
      <c r="Y14" s="30" t="n">
        <v>29</v>
      </c>
      <c r="Z14" s="31" t="n">
        <f aca="false">IF(AA14="","",Z13+AA13)</f>
        <v>2941</v>
      </c>
      <c r="AA14" s="30" t="n">
        <v>29</v>
      </c>
      <c r="AB14" s="32" t="n">
        <f aca="false">Z14-X14</f>
        <v>21</v>
      </c>
      <c r="AC14" s="33" t="n">
        <f aca="false">(AB14/X14)*100</f>
        <v>0.719178082191781</v>
      </c>
      <c r="AD14" s="31" t="n">
        <f aca="false">IF(AE14="","",AD13+AE13)</f>
        <v>2918</v>
      </c>
      <c r="AE14" s="30" t="n">
        <v>26</v>
      </c>
      <c r="AF14" s="34" t="n">
        <f aca="false">AD14-Z14</f>
        <v>-23</v>
      </c>
      <c r="AG14" s="35" t="n">
        <f aca="false">(AF14/Z14)*100</f>
        <v>-0.782046922815369</v>
      </c>
    </row>
    <row r="15" s="36" customFormat="true" ht="14.1" hidden="false" customHeight="true" outlineLevel="0" collapsed="false">
      <c r="A15" s="20" t="n">
        <v>11</v>
      </c>
      <c r="B15" s="29" t="n">
        <v>1990</v>
      </c>
      <c r="C15" s="30" t="n">
        <v>29</v>
      </c>
      <c r="D15" s="31" t="n">
        <f aca="false">IF(E15="","",D14+E14)</f>
        <v>2014</v>
      </c>
      <c r="E15" s="30" t="n">
        <v>29</v>
      </c>
      <c r="F15" s="32" t="n">
        <f aca="false">D15-B15</f>
        <v>24</v>
      </c>
      <c r="G15" s="33" t="n">
        <f aca="false">(F15/B15)*100</f>
        <v>1.20603015075377</v>
      </c>
      <c r="H15" s="31" t="n">
        <f aca="false">IF(I15="","",H14+I14)</f>
        <v>2014</v>
      </c>
      <c r="I15" s="30" t="n">
        <v>29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2273</v>
      </c>
      <c r="N15" s="30" t="n">
        <v>24</v>
      </c>
      <c r="O15" s="31" t="n">
        <f aca="false">IF(P15="","",O14+P14)</f>
        <v>2296</v>
      </c>
      <c r="P15" s="30" t="n">
        <v>24</v>
      </c>
      <c r="Q15" s="32" t="n">
        <f aca="false">O15-M15</f>
        <v>23</v>
      </c>
      <c r="R15" s="33" t="n">
        <f aca="false">(Q15/M15)*100</f>
        <v>1.01187857457105</v>
      </c>
      <c r="S15" s="31" t="n">
        <f aca="false">IF(T15="","",S14+T14)</f>
        <v>2296</v>
      </c>
      <c r="T15" s="30" t="n">
        <v>24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2949</v>
      </c>
      <c r="Y15" s="30" t="n">
        <v>29</v>
      </c>
      <c r="Z15" s="31" t="n">
        <f aca="false">IF(AA15="","",Z14+AA14)</f>
        <v>2970</v>
      </c>
      <c r="AA15" s="30" t="n">
        <v>29</v>
      </c>
      <c r="AB15" s="32" t="n">
        <f aca="false">Z15-X15</f>
        <v>21</v>
      </c>
      <c r="AC15" s="33" t="n">
        <f aca="false">(AB15/X15)*100</f>
        <v>0.712105798575788</v>
      </c>
      <c r="AD15" s="31" t="n">
        <f aca="false">IF(AE15="","",AD14+AE14)</f>
        <v>2944</v>
      </c>
      <c r="AE15" s="30" t="n">
        <v>26</v>
      </c>
      <c r="AF15" s="34" t="n">
        <f aca="false">AD15-Z15</f>
        <v>-26</v>
      </c>
      <c r="AG15" s="35" t="n">
        <f aca="false">(AF15/Z15)*100</f>
        <v>-0.875420875420875</v>
      </c>
    </row>
    <row r="16" s="36" customFormat="true" ht="14.1" hidden="false" customHeight="true" outlineLevel="0" collapsed="false">
      <c r="A16" s="37" t="n">
        <v>12</v>
      </c>
      <c r="B16" s="38" t="n">
        <v>2019</v>
      </c>
      <c r="C16" s="39" t="n">
        <v>27</v>
      </c>
      <c r="D16" s="40" t="n">
        <f aca="false">IF(E16="","",D15+E15)</f>
        <v>2043</v>
      </c>
      <c r="E16" s="39" t="n">
        <v>27</v>
      </c>
      <c r="F16" s="41" t="n">
        <f aca="false">D16-B16</f>
        <v>24</v>
      </c>
      <c r="G16" s="42" t="n">
        <f aca="false">(F16/B16)*100</f>
        <v>1.1887072808321</v>
      </c>
      <c r="H16" s="40" t="n">
        <f aca="false">IF(I16="","",H15+I15)</f>
        <v>2043</v>
      </c>
      <c r="I16" s="39" t="n">
        <v>27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2297</v>
      </c>
      <c r="N16" s="39" t="n">
        <v>22</v>
      </c>
      <c r="O16" s="40" t="n">
        <f aca="false">IF(P16="","",O15+P15)</f>
        <v>2320</v>
      </c>
      <c r="P16" s="39" t="n">
        <v>22</v>
      </c>
      <c r="Q16" s="41" t="n">
        <f aca="false">O16-M16</f>
        <v>23</v>
      </c>
      <c r="R16" s="42" t="n">
        <f aca="false">(Q16/M16)*100</f>
        <v>1.00130605137135</v>
      </c>
      <c r="S16" s="40" t="n">
        <f aca="false">IF(T16="","",S15+T15)</f>
        <v>2320</v>
      </c>
      <c r="T16" s="39" t="n">
        <v>22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2978</v>
      </c>
      <c r="Y16" s="39" t="n">
        <v>24</v>
      </c>
      <c r="Z16" s="40" t="n">
        <f aca="false">IF(AA16="","",Z15+AA15)</f>
        <v>2999</v>
      </c>
      <c r="AA16" s="39" t="n">
        <v>24</v>
      </c>
      <c r="AB16" s="41" t="n">
        <f aca="false">Z16-X16</f>
        <v>21</v>
      </c>
      <c r="AC16" s="42" t="n">
        <f aca="false">(AB16/X16)*100</f>
        <v>0.705171255876427</v>
      </c>
      <c r="AD16" s="40" t="n">
        <f aca="false">IF(AE16="","",AD15+AE15)</f>
        <v>2970</v>
      </c>
      <c r="AE16" s="39" t="n">
        <v>23</v>
      </c>
      <c r="AF16" s="43" t="n">
        <f aca="false">AD16-Z16</f>
        <v>-29</v>
      </c>
      <c r="AG16" s="44" t="n">
        <f aca="false">(AF16/Z16)*100</f>
        <v>-0.966988996332111</v>
      </c>
      <c r="AH16" s="28"/>
      <c r="AI16" s="28"/>
      <c r="AJ16" s="28"/>
      <c r="AK16" s="28"/>
      <c r="AL16" s="28"/>
      <c r="AM16" s="28"/>
      <c r="AN16" s="28"/>
    </row>
    <row r="17" s="36" customFormat="true" ht="14.1" hidden="false" customHeight="true" outlineLevel="0" collapsed="false">
      <c r="A17" s="20" t="n">
        <v>13</v>
      </c>
      <c r="B17" s="29" t="n">
        <v>2046</v>
      </c>
      <c r="C17" s="30" t="n">
        <v>17</v>
      </c>
      <c r="D17" s="31" t="n">
        <f aca="false">IF(E17="","",D16+E16)</f>
        <v>2070</v>
      </c>
      <c r="E17" s="30" t="n">
        <v>17</v>
      </c>
      <c r="F17" s="32" t="n">
        <f aca="false">D17-B17</f>
        <v>24</v>
      </c>
      <c r="G17" s="33" t="n">
        <f aca="false">(F17/B17)*100</f>
        <v>1.17302052785924</v>
      </c>
      <c r="H17" s="31" t="n">
        <f aca="false">IF(I17="","",H16+I16)</f>
        <v>2070</v>
      </c>
      <c r="I17" s="30" t="n">
        <v>17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2319</v>
      </c>
      <c r="N17" s="30" t="n">
        <v>23</v>
      </c>
      <c r="O17" s="31" t="n">
        <f aca="false">IF(P17="","",O16+P16)</f>
        <v>2342</v>
      </c>
      <c r="P17" s="30" t="n">
        <v>23</v>
      </c>
      <c r="Q17" s="32" t="n">
        <f aca="false">O17-M17</f>
        <v>23</v>
      </c>
      <c r="R17" s="33" t="n">
        <f aca="false">(Q17/M17)*100</f>
        <v>0.991806813281587</v>
      </c>
      <c r="S17" s="31" t="n">
        <f aca="false">IF(T17="","",S16+T16)</f>
        <v>2342</v>
      </c>
      <c r="T17" s="30" t="n">
        <v>23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3002</v>
      </c>
      <c r="Y17" s="30" t="n">
        <v>26</v>
      </c>
      <c r="Z17" s="31" t="n">
        <f aca="false">IF(AA17="","",Z16+AA16)</f>
        <v>3023</v>
      </c>
      <c r="AA17" s="30" t="n">
        <v>26</v>
      </c>
      <c r="AB17" s="32" t="n">
        <f aca="false">Z17-X17</f>
        <v>21</v>
      </c>
      <c r="AC17" s="33" t="n">
        <f aca="false">(AB17/X17)*100</f>
        <v>0.699533644237175</v>
      </c>
      <c r="AD17" s="31" t="n">
        <f aca="false">IF(AE17="","",AD16+AE16)</f>
        <v>2993</v>
      </c>
      <c r="AE17" s="30" t="n">
        <v>22</v>
      </c>
      <c r="AF17" s="34" t="n">
        <f aca="false">AD17-Z17</f>
        <v>-30</v>
      </c>
      <c r="AG17" s="35" t="n">
        <f aca="false">(AF17/Z17)*100</f>
        <v>-0.992391663910023</v>
      </c>
    </row>
    <row r="18" s="36" customFormat="true" ht="14.1" hidden="false" customHeight="true" outlineLevel="0" collapsed="false">
      <c r="A18" s="20" t="n">
        <v>14</v>
      </c>
      <c r="B18" s="29" t="n">
        <v>2063</v>
      </c>
      <c r="C18" s="30" t="n">
        <v>17</v>
      </c>
      <c r="D18" s="31" t="n">
        <f aca="false">IF(E18="","",D17+E17)</f>
        <v>2087</v>
      </c>
      <c r="E18" s="30" t="n">
        <v>17</v>
      </c>
      <c r="F18" s="32" t="n">
        <f aca="false">D18-B18</f>
        <v>24</v>
      </c>
      <c r="G18" s="33" t="n">
        <f aca="false">(F18/B18)*100</f>
        <v>1.16335433834222</v>
      </c>
      <c r="H18" s="31" t="n">
        <f aca="false">IF(I18="","",H17+I17)</f>
        <v>2087</v>
      </c>
      <c r="I18" s="30" t="n">
        <v>17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2342</v>
      </c>
      <c r="N18" s="30" t="n">
        <v>23</v>
      </c>
      <c r="O18" s="31" t="n">
        <f aca="false">IF(P18="","",O17+P17)</f>
        <v>2365</v>
      </c>
      <c r="P18" s="30" t="n">
        <v>23</v>
      </c>
      <c r="Q18" s="32" t="n">
        <f aca="false">O18-M18</f>
        <v>23</v>
      </c>
      <c r="R18" s="33" t="n">
        <f aca="false">(Q18/M18)*100</f>
        <v>0.982066609735269</v>
      </c>
      <c r="S18" s="31" t="n">
        <f aca="false">IF(T18="","",S17+T17)</f>
        <v>2365</v>
      </c>
      <c r="T18" s="30" t="n">
        <v>23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3028</v>
      </c>
      <c r="Y18" s="30" t="n">
        <v>25</v>
      </c>
      <c r="Z18" s="31" t="n">
        <f aca="false">IF(AA18="","",Z17+AA17)</f>
        <v>3049</v>
      </c>
      <c r="AA18" s="30" t="n">
        <v>25</v>
      </c>
      <c r="AB18" s="32" t="n">
        <f aca="false">Z18-X18</f>
        <v>21</v>
      </c>
      <c r="AC18" s="33" t="n">
        <f aca="false">(AB18/X18)*100</f>
        <v>0.693527080581242</v>
      </c>
      <c r="AD18" s="31" t="n">
        <f aca="false">IF(AE18="","",AD17+AE17)</f>
        <v>3015</v>
      </c>
      <c r="AE18" s="30" t="n">
        <v>22</v>
      </c>
      <c r="AF18" s="34" t="n">
        <f aca="false">AD18-Z18</f>
        <v>-34</v>
      </c>
      <c r="AG18" s="35" t="n">
        <f aca="false">(AF18/Z18)*100</f>
        <v>-1.11511971138078</v>
      </c>
    </row>
    <row r="19" s="36" customFormat="true" ht="14.1" hidden="false" customHeight="true" outlineLevel="0" collapsed="false">
      <c r="A19" s="20" t="n">
        <v>15</v>
      </c>
      <c r="B19" s="29" t="n">
        <v>2080</v>
      </c>
      <c r="C19" s="30" t="n">
        <v>17</v>
      </c>
      <c r="D19" s="31" t="n">
        <f aca="false">IF(E19="","",D18+E18)</f>
        <v>2104</v>
      </c>
      <c r="E19" s="30" t="n">
        <v>17</v>
      </c>
      <c r="F19" s="32" t="n">
        <f aca="false">D19-B19</f>
        <v>24</v>
      </c>
      <c r="G19" s="33" t="n">
        <f aca="false">(F19/B19)*100</f>
        <v>1.15384615384615</v>
      </c>
      <c r="H19" s="31" t="n">
        <f aca="false">IF(I19="","",H18+I18)</f>
        <v>2104</v>
      </c>
      <c r="I19" s="30" t="n">
        <v>17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365</v>
      </c>
      <c r="N19" s="30" t="n">
        <v>23</v>
      </c>
      <c r="O19" s="31" t="n">
        <f aca="false">IF(P19="","",O18+P18)</f>
        <v>2388</v>
      </c>
      <c r="P19" s="30" t="n">
        <v>23</v>
      </c>
      <c r="Q19" s="32" t="n">
        <f aca="false">O19-M19</f>
        <v>23</v>
      </c>
      <c r="R19" s="33" t="n">
        <f aca="false">(Q19/M19)*100</f>
        <v>0.972515856236787</v>
      </c>
      <c r="S19" s="31" t="n">
        <f aca="false">IF(T19="","",S18+T18)</f>
        <v>2388</v>
      </c>
      <c r="T19" s="30" t="n">
        <v>23</v>
      </c>
      <c r="U19" s="34" t="n">
        <f aca="false">S19-O19</f>
        <v>0</v>
      </c>
      <c r="V19" s="35" t="n">
        <f aca="false">(U19/O19)*100</f>
        <v>0</v>
      </c>
      <c r="W19" s="20" t="n">
        <v>15</v>
      </c>
      <c r="X19" s="29" t="n">
        <v>3053</v>
      </c>
      <c r="Y19" s="30" t="n">
        <v>25</v>
      </c>
      <c r="Z19" s="31" t="n">
        <f aca="false">IF(AA19="","",Z18+AA18)</f>
        <v>3074</v>
      </c>
      <c r="AA19" s="30" t="n">
        <v>25</v>
      </c>
      <c r="AB19" s="32" t="n">
        <f aca="false">Z19-X19</f>
        <v>21</v>
      </c>
      <c r="AC19" s="33" t="n">
        <f aca="false">(AB19/X19)*100</f>
        <v>0.687848018342614</v>
      </c>
      <c r="AD19" s="31" t="n">
        <f aca="false">IF(AE19="","",AD18+AE18)</f>
        <v>3037</v>
      </c>
      <c r="AE19" s="30" t="n">
        <v>21</v>
      </c>
      <c r="AF19" s="34" t="n">
        <f aca="false">AD19-Z19</f>
        <v>-37</v>
      </c>
      <c r="AG19" s="35" t="n">
        <f aca="false">(AF19/Z19)*100</f>
        <v>-1.20364346128822</v>
      </c>
    </row>
    <row r="20" s="36" customFormat="true" ht="14.1" hidden="false" customHeight="true" outlineLevel="0" collapsed="false">
      <c r="A20" s="37" t="n">
        <v>16</v>
      </c>
      <c r="B20" s="38" t="n">
        <v>2097</v>
      </c>
      <c r="C20" s="39" t="n">
        <v>17</v>
      </c>
      <c r="D20" s="40" t="n">
        <f aca="false">IF(E20="","",D19+E19)</f>
        <v>2121</v>
      </c>
      <c r="E20" s="39" t="n">
        <v>17</v>
      </c>
      <c r="F20" s="41" t="n">
        <f aca="false">D20-B20</f>
        <v>24</v>
      </c>
      <c r="G20" s="42" t="n">
        <f aca="false">(F20/B20)*100</f>
        <v>1.1444921316166</v>
      </c>
      <c r="H20" s="40" t="n">
        <f aca="false">IF(I20="","",H19+I19)</f>
        <v>2121</v>
      </c>
      <c r="I20" s="39" t="n">
        <v>17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388</v>
      </c>
      <c r="N20" s="39" t="n">
        <v>24</v>
      </c>
      <c r="O20" s="40" t="n">
        <f aca="false">IF(P20="","",O19+P19)</f>
        <v>2411</v>
      </c>
      <c r="P20" s="39" t="n">
        <v>23</v>
      </c>
      <c r="Q20" s="41" t="n">
        <f aca="false">O20-M20</f>
        <v>23</v>
      </c>
      <c r="R20" s="42" t="n">
        <f aca="false">(Q20/M20)*100</f>
        <v>0.963149078726968</v>
      </c>
      <c r="S20" s="40" t="n">
        <f aca="false">IF(T20="","",S19+T19)</f>
        <v>2411</v>
      </c>
      <c r="T20" s="39" t="n">
        <v>23</v>
      </c>
      <c r="U20" s="43" t="n">
        <f aca="false">S20-O20</f>
        <v>0</v>
      </c>
      <c r="V20" s="44" t="n">
        <f aca="false">(U20/O20)*100</f>
        <v>0</v>
      </c>
      <c r="W20" s="37" t="n">
        <v>16</v>
      </c>
      <c r="X20" s="38" t="n">
        <v>3078</v>
      </c>
      <c r="Y20" s="39" t="n">
        <v>26</v>
      </c>
      <c r="Z20" s="40" t="n">
        <f aca="false">IF(AA20="","",Z19+AA19)</f>
        <v>3099</v>
      </c>
      <c r="AA20" s="39" t="n">
        <v>26</v>
      </c>
      <c r="AB20" s="41" t="n">
        <f aca="false">Z20-X20</f>
        <v>21</v>
      </c>
      <c r="AC20" s="42" t="n">
        <f aca="false">(AB20/X20)*100</f>
        <v>0.682261208576998</v>
      </c>
      <c r="AD20" s="40" t="n">
        <f aca="false">IF(AE20="","",AD19+AE19)</f>
        <v>3058</v>
      </c>
      <c r="AE20" s="39" t="n">
        <v>25</v>
      </c>
      <c r="AF20" s="43" t="n">
        <f aca="false">AD20-Z20</f>
        <v>-41</v>
      </c>
      <c r="AG20" s="44" t="n">
        <f aca="false">(AF20/Z20)*100</f>
        <v>-1.32300742174895</v>
      </c>
    </row>
    <row r="21" s="36" customFormat="true" ht="14.1" hidden="false" customHeight="true" outlineLevel="0" collapsed="false">
      <c r="A21" s="20" t="n">
        <v>17</v>
      </c>
      <c r="B21" s="29" t="n">
        <v>2114</v>
      </c>
      <c r="C21" s="30" t="n">
        <v>18</v>
      </c>
      <c r="D21" s="31" t="n">
        <f aca="false">IF(E21="","",D20+E20)</f>
        <v>2138</v>
      </c>
      <c r="E21" s="30" t="n">
        <v>18</v>
      </c>
      <c r="F21" s="32" t="n">
        <f aca="false">D21-B21</f>
        <v>24</v>
      </c>
      <c r="G21" s="33" t="n">
        <f aca="false">(F21/B21)*100</f>
        <v>1.1352885525071</v>
      </c>
      <c r="H21" s="31" t="n">
        <f aca="false">IF(I21="","",H20+I20)</f>
        <v>2138</v>
      </c>
      <c r="I21" s="30" t="n">
        <v>18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412</v>
      </c>
      <c r="N21" s="30" t="n">
        <v>31</v>
      </c>
      <c r="O21" s="31" t="n">
        <f aca="false">IF(P21="","",O20+P20)</f>
        <v>2434</v>
      </c>
      <c r="P21" s="30" t="n">
        <v>31</v>
      </c>
      <c r="Q21" s="32" t="n">
        <f aca="false">O21-M21</f>
        <v>22</v>
      </c>
      <c r="R21" s="33" t="n">
        <f aca="false">(Q21/M21)*100</f>
        <v>0.912106135986733</v>
      </c>
      <c r="S21" s="31" t="n">
        <f aca="false">IF(T21="","",S20+T20)</f>
        <v>2434</v>
      </c>
      <c r="T21" s="30" t="n">
        <v>31</v>
      </c>
      <c r="U21" s="34" t="n">
        <f aca="false">S21-O21</f>
        <v>0</v>
      </c>
      <c r="V21" s="35" t="n">
        <f aca="false">(U21/O21)*100</f>
        <v>0</v>
      </c>
      <c r="W21" s="20" t="n">
        <v>17</v>
      </c>
      <c r="X21" s="29" t="n">
        <v>3104</v>
      </c>
      <c r="Y21" s="30" t="n">
        <v>32</v>
      </c>
      <c r="Z21" s="31" t="n">
        <f aca="false">IF(AA21="","",Z20+AA20)</f>
        <v>3125</v>
      </c>
      <c r="AA21" s="30" t="n">
        <v>31</v>
      </c>
      <c r="AB21" s="32" t="n">
        <f aca="false">Z21-X21</f>
        <v>21</v>
      </c>
      <c r="AC21" s="33" t="n">
        <f aca="false">(AB21/X21)*100</f>
        <v>0.676546391752577</v>
      </c>
      <c r="AD21" s="31" t="n">
        <f aca="false">IF(AE21="","",AD20+AE20)</f>
        <v>3083</v>
      </c>
      <c r="AE21" s="30" t="n">
        <v>26</v>
      </c>
      <c r="AF21" s="34" t="n">
        <f aca="false">AD21-Z21</f>
        <v>-42</v>
      </c>
      <c r="AG21" s="35" t="n">
        <f aca="false">(AF21/Z21)*100</f>
        <v>-1.344</v>
      </c>
    </row>
    <row r="22" s="36" customFormat="true" ht="14.1" hidden="false" customHeight="true" outlineLevel="0" collapsed="false">
      <c r="A22" s="20" t="n">
        <v>18</v>
      </c>
      <c r="B22" s="29" t="n">
        <v>2132</v>
      </c>
      <c r="C22" s="30" t="n">
        <v>18</v>
      </c>
      <c r="D22" s="31" t="n">
        <f aca="false">IF(E22="","",D21+E21)</f>
        <v>2156</v>
      </c>
      <c r="E22" s="30" t="n">
        <v>18</v>
      </c>
      <c r="F22" s="32" t="n">
        <f aca="false">D22-B22</f>
        <v>24</v>
      </c>
      <c r="G22" s="33" t="n">
        <f aca="false">(F22/B22)*100</f>
        <v>1.12570356472796</v>
      </c>
      <c r="H22" s="31" t="n">
        <f aca="false">IF(I22="","",H21+I21)</f>
        <v>2156</v>
      </c>
      <c r="I22" s="30" t="n">
        <v>18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443</v>
      </c>
      <c r="N22" s="30" t="n">
        <v>31</v>
      </c>
      <c r="O22" s="31" t="n">
        <f aca="false">IF(P22="","",O21+P21)</f>
        <v>2465</v>
      </c>
      <c r="P22" s="30" t="n">
        <v>31</v>
      </c>
      <c r="Q22" s="32" t="n">
        <f aca="false">O22-M22</f>
        <v>22</v>
      </c>
      <c r="R22" s="33" t="n">
        <f aca="false">(Q22/M22)*100</f>
        <v>0.900532132623823</v>
      </c>
      <c r="S22" s="31" t="n">
        <f aca="false">IF(T22="","",S21+T21)</f>
        <v>2465</v>
      </c>
      <c r="T22" s="30" t="n">
        <v>31</v>
      </c>
      <c r="U22" s="34" t="n">
        <f aca="false">S22-O22</f>
        <v>0</v>
      </c>
      <c r="V22" s="35" t="n">
        <f aca="false">(U22/O22)*100</f>
        <v>0</v>
      </c>
      <c r="W22" s="20" t="n">
        <v>18</v>
      </c>
      <c r="X22" s="29" t="n">
        <v>3136</v>
      </c>
      <c r="Y22" s="30" t="n">
        <v>32</v>
      </c>
      <c r="Z22" s="31" t="n">
        <f aca="false">IF(AA22="","",Z21+AA21)</f>
        <v>3156</v>
      </c>
      <c r="AA22" s="30" t="n">
        <v>32</v>
      </c>
      <c r="AB22" s="32" t="n">
        <f aca="false">Z22-X22</f>
        <v>20</v>
      </c>
      <c r="AC22" s="33" t="n">
        <f aca="false">(AB22/X22)*100</f>
        <v>0.637755102040816</v>
      </c>
      <c r="AD22" s="31" t="n">
        <f aca="false">IF(AE22="","",AD21+AE21)</f>
        <v>3109</v>
      </c>
      <c r="AE22" s="30" t="n">
        <v>26</v>
      </c>
      <c r="AF22" s="34" t="n">
        <f aca="false">AD22-Z22</f>
        <v>-47</v>
      </c>
      <c r="AG22" s="35" t="n">
        <f aca="false">(AF22/Z22)*100</f>
        <v>-1.48922686945501</v>
      </c>
    </row>
    <row r="23" s="36" customFormat="true" ht="14.1" hidden="false" customHeight="true" outlineLevel="0" collapsed="false">
      <c r="A23" s="20" t="n">
        <v>19</v>
      </c>
      <c r="B23" s="29" t="n">
        <v>2150</v>
      </c>
      <c r="C23" s="30" t="n">
        <v>18</v>
      </c>
      <c r="D23" s="31" t="n">
        <f aca="false">IF(E23="","",D22+E22)</f>
        <v>2174</v>
      </c>
      <c r="E23" s="30" t="n">
        <v>17</v>
      </c>
      <c r="F23" s="32" t="n">
        <f aca="false">D23-B23</f>
        <v>24</v>
      </c>
      <c r="G23" s="33" t="n">
        <f aca="false">(F23/B23)*100</f>
        <v>1.11627906976744</v>
      </c>
      <c r="H23" s="31" t="n">
        <f aca="false">IF(I23="","",H22+I22)</f>
        <v>2174</v>
      </c>
      <c r="I23" s="30" t="n">
        <v>17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474</v>
      </c>
      <c r="N23" s="30" t="n">
        <v>31</v>
      </c>
      <c r="O23" s="31" t="n">
        <f aca="false">IF(P23="","",O22+P22)</f>
        <v>2496</v>
      </c>
      <c r="P23" s="30" t="n">
        <v>31</v>
      </c>
      <c r="Q23" s="32" t="n">
        <f aca="false">O23-M23</f>
        <v>22</v>
      </c>
      <c r="R23" s="33" t="n">
        <f aca="false">(Q23/M23)*100</f>
        <v>0.889248181083266</v>
      </c>
      <c r="S23" s="31" t="n">
        <f aca="false">IF(T23="","",S22+T22)</f>
        <v>2496</v>
      </c>
      <c r="T23" s="30" t="n">
        <v>31</v>
      </c>
      <c r="U23" s="34" t="n">
        <f aca="false">S23-O23</f>
        <v>0</v>
      </c>
      <c r="V23" s="35" t="n">
        <f aca="false">(U23/O23)*100</f>
        <v>0</v>
      </c>
      <c r="W23" s="20" t="n">
        <v>19</v>
      </c>
      <c r="X23" s="29" t="n">
        <v>3168</v>
      </c>
      <c r="Y23" s="30" t="n">
        <v>32</v>
      </c>
      <c r="Z23" s="31" t="n">
        <f aca="false">IF(AA23="","",Z22+AA22)</f>
        <v>3188</v>
      </c>
      <c r="AA23" s="30" t="n">
        <v>32</v>
      </c>
      <c r="AB23" s="32" t="n">
        <f aca="false">Z23-X23</f>
        <v>20</v>
      </c>
      <c r="AC23" s="33" t="n">
        <f aca="false">(AB23/X23)*100</f>
        <v>0.631313131313131</v>
      </c>
      <c r="AD23" s="31" t="n">
        <f aca="false">IF(AE23="","",AD22+AE22)</f>
        <v>3135</v>
      </c>
      <c r="AE23" s="30" t="n">
        <v>26</v>
      </c>
      <c r="AF23" s="34" t="n">
        <f aca="false">AD23-Z23</f>
        <v>-53</v>
      </c>
      <c r="AG23" s="35" t="n">
        <f aca="false">(AF23/Z23)*100</f>
        <v>-1.6624843161857</v>
      </c>
    </row>
    <row r="24" s="36" customFormat="true" ht="14.1" hidden="false" customHeight="true" outlineLevel="0" collapsed="false">
      <c r="A24" s="37" t="n">
        <v>20</v>
      </c>
      <c r="B24" s="38" t="n">
        <v>2168</v>
      </c>
      <c r="C24" s="39" t="n">
        <v>19</v>
      </c>
      <c r="D24" s="40" t="n">
        <f aca="false">IF(E24="","",D23+E23)</f>
        <v>2191</v>
      </c>
      <c r="E24" s="39" t="n">
        <v>19</v>
      </c>
      <c r="F24" s="41" t="n">
        <f aca="false">D24-B24</f>
        <v>23</v>
      </c>
      <c r="G24" s="42" t="n">
        <f aca="false">(F24/B24)*100</f>
        <v>1.06088560885609</v>
      </c>
      <c r="H24" s="40" t="n">
        <f aca="false">IF(I24="","",H23+I23)</f>
        <v>2191</v>
      </c>
      <c r="I24" s="39" t="n">
        <v>19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505</v>
      </c>
      <c r="N24" s="39" t="n">
        <v>30</v>
      </c>
      <c r="O24" s="40" t="n">
        <f aca="false">IF(P24="","",O23+P23)</f>
        <v>2527</v>
      </c>
      <c r="P24" s="39" t="n">
        <v>30</v>
      </c>
      <c r="Q24" s="41" t="n">
        <f aca="false">O24-M24</f>
        <v>22</v>
      </c>
      <c r="R24" s="42" t="n">
        <f aca="false">(Q24/M24)*100</f>
        <v>0.878243512974052</v>
      </c>
      <c r="S24" s="40" t="n">
        <f aca="false">IF(T24="","",S23+T23)</f>
        <v>2527</v>
      </c>
      <c r="T24" s="39" t="n">
        <v>28</v>
      </c>
      <c r="U24" s="43" t="n">
        <f aca="false">S24-O24</f>
        <v>0</v>
      </c>
      <c r="V24" s="44" t="n">
        <f aca="false">(U24/O24)*100</f>
        <v>0</v>
      </c>
      <c r="W24" s="37" t="n">
        <v>20</v>
      </c>
      <c r="X24" s="38" t="n">
        <v>3200</v>
      </c>
      <c r="Y24" s="39" t="n">
        <v>30</v>
      </c>
      <c r="Z24" s="40" t="n">
        <f aca="false">IF(AA24="","",Z23+AA23)</f>
        <v>3220</v>
      </c>
      <c r="AA24" s="39" t="n">
        <v>30</v>
      </c>
      <c r="AB24" s="41" t="n">
        <f aca="false">Z24-X24</f>
        <v>20</v>
      </c>
      <c r="AC24" s="42" t="n">
        <f aca="false">(AB24/X24)*100</f>
        <v>0.625</v>
      </c>
      <c r="AD24" s="40" t="n">
        <f aca="false">IF(AE24="","",AD23+AE23)</f>
        <v>3161</v>
      </c>
      <c r="AE24" s="39" t="n">
        <v>25</v>
      </c>
      <c r="AF24" s="43" t="n">
        <f aca="false">AD24-Z24</f>
        <v>-59</v>
      </c>
      <c r="AG24" s="44" t="n">
        <f aca="false">(AF24/Z24)*100</f>
        <v>-1.83229813664596</v>
      </c>
    </row>
    <row r="25" s="36" customFormat="true" ht="14.1" hidden="false" customHeight="true" outlineLevel="0" collapsed="false">
      <c r="A25" s="20" t="n">
        <v>21</v>
      </c>
      <c r="B25" s="29" t="n">
        <v>2187</v>
      </c>
      <c r="C25" s="30" t="n">
        <v>20</v>
      </c>
      <c r="D25" s="31" t="n">
        <f aca="false">IF(E25="","",D24+E24)</f>
        <v>2210</v>
      </c>
      <c r="E25" s="30" t="n">
        <v>19</v>
      </c>
      <c r="F25" s="32" t="n">
        <f aca="false">D25-B25</f>
        <v>23</v>
      </c>
      <c r="G25" s="33" t="n">
        <f aca="false">(F25/B25)*100</f>
        <v>1.05166895290352</v>
      </c>
      <c r="H25" s="31" t="n">
        <f aca="false">IF(I25="","",H24+I24)</f>
        <v>2210</v>
      </c>
      <c r="I25" s="30" t="n">
        <v>19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535</v>
      </c>
      <c r="N25" s="30" t="n">
        <v>31</v>
      </c>
      <c r="O25" s="31" t="n">
        <f aca="false">IF(P25="","",O24+P24)</f>
        <v>2557</v>
      </c>
      <c r="P25" s="30" t="n">
        <v>31</v>
      </c>
      <c r="Q25" s="32" t="n">
        <f aca="false">O25-M25</f>
        <v>22</v>
      </c>
      <c r="R25" s="33" t="n">
        <f aca="false">(Q25/M25)*100</f>
        <v>0.867850098619329</v>
      </c>
      <c r="S25" s="31" t="n">
        <f aca="false">IF(T25="","",S24+T24)</f>
        <v>2555</v>
      </c>
      <c r="T25" s="30" t="n">
        <v>30</v>
      </c>
      <c r="U25" s="34" t="n">
        <f aca="false">S25-O25</f>
        <v>-2</v>
      </c>
      <c r="V25" s="35" t="n">
        <f aca="false">(U25/O25)*100</f>
        <v>-0.0782166601486116</v>
      </c>
      <c r="W25" s="20" t="n">
        <v>21</v>
      </c>
      <c r="X25" s="29" t="n">
        <v>3230</v>
      </c>
      <c r="Y25" s="30" t="n">
        <v>31</v>
      </c>
      <c r="Z25" s="31" t="n">
        <f aca="false">IF(AA25="","",Z24+AA24)</f>
        <v>3250</v>
      </c>
      <c r="AA25" s="30" t="n">
        <v>31</v>
      </c>
      <c r="AB25" s="32" t="n">
        <f aca="false">Z25-X25</f>
        <v>20</v>
      </c>
      <c r="AC25" s="33" t="n">
        <f aca="false">(AB25/X25)*100</f>
        <v>0.619195046439629</v>
      </c>
      <c r="AD25" s="31" t="n">
        <f aca="false">IF(AE25="","",AD24+AE24)</f>
        <v>3186</v>
      </c>
      <c r="AE25" s="30" t="n">
        <v>31</v>
      </c>
      <c r="AF25" s="34" t="n">
        <f aca="false">AD25-Z25</f>
        <v>-64</v>
      </c>
      <c r="AG25" s="35" t="n">
        <f aca="false">(AF25/Z25)*100</f>
        <v>-1.96923076923077</v>
      </c>
    </row>
    <row r="26" s="36" customFormat="true" ht="14.1" hidden="false" customHeight="true" outlineLevel="0" collapsed="false">
      <c r="A26" s="20" t="n">
        <v>22</v>
      </c>
      <c r="B26" s="29" t="n">
        <v>2207</v>
      </c>
      <c r="C26" s="30" t="n">
        <v>20</v>
      </c>
      <c r="D26" s="31" t="n">
        <f aca="false">IF(E26="","",D25+E25)</f>
        <v>2229</v>
      </c>
      <c r="E26" s="30" t="n">
        <v>20</v>
      </c>
      <c r="F26" s="32" t="n">
        <f aca="false">D26-B26</f>
        <v>22</v>
      </c>
      <c r="G26" s="33" t="n">
        <f aca="false">(F26/B26)*100</f>
        <v>0.996828273674671</v>
      </c>
      <c r="H26" s="31" t="n">
        <f aca="false">IF(I26="","",H25+I25)</f>
        <v>2229</v>
      </c>
      <c r="I26" s="30" t="n">
        <v>20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566</v>
      </c>
      <c r="N26" s="30" t="n">
        <v>31</v>
      </c>
      <c r="O26" s="31" t="n">
        <f aca="false">IF(P26="","",O25+P25)</f>
        <v>2588</v>
      </c>
      <c r="P26" s="30" t="n">
        <v>31</v>
      </c>
      <c r="Q26" s="32" t="n">
        <f aca="false">O26-M26</f>
        <v>22</v>
      </c>
      <c r="R26" s="33" t="n">
        <f aca="false">(Q26/M26)*100</f>
        <v>0.857365549493375</v>
      </c>
      <c r="S26" s="31" t="n">
        <f aca="false">IF(T26="","",S25+T25)</f>
        <v>2585</v>
      </c>
      <c r="T26" s="30" t="n">
        <v>29</v>
      </c>
      <c r="U26" s="34" t="n">
        <f aca="false">S26-O26</f>
        <v>-3</v>
      </c>
      <c r="V26" s="35" t="n">
        <f aca="false">(U26/O26)*100</f>
        <v>-0.115919629057187</v>
      </c>
      <c r="W26" s="20" t="n">
        <v>22</v>
      </c>
      <c r="X26" s="29" t="n">
        <v>3261</v>
      </c>
      <c r="Y26" s="30" t="n">
        <v>31</v>
      </c>
      <c r="Z26" s="31" t="n">
        <f aca="false">IF(AA26="","",Z25+AA25)</f>
        <v>3281</v>
      </c>
      <c r="AA26" s="30" t="n">
        <v>31</v>
      </c>
      <c r="AB26" s="32" t="n">
        <f aca="false">Z26-X26</f>
        <v>20</v>
      </c>
      <c r="AC26" s="33" t="n">
        <f aca="false">(AB26/X26)*100</f>
        <v>0.613308800981294</v>
      </c>
      <c r="AD26" s="31" t="n">
        <f aca="false">IF(AE26="","",AD25+AE25)</f>
        <v>3217</v>
      </c>
      <c r="AE26" s="30" t="n">
        <v>29</v>
      </c>
      <c r="AF26" s="34" t="n">
        <f aca="false">AD26-Z26</f>
        <v>-64</v>
      </c>
      <c r="AG26" s="35" t="n">
        <f aca="false">(AF26/Z26)*100</f>
        <v>-1.9506248095093</v>
      </c>
    </row>
    <row r="27" s="36" customFormat="true" ht="14.1" hidden="false" customHeight="true" outlineLevel="0" collapsed="false">
      <c r="A27" s="20" t="n">
        <v>23</v>
      </c>
      <c r="B27" s="29" t="n">
        <v>2227</v>
      </c>
      <c r="C27" s="30" t="n">
        <v>20</v>
      </c>
      <c r="D27" s="31" t="n">
        <f aca="false">IF(E27="","",D26+E26)</f>
        <v>2249</v>
      </c>
      <c r="E27" s="30" t="n">
        <v>20</v>
      </c>
      <c r="F27" s="32" t="n">
        <f aca="false">D27-B27</f>
        <v>22</v>
      </c>
      <c r="G27" s="33" t="n">
        <f aca="false">(F27/B27)*100</f>
        <v>0.987876066457117</v>
      </c>
      <c r="H27" s="31" t="n">
        <f aca="false">IF(I27="","",H26+I26)</f>
        <v>2249</v>
      </c>
      <c r="I27" s="30" t="n">
        <v>20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597</v>
      </c>
      <c r="N27" s="30" t="n">
        <v>31</v>
      </c>
      <c r="O27" s="31" t="n">
        <f aca="false">IF(P27="","",O26+P26)</f>
        <v>2619</v>
      </c>
      <c r="P27" s="30" t="n">
        <v>31</v>
      </c>
      <c r="Q27" s="32" t="n">
        <f aca="false">O27-M27</f>
        <v>22</v>
      </c>
      <c r="R27" s="33" t="n">
        <f aca="false">(Q27/M27)*100</f>
        <v>0.84713130535233</v>
      </c>
      <c r="S27" s="31" t="n">
        <f aca="false">IF(T27="","",S26+T26)</f>
        <v>2614</v>
      </c>
      <c r="T27" s="30" t="n">
        <v>29</v>
      </c>
      <c r="U27" s="34" t="n">
        <f aca="false">S27-O27</f>
        <v>-5</v>
      </c>
      <c r="V27" s="35" t="n">
        <f aca="false">(U27/O27)*100</f>
        <v>-0.190912562046583</v>
      </c>
      <c r="W27" s="20" t="n">
        <v>23</v>
      </c>
      <c r="X27" s="29" t="n">
        <v>3292</v>
      </c>
      <c r="Y27" s="30" t="n">
        <v>31</v>
      </c>
      <c r="Z27" s="31" t="n">
        <f aca="false">IF(AA27="","",Z26+AA26)</f>
        <v>3312</v>
      </c>
      <c r="AA27" s="30" t="n">
        <v>31</v>
      </c>
      <c r="AB27" s="32" t="n">
        <f aca="false">Z27-X27</f>
        <v>20</v>
      </c>
      <c r="AC27" s="33" t="n">
        <f aca="false">(AB27/X27)*100</f>
        <v>0.607533414337789</v>
      </c>
      <c r="AD27" s="31" t="n">
        <f aca="false">IF(AE27="","",AD26+AE26)</f>
        <v>3246</v>
      </c>
      <c r="AE27" s="30" t="n">
        <v>31</v>
      </c>
      <c r="AF27" s="34" t="n">
        <f aca="false">AD27-Z27</f>
        <v>-66</v>
      </c>
      <c r="AG27" s="35" t="n">
        <f aca="false">(AF27/Z27)*100</f>
        <v>-1.99275362318841</v>
      </c>
    </row>
    <row r="28" s="36" customFormat="true" ht="14.1" hidden="false" customHeight="true" outlineLevel="0" collapsed="false">
      <c r="A28" s="37" t="n">
        <v>24</v>
      </c>
      <c r="B28" s="38" t="n">
        <v>2247</v>
      </c>
      <c r="C28" s="39" t="n">
        <v>18</v>
      </c>
      <c r="D28" s="40" t="n">
        <f aca="false">IF(E28="","",D27+E27)</f>
        <v>2269</v>
      </c>
      <c r="E28" s="39" t="n">
        <v>18</v>
      </c>
      <c r="F28" s="41" t="n">
        <f aca="false">D28-B28</f>
        <v>22</v>
      </c>
      <c r="G28" s="42" t="n">
        <f aca="false">(F28/B28)*100</f>
        <v>0.979083222073876</v>
      </c>
      <c r="H28" s="40" t="n">
        <f aca="false">IF(I28="","",H27+I27)</f>
        <v>2269</v>
      </c>
      <c r="I28" s="39" t="n">
        <v>18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628</v>
      </c>
      <c r="N28" s="39" t="n">
        <v>30</v>
      </c>
      <c r="O28" s="40" t="n">
        <f aca="false">IF(P28="","",O27+P27)</f>
        <v>2650</v>
      </c>
      <c r="P28" s="39" t="n">
        <v>29</v>
      </c>
      <c r="Q28" s="41" t="n">
        <f aca="false">O28-M28</f>
        <v>22</v>
      </c>
      <c r="R28" s="42" t="n">
        <f aca="false">(Q28/M28)*100</f>
        <v>0.837138508371385</v>
      </c>
      <c r="S28" s="40" t="n">
        <f aca="false">IF(T28="","",S27+T27)</f>
        <v>2643</v>
      </c>
      <c r="T28" s="39" t="n">
        <v>28</v>
      </c>
      <c r="U28" s="43" t="n">
        <f aca="false">S28-O28</f>
        <v>-7</v>
      </c>
      <c r="V28" s="44" t="n">
        <f aca="false">(U28/O28)*100</f>
        <v>-0.264150943396226</v>
      </c>
      <c r="W28" s="37" t="n">
        <v>24</v>
      </c>
      <c r="X28" s="38" t="n">
        <v>3323</v>
      </c>
      <c r="Y28" s="39" t="n">
        <v>32</v>
      </c>
      <c r="Z28" s="40" t="n">
        <f aca="false">IF(AA28="","",Z27+AA27)</f>
        <v>3343</v>
      </c>
      <c r="AA28" s="39" t="n">
        <v>31</v>
      </c>
      <c r="AB28" s="41" t="n">
        <f aca="false">Z28-X28</f>
        <v>20</v>
      </c>
      <c r="AC28" s="42" t="n">
        <f aca="false">(AB28/X28)*100</f>
        <v>0.601865783930184</v>
      </c>
      <c r="AD28" s="40" t="n">
        <f aca="false">IF(AE28="","",AD27+AE27)</f>
        <v>3277</v>
      </c>
      <c r="AE28" s="39" t="n">
        <v>30</v>
      </c>
      <c r="AF28" s="43" t="n">
        <f aca="false">AD28-Z28</f>
        <v>-66</v>
      </c>
      <c r="AG28" s="44" t="n">
        <f aca="false">(AF28/Z28)*100</f>
        <v>-1.97427460364942</v>
      </c>
    </row>
    <row r="29" s="36" customFormat="true" ht="14.1" hidden="false" customHeight="true" outlineLevel="0" collapsed="false">
      <c r="A29" s="20" t="n">
        <v>25</v>
      </c>
      <c r="B29" s="29" t="n">
        <v>2265</v>
      </c>
      <c r="C29" s="30" t="n">
        <v>20</v>
      </c>
      <c r="D29" s="31" t="n">
        <f aca="false">IF(E29="","",D28+E28)</f>
        <v>2287</v>
      </c>
      <c r="E29" s="30" t="n">
        <v>20</v>
      </c>
      <c r="F29" s="32" t="n">
        <f aca="false">D29-B29</f>
        <v>22</v>
      </c>
      <c r="G29" s="33" t="n">
        <f aca="false">(F29/B29)*100</f>
        <v>0.971302428256071</v>
      </c>
      <c r="H29" s="31" t="n">
        <f aca="false">IF(I29="","",H28+I28)</f>
        <v>2287</v>
      </c>
      <c r="I29" s="30" t="n">
        <v>20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658</v>
      </c>
      <c r="N29" s="30" t="n">
        <v>30</v>
      </c>
      <c r="O29" s="31" t="n">
        <f aca="false">IF(P29="","",O28+P28)</f>
        <v>2679</v>
      </c>
      <c r="P29" s="30" t="n">
        <v>30</v>
      </c>
      <c r="Q29" s="32" t="n">
        <f aca="false">O29-M29</f>
        <v>21</v>
      </c>
      <c r="R29" s="33" t="n">
        <f aca="false">(Q29/M29)*100</f>
        <v>0.790067720090294</v>
      </c>
      <c r="S29" s="31" t="n">
        <f aca="false">IF(T29="","",S28+T28)</f>
        <v>2671</v>
      </c>
      <c r="T29" s="30" t="n">
        <v>26</v>
      </c>
      <c r="U29" s="34" t="n">
        <f aca="false">S29-O29</f>
        <v>-8</v>
      </c>
      <c r="V29" s="35" t="n">
        <f aca="false">(U29/O29)*100</f>
        <v>-0.298618887644644</v>
      </c>
      <c r="W29" s="20" t="n">
        <v>25</v>
      </c>
      <c r="X29" s="29" t="n">
        <v>3355</v>
      </c>
      <c r="Y29" s="30" t="n">
        <v>30</v>
      </c>
      <c r="Z29" s="31" t="n">
        <f aca="false">IF(AA29="","",Z28+AA28)</f>
        <v>3374</v>
      </c>
      <c r="AA29" s="30" t="n">
        <v>30</v>
      </c>
      <c r="AB29" s="32" t="n">
        <f aca="false">Z29-X29</f>
        <v>19</v>
      </c>
      <c r="AC29" s="33" t="n">
        <f aca="false">(AB29/X29)*100</f>
        <v>0.566318926974665</v>
      </c>
      <c r="AD29" s="31" t="n">
        <f aca="false">IF(AE29="","",AD28+AE28)</f>
        <v>3307</v>
      </c>
      <c r="AE29" s="30" t="n">
        <v>29</v>
      </c>
      <c r="AF29" s="34" t="n">
        <f aca="false">AD29-Z29</f>
        <v>-67</v>
      </c>
      <c r="AG29" s="35" t="n">
        <f aca="false">(AF29/Z29)*100</f>
        <v>-1.98577356253705</v>
      </c>
    </row>
    <row r="30" s="36" customFormat="true" ht="14.1" hidden="false" customHeight="true" outlineLevel="0" collapsed="false">
      <c r="A30" s="20" t="n">
        <v>26</v>
      </c>
      <c r="B30" s="29" t="n">
        <v>2285</v>
      </c>
      <c r="C30" s="30" t="n">
        <v>20</v>
      </c>
      <c r="D30" s="31" t="n">
        <f aca="false">IF(E30="","",D29+E29)</f>
        <v>2307</v>
      </c>
      <c r="E30" s="30" t="n">
        <v>20</v>
      </c>
      <c r="F30" s="32" t="n">
        <f aca="false">D30-B30</f>
        <v>22</v>
      </c>
      <c r="G30" s="33" t="n">
        <f aca="false">(F30/B30)*100</f>
        <v>0.962800875273523</v>
      </c>
      <c r="H30" s="31" t="n">
        <f aca="false">IF(I30="","",H29+I29)</f>
        <v>2307</v>
      </c>
      <c r="I30" s="30" t="n">
        <v>20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688</v>
      </c>
      <c r="N30" s="30" t="n">
        <v>30</v>
      </c>
      <c r="O30" s="31" t="n">
        <f aca="false">IF(P30="","",O29+P29)</f>
        <v>2709</v>
      </c>
      <c r="P30" s="30" t="n">
        <v>30</v>
      </c>
      <c r="Q30" s="32" t="n">
        <f aca="false">O30-M30</f>
        <v>21</v>
      </c>
      <c r="R30" s="33" t="n">
        <f aca="false">(Q30/M30)*100</f>
        <v>0.78125</v>
      </c>
      <c r="S30" s="31" t="n">
        <f aca="false">IF(T30="","",S29+T29)</f>
        <v>2697</v>
      </c>
      <c r="T30" s="30" t="n">
        <v>26</v>
      </c>
      <c r="U30" s="34" t="n">
        <f aca="false">S30-O30</f>
        <v>-12</v>
      </c>
      <c r="V30" s="35" t="n">
        <f aca="false">(U30/O30)*100</f>
        <v>-0.44296788482835</v>
      </c>
      <c r="W30" s="20" t="n">
        <v>26</v>
      </c>
      <c r="X30" s="29" t="n">
        <v>3385</v>
      </c>
      <c r="Y30" s="30" t="n">
        <v>30</v>
      </c>
      <c r="Z30" s="31" t="n">
        <f aca="false">IF(AA30="","",Z29+AA29)</f>
        <v>3404</v>
      </c>
      <c r="AA30" s="30" t="n">
        <v>29</v>
      </c>
      <c r="AB30" s="32" t="n">
        <f aca="false">Z30-X30</f>
        <v>19</v>
      </c>
      <c r="AC30" s="33" t="n">
        <f aca="false">(AB30/X30)*100</f>
        <v>0.561299852289513</v>
      </c>
      <c r="AD30" s="31" t="n">
        <f aca="false">IF(AE30="","",AD29+AE29)</f>
        <v>3336</v>
      </c>
      <c r="AE30" s="30" t="n">
        <v>29</v>
      </c>
      <c r="AF30" s="34" t="n">
        <f aca="false">AD30-Z30</f>
        <v>-68</v>
      </c>
      <c r="AG30" s="35" t="n">
        <f aca="false">(AF30/Z30)*100</f>
        <v>-1.99764982373678</v>
      </c>
    </row>
    <row r="31" s="36" customFormat="true" ht="14.1" hidden="false" customHeight="true" outlineLevel="0" collapsed="false">
      <c r="A31" s="20" t="n">
        <v>27</v>
      </c>
      <c r="B31" s="29" t="n">
        <v>2305</v>
      </c>
      <c r="C31" s="30" t="n">
        <v>20</v>
      </c>
      <c r="D31" s="31" t="n">
        <f aca="false">IF(E31="","",D30+E30)</f>
        <v>2327</v>
      </c>
      <c r="E31" s="30" t="n">
        <v>20</v>
      </c>
      <c r="F31" s="32" t="n">
        <f aca="false">D31-B31</f>
        <v>22</v>
      </c>
      <c r="G31" s="33" t="n">
        <f aca="false">(F31/B31)*100</f>
        <v>0.954446854663774</v>
      </c>
      <c r="H31" s="31" t="n">
        <f aca="false">IF(I31="","",H30+I30)</f>
        <v>2327</v>
      </c>
      <c r="I31" s="30" t="n">
        <v>20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718</v>
      </c>
      <c r="N31" s="30" t="n">
        <v>30</v>
      </c>
      <c r="O31" s="31" t="n">
        <f aca="false">IF(P31="","",O30+P30)</f>
        <v>2739</v>
      </c>
      <c r="P31" s="30" t="n">
        <v>30</v>
      </c>
      <c r="Q31" s="32" t="n">
        <f aca="false">O31-M31</f>
        <v>21</v>
      </c>
      <c r="R31" s="33" t="n">
        <f aca="false">(Q31/M31)*100</f>
        <v>0.772626931567329</v>
      </c>
      <c r="S31" s="31" t="n">
        <f aca="false">IF(T31="","",S30+T30)</f>
        <v>2723</v>
      </c>
      <c r="T31" s="30" t="n">
        <v>28</v>
      </c>
      <c r="U31" s="34" t="n">
        <f aca="false">S31-O31</f>
        <v>-16</v>
      </c>
      <c r="V31" s="35" t="n">
        <f aca="false">(U31/O31)*100</f>
        <v>-0.584154801022271</v>
      </c>
      <c r="W31" s="20" t="n">
        <v>27</v>
      </c>
      <c r="X31" s="29" t="n">
        <v>3415</v>
      </c>
      <c r="Y31" s="30" t="n">
        <v>30</v>
      </c>
      <c r="Z31" s="31" t="n">
        <f aca="false">IF(AA31="","",Z30+AA30)</f>
        <v>3433</v>
      </c>
      <c r="AA31" s="30" t="n">
        <v>30</v>
      </c>
      <c r="AB31" s="32" t="n">
        <f aca="false">Z31-X31</f>
        <v>18</v>
      </c>
      <c r="AC31" s="33" t="n">
        <f aca="false">(AB31/X31)*100</f>
        <v>0.527086383601757</v>
      </c>
      <c r="AD31" s="31" t="n">
        <f aca="false">IF(AE31="","",AD30+AE30)</f>
        <v>3365</v>
      </c>
      <c r="AE31" s="30" t="n">
        <v>29</v>
      </c>
      <c r="AF31" s="34" t="n">
        <f aca="false">AD31-Z31</f>
        <v>-68</v>
      </c>
      <c r="AG31" s="35" t="n">
        <f aca="false">(AF31/Z31)*100</f>
        <v>-1.98077483250801</v>
      </c>
    </row>
    <row r="32" s="36" customFormat="true" ht="14.1" hidden="false" customHeight="true" outlineLevel="0" collapsed="false">
      <c r="A32" s="37" t="n">
        <v>28</v>
      </c>
      <c r="B32" s="38" t="n">
        <v>2325</v>
      </c>
      <c r="C32" s="39" t="n">
        <v>18</v>
      </c>
      <c r="D32" s="40" t="n">
        <f aca="false">IF(E32="","",D31+E31)</f>
        <v>2347</v>
      </c>
      <c r="E32" s="39" t="n">
        <v>18</v>
      </c>
      <c r="F32" s="41" t="n">
        <f aca="false">D32-B32</f>
        <v>22</v>
      </c>
      <c r="G32" s="42" t="n">
        <f aca="false">(F32/B32)*100</f>
        <v>0.946236559139785</v>
      </c>
      <c r="H32" s="40" t="n">
        <f aca="false">IF(I32="","",H31+I31)</f>
        <v>2347</v>
      </c>
      <c r="I32" s="39" t="n">
        <v>18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748</v>
      </c>
      <c r="N32" s="39" t="n">
        <v>30</v>
      </c>
      <c r="O32" s="40" t="n">
        <f aca="false">IF(P32="","",O31+P31)</f>
        <v>2769</v>
      </c>
      <c r="P32" s="39" t="n">
        <v>30</v>
      </c>
      <c r="Q32" s="41" t="n">
        <f aca="false">O32-M32</f>
        <v>21</v>
      </c>
      <c r="R32" s="42" t="n">
        <f aca="false">(Q32/M32)*100</f>
        <v>0.764192139737991</v>
      </c>
      <c r="S32" s="40" t="n">
        <f aca="false">IF(T32="","",S31+T31)</f>
        <v>2751</v>
      </c>
      <c r="T32" s="39" t="n">
        <v>29</v>
      </c>
      <c r="U32" s="43" t="n">
        <f aca="false">S32-O32</f>
        <v>-18</v>
      </c>
      <c r="V32" s="44" t="n">
        <f aca="false">(U32/O32)*100</f>
        <v>-0.650054171180932</v>
      </c>
      <c r="W32" s="37" t="n">
        <v>28</v>
      </c>
      <c r="X32" s="38" t="n">
        <v>3445</v>
      </c>
      <c r="Y32" s="39" t="n">
        <v>29</v>
      </c>
      <c r="Z32" s="40" t="n">
        <f aca="false">IF(AA32="","",Z31+AA31)</f>
        <v>3463</v>
      </c>
      <c r="AA32" s="39" t="n">
        <v>29</v>
      </c>
      <c r="AB32" s="41" t="n">
        <f aca="false">Z32-X32</f>
        <v>18</v>
      </c>
      <c r="AC32" s="42" t="n">
        <f aca="false">(AB32/X32)*100</f>
        <v>0.522496371552975</v>
      </c>
      <c r="AD32" s="40" t="n">
        <f aca="false">IF(AE32="","",AD31+AE31)</f>
        <v>3394</v>
      </c>
      <c r="AE32" s="39" t="n">
        <v>29</v>
      </c>
      <c r="AF32" s="43" t="n">
        <f aca="false">AD32-Z32</f>
        <v>-69</v>
      </c>
      <c r="AG32" s="44" t="n">
        <f aca="false">(AF32/Z32)*100</f>
        <v>-1.99249205890846</v>
      </c>
    </row>
    <row r="33" s="36" customFormat="true" ht="14.1" hidden="false" customHeight="true" outlineLevel="0" collapsed="false">
      <c r="A33" s="20" t="n">
        <v>29</v>
      </c>
      <c r="B33" s="29" t="n">
        <v>2343</v>
      </c>
      <c r="C33" s="30" t="n">
        <v>20</v>
      </c>
      <c r="D33" s="31" t="n">
        <f aca="false">IF(E33="","",D32+E32)</f>
        <v>2365</v>
      </c>
      <c r="E33" s="30" t="n">
        <v>19</v>
      </c>
      <c r="F33" s="32" t="n">
        <f aca="false">D33-B33</f>
        <v>22</v>
      </c>
      <c r="G33" s="33" t="n">
        <f aca="false">(F33/B33)*100</f>
        <v>0.938967136150235</v>
      </c>
      <c r="H33" s="31" t="n">
        <f aca="false">IF(I33="","",H32+I32)</f>
        <v>2365</v>
      </c>
      <c r="I33" s="30" t="n">
        <v>19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778</v>
      </c>
      <c r="N33" s="30" t="n">
        <v>25</v>
      </c>
      <c r="O33" s="31" t="n">
        <f aca="false">IF(P33="","",O32+P32)</f>
        <v>2799</v>
      </c>
      <c r="P33" s="30" t="n">
        <v>25</v>
      </c>
      <c r="Q33" s="32" t="n">
        <f aca="false">O33-M33</f>
        <v>21</v>
      </c>
      <c r="R33" s="33" t="n">
        <f aca="false">(Q33/M33)*100</f>
        <v>0.755939524838013</v>
      </c>
      <c r="S33" s="31" t="n">
        <f aca="false">IF(T33="","",S32+T32)</f>
        <v>2780</v>
      </c>
      <c r="T33" s="30" t="n">
        <v>22</v>
      </c>
      <c r="U33" s="34" t="n">
        <f aca="false">S33-O33</f>
        <v>-19</v>
      </c>
      <c r="V33" s="35" t="n">
        <f aca="false">(U33/O33)*100</f>
        <v>-0.678813862093605</v>
      </c>
      <c r="W33" s="20" t="n">
        <v>29</v>
      </c>
      <c r="X33" s="29" t="n">
        <v>3474</v>
      </c>
      <c r="Y33" s="30" t="n">
        <v>26</v>
      </c>
      <c r="Z33" s="31" t="n">
        <f aca="false">IF(AA33="","",Z32+AA32)</f>
        <v>3492</v>
      </c>
      <c r="AA33" s="30" t="n">
        <v>26</v>
      </c>
      <c r="AB33" s="32" t="n">
        <f aca="false">Z33-X33</f>
        <v>18</v>
      </c>
      <c r="AC33" s="33" t="n">
        <f aca="false">(AB33/X33)*100</f>
        <v>0.518134715025907</v>
      </c>
      <c r="AD33" s="31" t="n">
        <f aca="false">IF(AE33="","",AD32+AE32)</f>
        <v>3423</v>
      </c>
      <c r="AE33" s="30" t="n">
        <v>25</v>
      </c>
      <c r="AF33" s="34" t="n">
        <f aca="false">AD33-Z33</f>
        <v>-69</v>
      </c>
      <c r="AG33" s="35" t="n">
        <f aca="false">(AF33/Z33)*100</f>
        <v>-1.97594501718213</v>
      </c>
    </row>
    <row r="34" s="36" customFormat="true" ht="14.1" hidden="false" customHeight="true" outlineLevel="0" collapsed="false">
      <c r="A34" s="20" t="n">
        <v>30</v>
      </c>
      <c r="B34" s="29" t="n">
        <v>2363</v>
      </c>
      <c r="C34" s="30" t="n">
        <v>20</v>
      </c>
      <c r="D34" s="31" t="n">
        <f aca="false">IF(E34="","",D33+E33)</f>
        <v>2384</v>
      </c>
      <c r="E34" s="30" t="n">
        <v>20</v>
      </c>
      <c r="F34" s="32" t="n">
        <f aca="false">D34-B34</f>
        <v>21</v>
      </c>
      <c r="G34" s="33" t="n">
        <f aca="false">(F34/B34)*100</f>
        <v>0.888700804062632</v>
      </c>
      <c r="H34" s="31" t="n">
        <f aca="false">IF(I34="","",H33+I33)</f>
        <v>2384</v>
      </c>
      <c r="I34" s="30" t="n">
        <v>20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803</v>
      </c>
      <c r="N34" s="30" t="n">
        <v>25</v>
      </c>
      <c r="O34" s="31" t="n">
        <f aca="false">IF(P34="","",O33+P33)</f>
        <v>2824</v>
      </c>
      <c r="P34" s="30" t="n">
        <v>25</v>
      </c>
      <c r="Q34" s="32" t="n">
        <f aca="false">O34-M34</f>
        <v>21</v>
      </c>
      <c r="R34" s="33" t="n">
        <f aca="false">(Q34/M34)*100</f>
        <v>0.749197288619336</v>
      </c>
      <c r="S34" s="31" t="n">
        <f aca="false">IF(T34="","",S33+T33)</f>
        <v>2802</v>
      </c>
      <c r="T34" s="30" t="n">
        <v>22</v>
      </c>
      <c r="U34" s="34" t="n">
        <f aca="false">S34-O34</f>
        <v>-22</v>
      </c>
      <c r="V34" s="35" t="n">
        <f aca="false">(U34/O34)*100</f>
        <v>-0.779036827195467</v>
      </c>
      <c r="W34" s="20" t="n">
        <v>30</v>
      </c>
      <c r="X34" s="29" t="n">
        <v>3500</v>
      </c>
      <c r="Y34" s="30" t="n">
        <v>26</v>
      </c>
      <c r="Z34" s="31" t="n">
        <f aca="false">IF(AA34="","",Z33+AA33)</f>
        <v>3518</v>
      </c>
      <c r="AA34" s="30" t="n">
        <v>26</v>
      </c>
      <c r="AB34" s="32" t="n">
        <f aca="false">Z34-X34</f>
        <v>18</v>
      </c>
      <c r="AC34" s="33" t="n">
        <f aca="false">(AB34/X34)*100</f>
        <v>0.514285714285714</v>
      </c>
      <c r="AD34" s="31" t="n">
        <f aca="false">IF(AE34="","",AD33+AE33)</f>
        <v>3448</v>
      </c>
      <c r="AE34" s="30" t="n">
        <v>26</v>
      </c>
      <c r="AF34" s="34" t="n">
        <f aca="false">AD34-Z34</f>
        <v>-70</v>
      </c>
      <c r="AG34" s="35" t="n">
        <f aca="false">(AF34/Z34)*100</f>
        <v>-1.98976691301876</v>
      </c>
    </row>
    <row r="35" s="36" customFormat="true" ht="14.1" hidden="false" customHeight="true" outlineLevel="0" collapsed="false">
      <c r="A35" s="20" t="n">
        <v>31</v>
      </c>
      <c r="B35" s="29" t="n">
        <v>2383</v>
      </c>
      <c r="C35" s="30" t="n">
        <v>20</v>
      </c>
      <c r="D35" s="31" t="n">
        <f aca="false">IF(E35="","",D34+E34)</f>
        <v>2404</v>
      </c>
      <c r="E35" s="30" t="n">
        <v>20</v>
      </c>
      <c r="F35" s="32" t="n">
        <f aca="false">D35-B35</f>
        <v>21</v>
      </c>
      <c r="G35" s="33" t="n">
        <f aca="false">(F35/B35)*100</f>
        <v>0.881242131766681</v>
      </c>
      <c r="H35" s="31" t="n">
        <f aca="false">IF(I35="","",H34+I34)</f>
        <v>2404</v>
      </c>
      <c r="I35" s="30" t="n">
        <v>20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828</v>
      </c>
      <c r="N35" s="30" t="n">
        <v>25</v>
      </c>
      <c r="O35" s="31" t="n">
        <f aca="false">IF(P35="","",O34+P34)</f>
        <v>2849</v>
      </c>
      <c r="P35" s="30" t="n">
        <v>25</v>
      </c>
      <c r="Q35" s="32" t="n">
        <f aca="false">O35-M35</f>
        <v>21</v>
      </c>
      <c r="R35" s="33" t="n">
        <f aca="false">(Q35/M35)*100</f>
        <v>0.742574257425743</v>
      </c>
      <c r="S35" s="31" t="n">
        <f aca="false">IF(T35="","",S34+T34)</f>
        <v>2824</v>
      </c>
      <c r="T35" s="30" t="n">
        <v>22</v>
      </c>
      <c r="U35" s="34" t="n">
        <f aca="false">S35-O35</f>
        <v>-25</v>
      </c>
      <c r="V35" s="35" t="n">
        <f aca="false">(U35/O35)*100</f>
        <v>-0.877500877500878</v>
      </c>
      <c r="W35" s="20" t="n">
        <v>31</v>
      </c>
      <c r="X35" s="29" t="n">
        <v>3526</v>
      </c>
      <c r="Y35" s="30" t="n">
        <v>26</v>
      </c>
      <c r="Z35" s="31" t="n">
        <f aca="false">IF(AA35="","",Z34+AA34)</f>
        <v>3544</v>
      </c>
      <c r="AA35" s="30" t="n">
        <v>26</v>
      </c>
      <c r="AB35" s="32" t="n">
        <f aca="false">Z35-X35</f>
        <v>18</v>
      </c>
      <c r="AC35" s="33" t="n">
        <f aca="false">(AB35/X35)*100</f>
        <v>0.510493477027794</v>
      </c>
      <c r="AD35" s="31" t="n">
        <f aca="false">IF(AE35="","",AD34+AE34)</f>
        <v>3474</v>
      </c>
      <c r="AE35" s="30" t="n">
        <v>25</v>
      </c>
      <c r="AF35" s="34" t="n">
        <f aca="false">AD35-Z35</f>
        <v>-70</v>
      </c>
      <c r="AG35" s="35" t="n">
        <f aca="false">(AF35/Z35)*100</f>
        <v>-1.97516930022573</v>
      </c>
    </row>
    <row r="36" s="36" customFormat="true" ht="14.1" hidden="false" customHeight="true" outlineLevel="0" collapsed="false">
      <c r="A36" s="37" t="n">
        <v>32</v>
      </c>
      <c r="B36" s="38" t="n">
        <v>2403</v>
      </c>
      <c r="C36" s="39" t="n">
        <v>20</v>
      </c>
      <c r="D36" s="40" t="n">
        <f aca="false">IF(E36="","",D35+E35)</f>
        <v>2424</v>
      </c>
      <c r="E36" s="39" t="n">
        <v>20</v>
      </c>
      <c r="F36" s="41" t="n">
        <f aca="false">D36-B36</f>
        <v>21</v>
      </c>
      <c r="G36" s="42" t="n">
        <f aca="false">(F36/B36)*100</f>
        <v>0.873907615480649</v>
      </c>
      <c r="H36" s="40" t="n">
        <f aca="false">IF(I36="","",H35+I35)</f>
        <v>2424</v>
      </c>
      <c r="I36" s="39" t="n">
        <v>18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853</v>
      </c>
      <c r="N36" s="39" t="n">
        <v>24</v>
      </c>
      <c r="O36" s="40" t="n">
        <f aca="false">IF(P36="","",O35+P35)</f>
        <v>2874</v>
      </c>
      <c r="P36" s="39" t="n">
        <v>24</v>
      </c>
      <c r="Q36" s="41" t="n">
        <f aca="false">O36-M36</f>
        <v>21</v>
      </c>
      <c r="R36" s="42" t="n">
        <f aca="false">(Q36/M36)*100</f>
        <v>0.736067297581493</v>
      </c>
      <c r="S36" s="40" t="n">
        <f aca="false">IF(T36="","",S35+T35)</f>
        <v>2846</v>
      </c>
      <c r="T36" s="39" t="n">
        <v>23</v>
      </c>
      <c r="U36" s="43" t="n">
        <f aca="false">S36-O36</f>
        <v>-28</v>
      </c>
      <c r="V36" s="44" t="n">
        <f aca="false">(U36/O36)*100</f>
        <v>-0.974251913709116</v>
      </c>
      <c r="W36" s="37" t="n">
        <v>32</v>
      </c>
      <c r="X36" s="38" t="n">
        <v>3552</v>
      </c>
      <c r="Y36" s="39" t="n">
        <v>26</v>
      </c>
      <c r="Z36" s="40" t="n">
        <f aca="false">IF(AA36="","",Z35+AA35)</f>
        <v>3570</v>
      </c>
      <c r="AA36" s="39" t="n">
        <v>26</v>
      </c>
      <c r="AB36" s="41" t="n">
        <f aca="false">Z36-X36</f>
        <v>18</v>
      </c>
      <c r="AC36" s="42" t="n">
        <f aca="false">(AB36/X36)*100</f>
        <v>0.506756756756757</v>
      </c>
      <c r="AD36" s="40" t="n">
        <f aca="false">IF(AE36="","",AD35+AE35)</f>
        <v>3499</v>
      </c>
      <c r="AE36" s="39" t="n">
        <v>25</v>
      </c>
      <c r="AF36" s="43" t="n">
        <f aca="false">AD36-Z36</f>
        <v>-71</v>
      </c>
      <c r="AG36" s="44" t="n">
        <f aca="false">(AF36/Z36)*100</f>
        <v>-1.98879551820728</v>
      </c>
    </row>
    <row r="37" s="36" customFormat="true" ht="14.1" hidden="false" customHeight="true" outlineLevel="0" collapsed="false">
      <c r="A37" s="20" t="n">
        <v>33</v>
      </c>
      <c r="B37" s="29" t="n">
        <v>2423</v>
      </c>
      <c r="C37" s="30" t="n">
        <v>21</v>
      </c>
      <c r="D37" s="31" t="n">
        <f aca="false">IF(E37="","",D36+E36)</f>
        <v>2444</v>
      </c>
      <c r="E37" s="30" t="n">
        <v>21</v>
      </c>
      <c r="F37" s="32" t="n">
        <f aca="false">D37-B37</f>
        <v>21</v>
      </c>
      <c r="G37" s="33" t="n">
        <f aca="false">(F37/B37)*100</f>
        <v>0.866694180767643</v>
      </c>
      <c r="H37" s="31" t="n">
        <f aca="false">IF(I37="","",H36+I36)</f>
        <v>2442</v>
      </c>
      <c r="I37" s="30" t="n">
        <v>20</v>
      </c>
      <c r="J37" s="34" t="n">
        <f aca="false">H37-D37</f>
        <v>-2</v>
      </c>
      <c r="K37" s="33" t="n">
        <f aca="false">(J37/D37)*100</f>
        <v>-0.0818330605564648</v>
      </c>
      <c r="L37" s="20" t="n">
        <v>33</v>
      </c>
      <c r="M37" s="29" t="n">
        <v>2877</v>
      </c>
      <c r="N37" s="30" t="n">
        <v>26</v>
      </c>
      <c r="O37" s="31" t="n">
        <f aca="false">IF(P37="","",O36+P36)</f>
        <v>2898</v>
      </c>
      <c r="P37" s="30" t="n">
        <v>26</v>
      </c>
      <c r="Q37" s="32" t="n">
        <f aca="false">O37-M37</f>
        <v>21</v>
      </c>
      <c r="R37" s="33" t="n">
        <f aca="false">(Q37/M37)*100</f>
        <v>0.72992700729927</v>
      </c>
      <c r="S37" s="31" t="n">
        <f aca="false">IF(T37="","",S36+T36)</f>
        <v>2869</v>
      </c>
      <c r="T37" s="30" t="n">
        <v>22</v>
      </c>
      <c r="U37" s="34" t="n">
        <f aca="false">S37-O37</f>
        <v>-29</v>
      </c>
      <c r="V37" s="35" t="n">
        <f aca="false">(U37/O37)*100</f>
        <v>-1.00069013112491</v>
      </c>
      <c r="W37" s="20" t="n">
        <v>33</v>
      </c>
      <c r="X37" s="29" t="n">
        <v>3578</v>
      </c>
      <c r="Y37" s="30" t="n">
        <v>22</v>
      </c>
      <c r="Z37" s="31" t="n">
        <f aca="false">IF(AA37="","",Z36+AA36)</f>
        <v>3596</v>
      </c>
      <c r="AA37" s="30" t="n">
        <v>22</v>
      </c>
      <c r="AB37" s="32" t="n">
        <f aca="false">Z37-X37</f>
        <v>18</v>
      </c>
      <c r="AC37" s="33" t="n">
        <f aca="false">(AB37/X37)*100</f>
        <v>0.503074343208496</v>
      </c>
      <c r="AD37" s="31" t="n">
        <f aca="false">IF(AE37="","",AD36+AE36)</f>
        <v>3524</v>
      </c>
      <c r="AE37" s="30" t="n">
        <v>22</v>
      </c>
      <c r="AF37" s="34" t="n">
        <f aca="false">AD37-Z37</f>
        <v>-72</v>
      </c>
      <c r="AG37" s="35" t="n">
        <f aca="false">(AF37/Z37)*100</f>
        <v>-2.00222469410456</v>
      </c>
    </row>
    <row r="38" s="36" customFormat="true" ht="14.1" hidden="false" customHeight="true" outlineLevel="0" collapsed="false">
      <c r="A38" s="20" t="n">
        <v>34</v>
      </c>
      <c r="B38" s="29" t="n">
        <v>2444</v>
      </c>
      <c r="C38" s="30" t="n">
        <v>21</v>
      </c>
      <c r="D38" s="31" t="n">
        <f aca="false">IF(E38="","",D37+E37)</f>
        <v>2465</v>
      </c>
      <c r="E38" s="30" t="n">
        <v>21</v>
      </c>
      <c r="F38" s="32" t="n">
        <f aca="false">D38-B38</f>
        <v>21</v>
      </c>
      <c r="G38" s="33" t="n">
        <f aca="false">(F38/B38)*100</f>
        <v>0.859247135842881</v>
      </c>
      <c r="H38" s="31" t="n">
        <f aca="false">IF(I38="","",H37+I37)</f>
        <v>2462</v>
      </c>
      <c r="I38" s="30" t="n">
        <v>19</v>
      </c>
      <c r="J38" s="34" t="n">
        <f aca="false">H38-D38</f>
        <v>-3</v>
      </c>
      <c r="K38" s="33" t="n">
        <f aca="false">(J38/D38)*100</f>
        <v>-0.121703853955375</v>
      </c>
      <c r="L38" s="20" t="n">
        <v>34</v>
      </c>
      <c r="M38" s="29" t="n">
        <v>2903</v>
      </c>
      <c r="N38" s="30" t="n">
        <v>25</v>
      </c>
      <c r="O38" s="31" t="n">
        <f aca="false">IF(P38="","",O37+P37)</f>
        <v>2924</v>
      </c>
      <c r="P38" s="30" t="n">
        <v>25</v>
      </c>
      <c r="Q38" s="32" t="n">
        <f aca="false">O38-M38</f>
        <v>21</v>
      </c>
      <c r="R38" s="33" t="n">
        <f aca="false">(Q38/M38)*100</f>
        <v>0.723389596968653</v>
      </c>
      <c r="S38" s="31" t="n">
        <f aca="false">IF(T38="","",S37+T37)</f>
        <v>2891</v>
      </c>
      <c r="T38" s="30" t="n">
        <v>23</v>
      </c>
      <c r="U38" s="34" t="n">
        <f aca="false">S38-O38</f>
        <v>-33</v>
      </c>
      <c r="V38" s="35" t="n">
        <f aca="false">(U38/O38)*100</f>
        <v>-1.12859097127223</v>
      </c>
      <c r="W38" s="20" t="n">
        <v>34</v>
      </c>
      <c r="X38" s="29" t="n">
        <v>3600</v>
      </c>
      <c r="Y38" s="30" t="n">
        <v>23</v>
      </c>
      <c r="Z38" s="31" t="n">
        <f aca="false">IF(AA38="","",Z37+AA37)</f>
        <v>3618</v>
      </c>
      <c r="AA38" s="30" t="n">
        <v>23</v>
      </c>
      <c r="AB38" s="32" t="n">
        <f aca="false">Z38-X38</f>
        <v>18</v>
      </c>
      <c r="AC38" s="33" t="n">
        <f aca="false">(AB38/X38)*100</f>
        <v>0.5</v>
      </c>
      <c r="AD38" s="31" t="n">
        <f aca="false">IF(AE38="","",AD37+AE37)</f>
        <v>3546</v>
      </c>
      <c r="AE38" s="30" t="n">
        <v>23</v>
      </c>
      <c r="AF38" s="34" t="n">
        <f aca="false">AD38-Z38</f>
        <v>-72</v>
      </c>
      <c r="AG38" s="35" t="n">
        <f aca="false">(AF38/Z38)*100</f>
        <v>-1.99004975124378</v>
      </c>
    </row>
    <row r="39" s="36" customFormat="true" ht="14.1" hidden="false" customHeight="true" outlineLevel="0" collapsed="false">
      <c r="A39" s="20" t="n">
        <v>35</v>
      </c>
      <c r="B39" s="29" t="n">
        <v>2465</v>
      </c>
      <c r="C39" s="30" t="n">
        <v>21</v>
      </c>
      <c r="D39" s="31" t="n">
        <f aca="false">IF(E39="","",D38+E38)</f>
        <v>2486</v>
      </c>
      <c r="E39" s="30" t="n">
        <v>21</v>
      </c>
      <c r="F39" s="32" t="n">
        <f aca="false">D39-B39</f>
        <v>21</v>
      </c>
      <c r="G39" s="33" t="n">
        <f aca="false">(F39/B39)*100</f>
        <v>0.851926977687627</v>
      </c>
      <c r="H39" s="31" t="n">
        <f aca="false">IF(I39="","",H38+I38)</f>
        <v>2481</v>
      </c>
      <c r="I39" s="30" t="n">
        <v>19</v>
      </c>
      <c r="J39" s="34" t="n">
        <f aca="false">H39-D39</f>
        <v>-5</v>
      </c>
      <c r="K39" s="33" t="n">
        <f aca="false">(J39/D39)*100</f>
        <v>-0.201126307320998</v>
      </c>
      <c r="L39" s="20" t="n">
        <v>35</v>
      </c>
      <c r="M39" s="29" t="n">
        <v>2928</v>
      </c>
      <c r="N39" s="30" t="n">
        <v>25</v>
      </c>
      <c r="O39" s="31" t="n">
        <f aca="false">IF(P39="","",O38+P38)</f>
        <v>2949</v>
      </c>
      <c r="P39" s="30" t="n">
        <v>25</v>
      </c>
      <c r="Q39" s="32" t="n">
        <f aca="false">O39-M39</f>
        <v>21</v>
      </c>
      <c r="R39" s="33" t="n">
        <f aca="false">(Q39/M39)*100</f>
        <v>0.717213114754098</v>
      </c>
      <c r="S39" s="31" t="n">
        <f aca="false">IF(T39="","",S38+T38)</f>
        <v>2914</v>
      </c>
      <c r="T39" s="30" t="n">
        <v>21</v>
      </c>
      <c r="U39" s="34" t="n">
        <f aca="false">S39-O39</f>
        <v>-35</v>
      </c>
      <c r="V39" s="35" t="n">
        <f aca="false">(U39/O39)*100</f>
        <v>-1.18684299762631</v>
      </c>
      <c r="W39" s="20" t="n">
        <v>35</v>
      </c>
      <c r="X39" s="29" t="n">
        <v>3623</v>
      </c>
      <c r="Y39" s="30" t="n">
        <v>23</v>
      </c>
      <c r="Z39" s="31" t="n">
        <f aca="false">IF(AA39="","",Z38+AA38)</f>
        <v>3641</v>
      </c>
      <c r="AA39" s="30" t="n">
        <v>23</v>
      </c>
      <c r="AB39" s="32" t="n">
        <f aca="false">Z39-X39</f>
        <v>18</v>
      </c>
      <c r="AC39" s="33" t="n">
        <f aca="false">(AB39/X39)*100</f>
        <v>0.496825834943417</v>
      </c>
      <c r="AD39" s="31" t="n">
        <f aca="false">IF(AE39="","",AD38+AE38)</f>
        <v>3569</v>
      </c>
      <c r="AE39" s="30" t="n">
        <v>23</v>
      </c>
      <c r="AF39" s="34" t="n">
        <f aca="false">AD39-Z39</f>
        <v>-72</v>
      </c>
      <c r="AG39" s="35" t="n">
        <f aca="false">(AF39/Z39)*100</f>
        <v>-1.97747871463884</v>
      </c>
    </row>
    <row r="40" s="36" customFormat="true" ht="14.1" hidden="false" customHeight="true" outlineLevel="0" collapsed="false">
      <c r="A40" s="37" t="n">
        <v>36</v>
      </c>
      <c r="B40" s="38" t="n">
        <v>2486</v>
      </c>
      <c r="C40" s="39" t="n">
        <v>20</v>
      </c>
      <c r="D40" s="40" t="n">
        <f aca="false">IF(E40="","",D39+E39)</f>
        <v>2507</v>
      </c>
      <c r="E40" s="39" t="n">
        <v>18</v>
      </c>
      <c r="F40" s="41" t="n">
        <f aca="false">D40-B40</f>
        <v>21</v>
      </c>
      <c r="G40" s="42" t="n">
        <f aca="false">(F40/B40)*100</f>
        <v>0.84473049074819</v>
      </c>
      <c r="H40" s="40" t="n">
        <f aca="false">IF(I40="","",H39+I39)</f>
        <v>2500</v>
      </c>
      <c r="I40" s="39" t="n">
        <v>17</v>
      </c>
      <c r="J40" s="43" t="n">
        <f aca="false">H40-D40</f>
        <v>-7</v>
      </c>
      <c r="K40" s="42" t="n">
        <f aca="false">(J40/D40)*100</f>
        <v>-0.279218189070602</v>
      </c>
      <c r="L40" s="37" t="n">
        <v>36</v>
      </c>
      <c r="M40" s="38" t="n">
        <v>2953</v>
      </c>
      <c r="N40" s="39" t="n">
        <v>23</v>
      </c>
      <c r="O40" s="40" t="n">
        <f aca="false">IF(P40="","",O39+P39)</f>
        <v>2974</v>
      </c>
      <c r="P40" s="39" t="n">
        <v>22</v>
      </c>
      <c r="Q40" s="41" t="n">
        <f aca="false">O40-M40</f>
        <v>21</v>
      </c>
      <c r="R40" s="42" t="n">
        <f aca="false">(Q40/M40)*100</f>
        <v>0.711141212326448</v>
      </c>
      <c r="S40" s="40" t="n">
        <f aca="false">IF(T40="","",S39+T39)</f>
        <v>2935</v>
      </c>
      <c r="T40" s="39" t="n">
        <v>21</v>
      </c>
      <c r="U40" s="43" t="n">
        <f aca="false">S40-O40</f>
        <v>-39</v>
      </c>
      <c r="V40" s="44" t="n">
        <f aca="false">(U40/O40)*100</f>
        <v>-1.31136516476126</v>
      </c>
      <c r="W40" s="37" t="n">
        <v>36</v>
      </c>
      <c r="X40" s="38" t="n">
        <v>3646</v>
      </c>
      <c r="Y40" s="39" t="n">
        <v>23</v>
      </c>
      <c r="Z40" s="40" t="n">
        <f aca="false">IF(AA40="","",Z39+AA39)</f>
        <v>3664</v>
      </c>
      <c r="AA40" s="39" t="n">
        <v>23</v>
      </c>
      <c r="AB40" s="41" t="n">
        <f aca="false">Z40-X40</f>
        <v>18</v>
      </c>
      <c r="AC40" s="42" t="n">
        <f aca="false">(AB40/X40)*100</f>
        <v>0.493691716950082</v>
      </c>
      <c r="AD40" s="40" t="n">
        <f aca="false">IF(AE40="","",AD39+AE39)</f>
        <v>3592</v>
      </c>
      <c r="AE40" s="39" t="n">
        <v>23</v>
      </c>
      <c r="AF40" s="43" t="n">
        <f aca="false">AD40-Z40</f>
        <v>-72</v>
      </c>
      <c r="AG40" s="44" t="n">
        <f aca="false">(AF40/Z40)*100</f>
        <v>-1.96506550218341</v>
      </c>
    </row>
    <row r="41" s="36" customFormat="true" ht="14.1" hidden="false" customHeight="true" outlineLevel="0" collapsed="false">
      <c r="A41" s="20" t="n">
        <v>37</v>
      </c>
      <c r="B41" s="29" t="n">
        <v>2506</v>
      </c>
      <c r="C41" s="30" t="n">
        <v>20</v>
      </c>
      <c r="D41" s="31" t="n">
        <f aca="false">IF(E41="","",D40+E40)</f>
        <v>2525</v>
      </c>
      <c r="E41" s="30" t="n">
        <v>20</v>
      </c>
      <c r="F41" s="32" t="n">
        <f aca="false">D41-B41</f>
        <v>19</v>
      </c>
      <c r="G41" s="33" t="n">
        <f aca="false">(F41/B41)*100</f>
        <v>0.758180367118915</v>
      </c>
      <c r="H41" s="31" t="n">
        <f aca="false">IF(I41="","",H40+I40)</f>
        <v>2517</v>
      </c>
      <c r="I41" s="30" t="n">
        <v>17</v>
      </c>
      <c r="J41" s="34" t="n">
        <f aca="false">H41-D41</f>
        <v>-8</v>
      </c>
      <c r="K41" s="33" t="n">
        <f aca="false">(J41/D41)*100</f>
        <v>-0.316831683168317</v>
      </c>
      <c r="L41" s="20" t="n">
        <v>37</v>
      </c>
      <c r="M41" s="29" t="n">
        <v>2976</v>
      </c>
      <c r="N41" s="30" t="n">
        <v>25</v>
      </c>
      <c r="O41" s="31" t="n">
        <f aca="false">IF(P41="","",O40+P40)</f>
        <v>2996</v>
      </c>
      <c r="P41" s="30" t="n">
        <v>24</v>
      </c>
      <c r="Q41" s="32" t="n">
        <f aca="false">O41-M41</f>
        <v>20</v>
      </c>
      <c r="R41" s="33" t="n">
        <f aca="false">(Q41/M41)*100</f>
        <v>0.672043010752688</v>
      </c>
      <c r="S41" s="31" t="n">
        <f aca="false">IF(T41="","",S40+T40)</f>
        <v>2956</v>
      </c>
      <c r="T41" s="30" t="n">
        <v>19</v>
      </c>
      <c r="U41" s="34" t="n">
        <f aca="false">S41-O41</f>
        <v>-40</v>
      </c>
      <c r="V41" s="35" t="n">
        <f aca="false">(U41/O41)*100</f>
        <v>-1.3351134846462</v>
      </c>
      <c r="W41" s="20" t="n">
        <v>37</v>
      </c>
      <c r="X41" s="29" t="n">
        <v>3669</v>
      </c>
      <c r="Y41" s="30" t="n">
        <v>23</v>
      </c>
      <c r="Z41" s="31" t="n">
        <f aca="false">IF(AA41="","",Z40+AA40)</f>
        <v>3687</v>
      </c>
      <c r="AA41" s="30" t="n">
        <v>22</v>
      </c>
      <c r="AB41" s="32" t="n">
        <f aca="false">Z41-X41</f>
        <v>18</v>
      </c>
      <c r="AC41" s="33" t="n">
        <f aca="false">(AB41/X41)*100</f>
        <v>0.490596892886345</v>
      </c>
      <c r="AD41" s="31" t="n">
        <f aca="false">IF(AE41="","",AD40+AE40)</f>
        <v>3615</v>
      </c>
      <c r="AE41" s="30" t="n">
        <v>21</v>
      </c>
      <c r="AF41" s="34" t="n">
        <f aca="false">AD41-Z41</f>
        <v>-72</v>
      </c>
      <c r="AG41" s="35" t="n">
        <f aca="false">(AF41/Z41)*100</f>
        <v>-1.95280716029292</v>
      </c>
    </row>
    <row r="42" s="36" customFormat="true" ht="14.1" hidden="false" customHeight="true" outlineLevel="0" collapsed="false">
      <c r="A42" s="20" t="n">
        <v>38</v>
      </c>
      <c r="B42" s="29" t="n">
        <v>2526</v>
      </c>
      <c r="C42" s="30" t="n">
        <v>20</v>
      </c>
      <c r="D42" s="31" t="n">
        <f aca="false">IF(E42="","",D41+E41)</f>
        <v>2545</v>
      </c>
      <c r="E42" s="30" t="n">
        <v>20</v>
      </c>
      <c r="F42" s="32" t="n">
        <f aca="false">D42-B42</f>
        <v>19</v>
      </c>
      <c r="G42" s="33" t="n">
        <f aca="false">(F42/B42)*100</f>
        <v>0.752177355502771</v>
      </c>
      <c r="H42" s="31" t="n">
        <f aca="false">IF(I42="","",H41+I41)</f>
        <v>2534</v>
      </c>
      <c r="I42" s="30" t="n">
        <v>16</v>
      </c>
      <c r="J42" s="34" t="n">
        <f aca="false">H42-D42</f>
        <v>-11</v>
      </c>
      <c r="K42" s="33" t="n">
        <f aca="false">(J42/D42)*100</f>
        <v>-0.432220039292731</v>
      </c>
      <c r="L42" s="20" t="n">
        <v>38</v>
      </c>
      <c r="M42" s="29" t="n">
        <v>3001</v>
      </c>
      <c r="N42" s="30" t="n">
        <v>25</v>
      </c>
      <c r="O42" s="31" t="n">
        <f aca="false">IF(P42="","",O41+P41)</f>
        <v>3020</v>
      </c>
      <c r="P42" s="30" t="n">
        <v>25</v>
      </c>
      <c r="Q42" s="32" t="n">
        <f aca="false">O42-M42</f>
        <v>19</v>
      </c>
      <c r="R42" s="33" t="n">
        <f aca="false">(Q42/M42)*100</f>
        <v>0.633122292569144</v>
      </c>
      <c r="S42" s="31" t="n">
        <f aca="false">IF(T42="","",S41+T41)</f>
        <v>2975</v>
      </c>
      <c r="T42" s="30" t="n">
        <v>19</v>
      </c>
      <c r="U42" s="34" t="n">
        <f aca="false">S42-O42</f>
        <v>-45</v>
      </c>
      <c r="V42" s="35" t="n">
        <f aca="false">(U42/O42)*100</f>
        <v>-1.49006622516556</v>
      </c>
      <c r="W42" s="20" t="n">
        <v>38</v>
      </c>
      <c r="X42" s="29" t="n">
        <v>3692</v>
      </c>
      <c r="Y42" s="30" t="n">
        <v>23</v>
      </c>
      <c r="Z42" s="31" t="n">
        <f aca="false">IF(AA42="","",Z41+AA41)</f>
        <v>3709</v>
      </c>
      <c r="AA42" s="30" t="n">
        <v>23</v>
      </c>
      <c r="AB42" s="32" t="n">
        <f aca="false">Z42-X42</f>
        <v>17</v>
      </c>
      <c r="AC42" s="33" t="n">
        <f aca="false">(AB42/X42)*100</f>
        <v>0.460455037919827</v>
      </c>
      <c r="AD42" s="31" t="n">
        <f aca="false">IF(AE42="","",AD41+AE41)</f>
        <v>3636</v>
      </c>
      <c r="AE42" s="30" t="n">
        <v>23</v>
      </c>
      <c r="AF42" s="34" t="n">
        <f aca="false">AD42-Z42</f>
        <v>-73</v>
      </c>
      <c r="AG42" s="35" t="n">
        <f aca="false">(AF42/Z42)*100</f>
        <v>-1.96818549474252</v>
      </c>
    </row>
    <row r="43" s="36" customFormat="true" ht="14.1" hidden="false" customHeight="true" outlineLevel="0" collapsed="false">
      <c r="A43" s="20" t="n">
        <v>39</v>
      </c>
      <c r="B43" s="29" t="n">
        <v>2546</v>
      </c>
      <c r="C43" s="30" t="n">
        <v>20</v>
      </c>
      <c r="D43" s="31" t="n">
        <f aca="false">IF(E43="","",D42+E42)</f>
        <v>2565</v>
      </c>
      <c r="E43" s="30" t="n">
        <v>20</v>
      </c>
      <c r="F43" s="32" t="n">
        <f aca="false">D43-B43</f>
        <v>19</v>
      </c>
      <c r="G43" s="33" t="n">
        <f aca="false">(F43/B43)*100</f>
        <v>0.746268656716418</v>
      </c>
      <c r="H43" s="31" t="n">
        <f aca="false">IF(I43="","",H42+I42)</f>
        <v>2550</v>
      </c>
      <c r="I43" s="30" t="n">
        <v>18</v>
      </c>
      <c r="J43" s="34" t="n">
        <f aca="false">H43-D43</f>
        <v>-15</v>
      </c>
      <c r="K43" s="33" t="n">
        <f aca="false">(J43/D43)*100</f>
        <v>-0.584795321637427</v>
      </c>
      <c r="L43" s="20" t="n">
        <v>39</v>
      </c>
      <c r="M43" s="29" t="n">
        <v>3026</v>
      </c>
      <c r="N43" s="30" t="n">
        <v>25</v>
      </c>
      <c r="O43" s="31" t="n">
        <f aca="false">IF(P43="","",O42+P42)</f>
        <v>3045</v>
      </c>
      <c r="P43" s="30" t="n">
        <v>25</v>
      </c>
      <c r="Q43" s="32" t="n">
        <f aca="false">O43-M43</f>
        <v>19</v>
      </c>
      <c r="R43" s="33" t="n">
        <f aca="false">(Q43/M43)*100</f>
        <v>0.627891606080635</v>
      </c>
      <c r="S43" s="31" t="n">
        <f aca="false">IF(T43="","",S42+T42)</f>
        <v>2994</v>
      </c>
      <c r="T43" s="30" t="n">
        <v>20</v>
      </c>
      <c r="U43" s="34" t="n">
        <f aca="false">S43-O43</f>
        <v>-51</v>
      </c>
      <c r="V43" s="35" t="n">
        <f aca="false">(U43/O43)*100</f>
        <v>-1.67487684729064</v>
      </c>
      <c r="W43" s="20" t="n">
        <v>39</v>
      </c>
      <c r="X43" s="29" t="n">
        <v>3715</v>
      </c>
      <c r="Y43" s="30" t="n">
        <v>23</v>
      </c>
      <c r="Z43" s="31" t="n">
        <f aca="false">IF(AA43="","",Z42+AA42)</f>
        <v>3732</v>
      </c>
      <c r="AA43" s="30" t="n">
        <v>23</v>
      </c>
      <c r="AB43" s="32" t="n">
        <f aca="false">Z43-X43</f>
        <v>17</v>
      </c>
      <c r="AC43" s="33" t="n">
        <f aca="false">(AB43/X43)*100</f>
        <v>0.457604306864065</v>
      </c>
      <c r="AD43" s="31" t="n">
        <f aca="false">IF(AE43="","",AD42+AE42)</f>
        <v>3659</v>
      </c>
      <c r="AE43" s="30" t="n">
        <v>22</v>
      </c>
      <c r="AF43" s="34" t="n">
        <f aca="false">AD43-Z43</f>
        <v>-73</v>
      </c>
      <c r="AG43" s="35" t="n">
        <f aca="false">(AF43/Z43)*100</f>
        <v>-1.95605573419078</v>
      </c>
    </row>
    <row r="44" s="36" customFormat="true" ht="14.1" hidden="false" customHeight="true" outlineLevel="0" collapsed="false">
      <c r="A44" s="37" t="n">
        <v>40</v>
      </c>
      <c r="B44" s="38" t="n">
        <v>2566</v>
      </c>
      <c r="C44" s="39" t="n">
        <v>18</v>
      </c>
      <c r="D44" s="40" t="n">
        <f aca="false">IF(E44="","",D43+E43)</f>
        <v>2585</v>
      </c>
      <c r="E44" s="39" t="n">
        <v>18</v>
      </c>
      <c r="F44" s="41" t="n">
        <f aca="false">D44-B44</f>
        <v>19</v>
      </c>
      <c r="G44" s="42" t="n">
        <f aca="false">(F44/B44)*100</f>
        <v>0.740452065471551</v>
      </c>
      <c r="H44" s="40" t="n">
        <f aca="false">IF(I44="","",H43+I43)</f>
        <v>2568</v>
      </c>
      <c r="I44" s="39" t="n">
        <v>17</v>
      </c>
      <c r="J44" s="43" t="n">
        <f aca="false">H44-D44</f>
        <v>-17</v>
      </c>
      <c r="K44" s="42" t="n">
        <f aca="false">(J44/D44)*100</f>
        <v>-0.657640232108317</v>
      </c>
      <c r="L44" s="37" t="n">
        <v>40</v>
      </c>
      <c r="M44" s="38" t="n">
        <v>3051</v>
      </c>
      <c r="N44" s="39" t="n">
        <v>24</v>
      </c>
      <c r="O44" s="40" t="n">
        <f aca="false">IF(P44="","",O43+P43)</f>
        <v>3070</v>
      </c>
      <c r="P44" s="39" t="n">
        <v>24</v>
      </c>
      <c r="Q44" s="41" t="n">
        <f aca="false">O44-M44</f>
        <v>19</v>
      </c>
      <c r="R44" s="42" t="n">
        <f aca="false">(Q44/M44)*100</f>
        <v>0.622746640445756</v>
      </c>
      <c r="S44" s="40" t="n">
        <f aca="false">IF(T44="","",S43+T43)</f>
        <v>3014</v>
      </c>
      <c r="T44" s="39" t="n">
        <v>19</v>
      </c>
      <c r="U44" s="43" t="n">
        <f aca="false">S44-O44</f>
        <v>-56</v>
      </c>
      <c r="V44" s="44" t="n">
        <f aca="false">(U44/O44)*100</f>
        <v>-1.82410423452769</v>
      </c>
      <c r="W44" s="37" t="n">
        <v>40</v>
      </c>
      <c r="X44" s="38" t="n">
        <v>3738</v>
      </c>
      <c r="Y44" s="39" t="n">
        <v>23</v>
      </c>
      <c r="Z44" s="40" t="n">
        <f aca="false">IF(AA44="","",Z43+AA43)</f>
        <v>3755</v>
      </c>
      <c r="AA44" s="39" t="n">
        <v>23</v>
      </c>
      <c r="AB44" s="41" t="n">
        <f aca="false">Z44-X44</f>
        <v>17</v>
      </c>
      <c r="AC44" s="42" t="n">
        <f aca="false">(AB44/X44)*100</f>
        <v>0.454788657035848</v>
      </c>
      <c r="AD44" s="40" t="n">
        <f aca="false">IF(AE44="","",AD43+AE43)</f>
        <v>3681</v>
      </c>
      <c r="AE44" s="39" t="n">
        <v>23</v>
      </c>
      <c r="AF44" s="43" t="n">
        <f aca="false">AD44-Z44</f>
        <v>-74</v>
      </c>
      <c r="AG44" s="44" t="n">
        <f aca="false">(AF44/Z44)*100</f>
        <v>-1.97070572569907</v>
      </c>
    </row>
    <row r="45" s="36" customFormat="true" ht="14.1" hidden="false" customHeight="true" outlineLevel="0" collapsed="false">
      <c r="A45" s="20" t="n">
        <v>41</v>
      </c>
      <c r="B45" s="29" t="n">
        <v>2584</v>
      </c>
      <c r="C45" s="30" t="n">
        <v>14</v>
      </c>
      <c r="D45" s="31" t="n">
        <f aca="false">IF(E45="","",D44+E44)</f>
        <v>2603</v>
      </c>
      <c r="E45" s="30" t="n">
        <v>14</v>
      </c>
      <c r="F45" s="32" t="n">
        <f aca="false">D45-B45</f>
        <v>19</v>
      </c>
      <c r="G45" s="33" t="n">
        <f aca="false">(F45/B45)*100</f>
        <v>0.735294117647059</v>
      </c>
      <c r="H45" s="31" t="n">
        <f aca="false">IF(I45="","",H44+I44)</f>
        <v>2585</v>
      </c>
      <c r="I45" s="30" t="n">
        <v>12</v>
      </c>
      <c r="J45" s="34" t="n">
        <f aca="false">H45-D45</f>
        <v>-18</v>
      </c>
      <c r="K45" s="33" t="n">
        <f aca="false">(J45/D45)*100</f>
        <v>-0.691509796388782</v>
      </c>
      <c r="L45" s="20" t="n">
        <v>41</v>
      </c>
      <c r="M45" s="29" t="n">
        <v>3075</v>
      </c>
      <c r="N45" s="30" t="n">
        <v>24</v>
      </c>
      <c r="O45" s="31" t="n">
        <f aca="false">IF(P45="","",O44+P44)</f>
        <v>3094</v>
      </c>
      <c r="P45" s="30" t="n">
        <v>24</v>
      </c>
      <c r="Q45" s="32" t="n">
        <f aca="false">O45-M45</f>
        <v>19</v>
      </c>
      <c r="R45" s="33" t="n">
        <f aca="false">(Q45/M45)*100</f>
        <v>0.617886178861789</v>
      </c>
      <c r="S45" s="31" t="n">
        <f aca="false">IF(T45="","",S44+T44)</f>
        <v>3033</v>
      </c>
      <c r="T45" s="30" t="n">
        <v>24</v>
      </c>
      <c r="U45" s="34" t="n">
        <f aca="false">S45-O45</f>
        <v>-61</v>
      </c>
      <c r="V45" s="35" t="n">
        <f aca="false">(U45/O45)*100</f>
        <v>-1.9715578539108</v>
      </c>
      <c r="W45" s="20" t="n">
        <v>41</v>
      </c>
      <c r="X45" s="29" t="n">
        <v>3761</v>
      </c>
      <c r="Y45" s="30" t="n">
        <v>21</v>
      </c>
      <c r="Z45" s="31" t="n">
        <f aca="false">IF(AA45="","",Z44+AA44)</f>
        <v>3778</v>
      </c>
      <c r="AA45" s="30" t="n">
        <v>21</v>
      </c>
      <c r="AB45" s="32" t="n">
        <f aca="false">Z45-X45</f>
        <v>17</v>
      </c>
      <c r="AC45" s="33" t="n">
        <f aca="false">(AB45/X45)*100</f>
        <v>0.452007444828503</v>
      </c>
      <c r="AD45" s="31" t="n">
        <f aca="false">IF(AE45="","",AD44+AE44)</f>
        <v>3704</v>
      </c>
      <c r="AE45" s="30" t="n">
        <v>20</v>
      </c>
      <c r="AF45" s="34" t="n">
        <f aca="false">AD45-Z45</f>
        <v>-74</v>
      </c>
      <c r="AG45" s="35" t="n">
        <f aca="false">(AF45/Z45)*100</f>
        <v>-1.95870831127581</v>
      </c>
    </row>
    <row r="46" s="36" customFormat="true" ht="14.1" hidden="false" customHeight="true" outlineLevel="0" collapsed="false">
      <c r="A46" s="20" t="n">
        <v>42</v>
      </c>
      <c r="B46" s="29" t="n">
        <v>2598</v>
      </c>
      <c r="C46" s="30" t="n">
        <v>14</v>
      </c>
      <c r="D46" s="31" t="n">
        <f aca="false">IF(E46="","",D45+E45)</f>
        <v>2617</v>
      </c>
      <c r="E46" s="30" t="n">
        <v>14</v>
      </c>
      <c r="F46" s="32" t="n">
        <f aca="false">D46-B46</f>
        <v>19</v>
      </c>
      <c r="G46" s="33" t="n">
        <f aca="false">(F46/B46)*100</f>
        <v>0.731331793687452</v>
      </c>
      <c r="H46" s="31" t="n">
        <f aca="false">IF(I46="","",H45+I45)</f>
        <v>2597</v>
      </c>
      <c r="I46" s="30" t="n">
        <v>11</v>
      </c>
      <c r="J46" s="34" t="n">
        <f aca="false">H46-D46</f>
        <v>-20</v>
      </c>
      <c r="K46" s="33" t="n">
        <f aca="false">(J46/D46)*100</f>
        <v>-0.764233855559801</v>
      </c>
      <c r="L46" s="20" t="n">
        <v>42</v>
      </c>
      <c r="M46" s="29" t="n">
        <v>3099</v>
      </c>
      <c r="N46" s="30" t="n">
        <v>24</v>
      </c>
      <c r="O46" s="31" t="n">
        <f aca="false">IF(P46="","",O45+P45)</f>
        <v>3118</v>
      </c>
      <c r="P46" s="30" t="n">
        <v>24</v>
      </c>
      <c r="Q46" s="32" t="n">
        <f aca="false">O46-M46</f>
        <v>19</v>
      </c>
      <c r="R46" s="33" t="n">
        <f aca="false">(Q46/M46)*100</f>
        <v>0.613101000322685</v>
      </c>
      <c r="S46" s="31" t="n">
        <f aca="false">IF(T46="","",S45+T45)</f>
        <v>3057</v>
      </c>
      <c r="T46" s="30" t="n">
        <v>23</v>
      </c>
      <c r="U46" s="34" t="n">
        <f aca="false">S46-O46</f>
        <v>-61</v>
      </c>
      <c r="V46" s="35" t="n">
        <f aca="false">(U46/O46)*100</f>
        <v>-1.95638229634381</v>
      </c>
      <c r="W46" s="20" t="n">
        <v>42</v>
      </c>
      <c r="X46" s="29" t="n">
        <v>3782</v>
      </c>
      <c r="Y46" s="30" t="n">
        <v>21</v>
      </c>
      <c r="Z46" s="31" t="n">
        <f aca="false">IF(AA46="","",Z45+AA45)</f>
        <v>3799</v>
      </c>
      <c r="AA46" s="30" t="n">
        <v>21</v>
      </c>
      <c r="AB46" s="32" t="n">
        <f aca="false">Z46-X46</f>
        <v>17</v>
      </c>
      <c r="AC46" s="33" t="n">
        <f aca="false">(AB46/X46)*100</f>
        <v>0.449497620306716</v>
      </c>
      <c r="AD46" s="31" t="n">
        <f aca="false">IF(AE46="","",AD45+AE45)</f>
        <v>3724</v>
      </c>
      <c r="AE46" s="30" t="n">
        <v>21</v>
      </c>
      <c r="AF46" s="34" t="n">
        <f aca="false">AD46-Z46</f>
        <v>-75</v>
      </c>
      <c r="AG46" s="35" t="n">
        <f aca="false">(AF46/Z46)*100</f>
        <v>-1.97420373782574</v>
      </c>
    </row>
    <row r="47" s="36" customFormat="true" ht="14.1" hidden="false" customHeight="true" outlineLevel="0" collapsed="false">
      <c r="A47" s="20" t="n">
        <v>43</v>
      </c>
      <c r="B47" s="29" t="n">
        <v>2612</v>
      </c>
      <c r="C47" s="30" t="n">
        <v>14</v>
      </c>
      <c r="D47" s="31" t="n">
        <f aca="false">IF(E47="","",D46+E46)</f>
        <v>2631</v>
      </c>
      <c r="E47" s="30" t="n">
        <v>14</v>
      </c>
      <c r="F47" s="32" t="n">
        <f aca="false">D47-B47</f>
        <v>19</v>
      </c>
      <c r="G47" s="33" t="n">
        <f aca="false">(F47/B47)*100</f>
        <v>0.727411944869832</v>
      </c>
      <c r="H47" s="31" t="n">
        <f aca="false">IF(I47="","",H46+I46)</f>
        <v>2608</v>
      </c>
      <c r="I47" s="30" t="n">
        <v>11</v>
      </c>
      <c r="J47" s="34" t="n">
        <f aca="false">H47-D47</f>
        <v>-23</v>
      </c>
      <c r="K47" s="33" t="n">
        <f aca="false">(J47/D47)*100</f>
        <v>-0.874192322310908</v>
      </c>
      <c r="L47" s="20" t="n">
        <v>43</v>
      </c>
      <c r="M47" s="29" t="n">
        <v>3123</v>
      </c>
      <c r="N47" s="30" t="n">
        <v>24</v>
      </c>
      <c r="O47" s="31" t="n">
        <f aca="false">IF(P47="","",O46+P46)</f>
        <v>3142</v>
      </c>
      <c r="P47" s="30" t="n">
        <v>24</v>
      </c>
      <c r="Q47" s="32" t="n">
        <f aca="false">O47-M47</f>
        <v>19</v>
      </c>
      <c r="R47" s="33" t="n">
        <f aca="false">(Q47/M47)*100</f>
        <v>0.608389369196286</v>
      </c>
      <c r="S47" s="31" t="n">
        <f aca="false">IF(T47="","",S46+T46)</f>
        <v>3080</v>
      </c>
      <c r="T47" s="30" t="n">
        <v>24</v>
      </c>
      <c r="U47" s="34" t="n">
        <f aca="false">S47-O47</f>
        <v>-62</v>
      </c>
      <c r="V47" s="35" t="n">
        <f aca="false">(U47/O47)*100</f>
        <v>-1.97326543602801</v>
      </c>
      <c r="W47" s="20" t="n">
        <v>43</v>
      </c>
      <c r="X47" s="29" t="n">
        <v>3803</v>
      </c>
      <c r="Y47" s="30" t="n">
        <v>21</v>
      </c>
      <c r="Z47" s="31" t="n">
        <f aca="false">IF(AA47="","",Z46+AA46)</f>
        <v>3820</v>
      </c>
      <c r="AA47" s="30" t="n">
        <v>21</v>
      </c>
      <c r="AB47" s="32" t="n">
        <f aca="false">Z47-X47</f>
        <v>17</v>
      </c>
      <c r="AC47" s="33" t="n">
        <f aca="false">(AB47/X47)*100</f>
        <v>0.447015514067841</v>
      </c>
      <c r="AD47" s="31" t="n">
        <f aca="false">IF(AE47="","",AD46+AE46)</f>
        <v>3745</v>
      </c>
      <c r="AE47" s="30" t="n">
        <v>21</v>
      </c>
      <c r="AF47" s="34" t="n">
        <f aca="false">AD47-Z47</f>
        <v>-75</v>
      </c>
      <c r="AG47" s="35" t="n">
        <f aca="false">(AF47/Z47)*100</f>
        <v>-1.96335078534031</v>
      </c>
    </row>
    <row r="48" s="36" customFormat="true" ht="14.1" hidden="false" customHeight="true" outlineLevel="0" collapsed="false">
      <c r="A48" s="37" t="n">
        <v>44</v>
      </c>
      <c r="B48" s="38" t="n">
        <v>2626</v>
      </c>
      <c r="C48" s="39" t="n">
        <v>13</v>
      </c>
      <c r="D48" s="40" t="n">
        <f aca="false">IF(E48="","",D47+E47)</f>
        <v>2645</v>
      </c>
      <c r="E48" s="39" t="n">
        <v>13</v>
      </c>
      <c r="F48" s="41" t="n">
        <f aca="false">D48-B48</f>
        <v>19</v>
      </c>
      <c r="G48" s="42" t="n">
        <f aca="false">(F48/B48)*100</f>
        <v>0.723533891850724</v>
      </c>
      <c r="H48" s="40" t="n">
        <f aca="false">IF(I48="","",H47+I47)</f>
        <v>2619</v>
      </c>
      <c r="I48" s="39" t="n">
        <v>12</v>
      </c>
      <c r="J48" s="43" t="n">
        <f aca="false">H48-D48</f>
        <v>-26</v>
      </c>
      <c r="K48" s="42" t="n">
        <f aca="false">(J48/D48)*100</f>
        <v>-0.982986767485822</v>
      </c>
      <c r="L48" s="37" t="n">
        <v>44</v>
      </c>
      <c r="M48" s="38" t="n">
        <v>3147</v>
      </c>
      <c r="N48" s="39" t="n">
        <v>22</v>
      </c>
      <c r="O48" s="40" t="n">
        <f aca="false">IF(P48="","",O47+P47)</f>
        <v>3166</v>
      </c>
      <c r="P48" s="39" t="n">
        <v>22</v>
      </c>
      <c r="Q48" s="41" t="n">
        <f aca="false">O48-M48</f>
        <v>19</v>
      </c>
      <c r="R48" s="42" t="n">
        <f aca="false">(Q48/M48)*100</f>
        <v>0.603749602796314</v>
      </c>
      <c r="S48" s="40" t="n">
        <f aca="false">IF(T48="","",S47+T47)</f>
        <v>3104</v>
      </c>
      <c r="T48" s="39" t="n">
        <v>21</v>
      </c>
      <c r="U48" s="43" t="n">
        <f aca="false">S48-O48</f>
        <v>-62</v>
      </c>
      <c r="V48" s="44" t="n">
        <f aca="false">(U48/O48)*100</f>
        <v>-1.95830701200253</v>
      </c>
      <c r="W48" s="37" t="n">
        <v>44</v>
      </c>
      <c r="X48" s="38" t="n">
        <v>3824</v>
      </c>
      <c r="Y48" s="39" t="n">
        <v>20</v>
      </c>
      <c r="Z48" s="40" t="n">
        <f aca="false">IF(AA48="","",Z47+AA47)</f>
        <v>3841</v>
      </c>
      <c r="AA48" s="39" t="n">
        <v>19</v>
      </c>
      <c r="AB48" s="41" t="n">
        <f aca="false">Z48-X48</f>
        <v>17</v>
      </c>
      <c r="AC48" s="42" t="n">
        <f aca="false">(AB48/X48)*100</f>
        <v>0.444560669456067</v>
      </c>
      <c r="AD48" s="40" t="n">
        <f aca="false">IF(AE48="","",AD47+AE47)</f>
        <v>3766</v>
      </c>
      <c r="AE48" s="39" t="n">
        <v>18</v>
      </c>
      <c r="AF48" s="43" t="n">
        <f aca="false">AD48-Z48</f>
        <v>-75</v>
      </c>
      <c r="AG48" s="44" t="n">
        <f aca="false">(AF48/Z48)*100</f>
        <v>-1.9526165061182</v>
      </c>
    </row>
    <row r="49" s="36" customFormat="true" ht="14.1" hidden="false" customHeight="true" outlineLevel="0" collapsed="false">
      <c r="A49" s="20" t="n">
        <v>45</v>
      </c>
      <c r="B49" s="29" t="n">
        <v>2639</v>
      </c>
      <c r="C49" s="30" t="n">
        <v>13</v>
      </c>
      <c r="D49" s="31" t="n">
        <f aca="false">IF(E49="","",D48+E48)</f>
        <v>2658</v>
      </c>
      <c r="E49" s="30" t="n">
        <v>13</v>
      </c>
      <c r="F49" s="32" t="n">
        <f aca="false">D49-B49</f>
        <v>19</v>
      </c>
      <c r="G49" s="33" t="n">
        <f aca="false">(F49/B49)*100</f>
        <v>0.719969685486927</v>
      </c>
      <c r="H49" s="31" t="n">
        <f aca="false">IF(I49="","",H48+I48)</f>
        <v>2631</v>
      </c>
      <c r="I49" s="30" t="n">
        <v>10</v>
      </c>
      <c r="J49" s="34" t="n">
        <f aca="false">H49-D49</f>
        <v>-27</v>
      </c>
      <c r="K49" s="33" t="n">
        <f aca="false">(J49/D49)*100</f>
        <v>-1.01580135440181</v>
      </c>
      <c r="L49" s="20" t="n">
        <v>45</v>
      </c>
      <c r="M49" s="29" t="n">
        <v>3169</v>
      </c>
      <c r="N49" s="30" t="n">
        <v>25</v>
      </c>
      <c r="O49" s="31" t="n">
        <f aca="false">IF(P49="","",O48+P48)</f>
        <v>3188</v>
      </c>
      <c r="P49" s="30" t="n">
        <v>24</v>
      </c>
      <c r="Q49" s="32" t="n">
        <f aca="false">O49-M49</f>
        <v>19</v>
      </c>
      <c r="R49" s="33" t="n">
        <f aca="false">(Q49/M49)*100</f>
        <v>0.599558220258757</v>
      </c>
      <c r="S49" s="31" t="n">
        <f aca="false">IF(T49="","",S48+T48)</f>
        <v>3125</v>
      </c>
      <c r="T49" s="30" t="n">
        <v>22</v>
      </c>
      <c r="U49" s="34" t="n">
        <f aca="false">S49-O49</f>
        <v>-63</v>
      </c>
      <c r="V49" s="35" t="n">
        <f aca="false">(U49/O49)*100</f>
        <v>-1.97616060225847</v>
      </c>
      <c r="W49" s="20" t="n">
        <v>45</v>
      </c>
      <c r="X49" s="29" t="n">
        <v>3844</v>
      </c>
      <c r="Y49" s="30" t="n">
        <v>20</v>
      </c>
      <c r="Z49" s="31" t="n">
        <f aca="false">IF(AA49="","",Z48+AA48)</f>
        <v>3860</v>
      </c>
      <c r="AA49" s="30" t="n">
        <v>20</v>
      </c>
      <c r="AB49" s="32" t="n">
        <f aca="false">Z49-X49</f>
        <v>16</v>
      </c>
      <c r="AC49" s="33" t="n">
        <f aca="false">(AB49/X49)*100</f>
        <v>0.416233090530697</v>
      </c>
      <c r="AD49" s="31" t="n">
        <f aca="false">IF(AE49="","",AD48+AE48)</f>
        <v>3784</v>
      </c>
      <c r="AE49" s="30" t="n">
        <v>20</v>
      </c>
      <c r="AF49" s="34" t="n">
        <f aca="false">AD49-Z49</f>
        <v>-76</v>
      </c>
      <c r="AG49" s="35" t="n">
        <f aca="false">(AF49/Z49)*100</f>
        <v>-1.96891191709845</v>
      </c>
    </row>
    <row r="50" s="36" customFormat="true" ht="14.1" hidden="false" customHeight="true" outlineLevel="0" collapsed="false">
      <c r="A50" s="20" t="n">
        <v>46</v>
      </c>
      <c r="B50" s="29" t="n">
        <v>2652</v>
      </c>
      <c r="C50" s="30" t="n">
        <v>12</v>
      </c>
      <c r="D50" s="31" t="n">
        <f aca="false">IF(E50="","",D49+E49)</f>
        <v>2671</v>
      </c>
      <c r="E50" s="30" t="n">
        <v>12</v>
      </c>
      <c r="F50" s="32" t="n">
        <f aca="false">D50-B50</f>
        <v>19</v>
      </c>
      <c r="G50" s="33" t="n">
        <f aca="false">(F50/B50)*100</f>
        <v>0.716440422322775</v>
      </c>
      <c r="H50" s="31" t="n">
        <f aca="false">IF(I50="","",H49+I49)</f>
        <v>2641</v>
      </c>
      <c r="I50" s="30" t="n">
        <v>10</v>
      </c>
      <c r="J50" s="34" t="n">
        <f aca="false">H50-D50</f>
        <v>-30</v>
      </c>
      <c r="K50" s="33" t="n">
        <f aca="false">(J50/D50)*100</f>
        <v>-1.12317484088356</v>
      </c>
      <c r="L50" s="20" t="n">
        <v>46</v>
      </c>
      <c r="M50" s="29" t="n">
        <v>3194</v>
      </c>
      <c r="N50" s="30" t="n">
        <v>25</v>
      </c>
      <c r="O50" s="31" t="n">
        <f aca="false">IF(P50="","",O49+P49)</f>
        <v>3212</v>
      </c>
      <c r="P50" s="30" t="n">
        <v>24</v>
      </c>
      <c r="Q50" s="32" t="n">
        <f aca="false">O50-M50</f>
        <v>18</v>
      </c>
      <c r="R50" s="33" t="n">
        <f aca="false">(Q50/M50)*100</f>
        <v>0.563556668753914</v>
      </c>
      <c r="S50" s="31" t="n">
        <f aca="false">IF(T50="","",S49+T49)</f>
        <v>3147</v>
      </c>
      <c r="T50" s="30" t="n">
        <v>24</v>
      </c>
      <c r="U50" s="34" t="n">
        <f aca="false">S50-O50</f>
        <v>-65</v>
      </c>
      <c r="V50" s="35" t="n">
        <f aca="false">(U50/O50)*100</f>
        <v>-2.02366127023661</v>
      </c>
      <c r="W50" s="20" t="n">
        <v>46</v>
      </c>
      <c r="X50" s="29" t="n">
        <v>3864</v>
      </c>
      <c r="Y50" s="30" t="n">
        <v>20</v>
      </c>
      <c r="Z50" s="31" t="n">
        <f aca="false">IF(AA50="","",Z49+AA49)</f>
        <v>3880</v>
      </c>
      <c r="AA50" s="30" t="n">
        <v>20</v>
      </c>
      <c r="AB50" s="32" t="n">
        <f aca="false">Z50-X50</f>
        <v>16</v>
      </c>
      <c r="AC50" s="33" t="n">
        <f aca="false">(AB50/X50)*100</f>
        <v>0.41407867494824</v>
      </c>
      <c r="AD50" s="31" t="n">
        <f aca="false">IF(AE50="","",AD49+AE49)</f>
        <v>3804</v>
      </c>
      <c r="AE50" s="30" t="n">
        <v>19</v>
      </c>
      <c r="AF50" s="34" t="n">
        <f aca="false">AD50-Z50</f>
        <v>-76</v>
      </c>
      <c r="AG50" s="35" t="n">
        <f aca="false">(AF50/Z50)*100</f>
        <v>-1.95876288659794</v>
      </c>
    </row>
    <row r="51" s="36" customFormat="true" ht="14.1" hidden="false" customHeight="true" outlineLevel="0" collapsed="false">
      <c r="A51" s="20" t="n">
        <v>47</v>
      </c>
      <c r="B51" s="29" t="n">
        <v>2664</v>
      </c>
      <c r="C51" s="30" t="n">
        <v>12</v>
      </c>
      <c r="D51" s="31" t="n">
        <f aca="false">IF(E51="","",D50+E50)</f>
        <v>2683</v>
      </c>
      <c r="E51" s="30" t="n">
        <v>12</v>
      </c>
      <c r="F51" s="32" t="n">
        <f aca="false">D51-B51</f>
        <v>19</v>
      </c>
      <c r="G51" s="33" t="n">
        <f aca="false">(F51/B51)*100</f>
        <v>0.713213213213213</v>
      </c>
      <c r="H51" s="31" t="n">
        <f aca="false">IF(I51="","",H50+I50)</f>
        <v>2651</v>
      </c>
      <c r="I51" s="30" t="n">
        <v>9</v>
      </c>
      <c r="J51" s="34" t="n">
        <f aca="false">H51-D51</f>
        <v>-32</v>
      </c>
      <c r="K51" s="33" t="n">
        <f aca="false">(J51/D51)*100</f>
        <v>-1.19269474468878</v>
      </c>
      <c r="L51" s="20" t="n">
        <v>47</v>
      </c>
      <c r="M51" s="29" t="n">
        <v>3219</v>
      </c>
      <c r="N51" s="30" t="n">
        <v>25</v>
      </c>
      <c r="O51" s="31" t="n">
        <f aca="false">IF(P51="","",O50+P50)</f>
        <v>3236</v>
      </c>
      <c r="P51" s="30" t="n">
        <v>25</v>
      </c>
      <c r="Q51" s="32" t="n">
        <f aca="false">O51-M51</f>
        <v>17</v>
      </c>
      <c r="R51" s="33" t="n">
        <f aca="false">(Q51/M51)*100</f>
        <v>0.52811432121777</v>
      </c>
      <c r="S51" s="31" t="n">
        <f aca="false">IF(T51="","",S50+T50)</f>
        <v>3171</v>
      </c>
      <c r="T51" s="30" t="n">
        <v>25</v>
      </c>
      <c r="U51" s="34" t="n">
        <f aca="false">S51-O51</f>
        <v>-65</v>
      </c>
      <c r="V51" s="35" t="n">
        <f aca="false">(U51/O51)*100</f>
        <v>-2.00865265760198</v>
      </c>
      <c r="W51" s="20" t="n">
        <v>47</v>
      </c>
      <c r="X51" s="29" t="n">
        <v>3884</v>
      </c>
      <c r="Y51" s="30" t="n">
        <v>20</v>
      </c>
      <c r="Z51" s="31" t="n">
        <f aca="false">IF(AA51="","",Z50+AA50)</f>
        <v>3900</v>
      </c>
      <c r="AA51" s="30" t="n">
        <v>20</v>
      </c>
      <c r="AB51" s="32" t="n">
        <f aca="false">Z51-X51</f>
        <v>16</v>
      </c>
      <c r="AC51" s="33" t="n">
        <f aca="false">(AB51/X51)*100</f>
        <v>0.411946446961895</v>
      </c>
      <c r="AD51" s="31" t="n">
        <f aca="false">IF(AE51="","",AD50+AE50)</f>
        <v>3823</v>
      </c>
      <c r="AE51" s="30" t="n">
        <v>20</v>
      </c>
      <c r="AF51" s="34" t="n">
        <f aca="false">AD51-Z51</f>
        <v>-77</v>
      </c>
      <c r="AG51" s="35" t="n">
        <f aca="false">(AF51/Z51)*100</f>
        <v>-1.97435897435897</v>
      </c>
    </row>
    <row r="52" s="36" customFormat="true" ht="14.1" hidden="false" customHeight="true" outlineLevel="0" collapsed="false">
      <c r="A52" s="37" t="n">
        <v>48</v>
      </c>
      <c r="B52" s="38" t="n">
        <v>2676</v>
      </c>
      <c r="C52" s="39" t="n">
        <v>11</v>
      </c>
      <c r="D52" s="40" t="n">
        <f aca="false">IF(E52="","",D51+E51)</f>
        <v>2695</v>
      </c>
      <c r="E52" s="39" t="n">
        <v>11</v>
      </c>
      <c r="F52" s="41" t="n">
        <f aca="false">D52-B52</f>
        <v>19</v>
      </c>
      <c r="G52" s="42" t="n">
        <f aca="false">(F52/B52)*100</f>
        <v>0.710014947683109</v>
      </c>
      <c r="H52" s="40" t="n">
        <f aca="false">IF(I52="","",H51+I51)</f>
        <v>2660</v>
      </c>
      <c r="I52" s="39" t="n">
        <v>10</v>
      </c>
      <c r="J52" s="43" t="n">
        <f aca="false">H52-D52</f>
        <v>-35</v>
      </c>
      <c r="K52" s="42" t="n">
        <f aca="false">(J52/D52)*100</f>
        <v>-1.2987012987013</v>
      </c>
      <c r="L52" s="37" t="n">
        <v>48</v>
      </c>
      <c r="M52" s="38" t="n">
        <v>3244</v>
      </c>
      <c r="N52" s="39" t="n">
        <v>25</v>
      </c>
      <c r="O52" s="40" t="n">
        <f aca="false">IF(P52="","",O51+P51)</f>
        <v>3261</v>
      </c>
      <c r="P52" s="39" t="n">
        <v>25</v>
      </c>
      <c r="Q52" s="41" t="n">
        <f aca="false">O52-M52</f>
        <v>17</v>
      </c>
      <c r="R52" s="42" t="n">
        <f aca="false">(Q52/M52)*100</f>
        <v>0.524044389642417</v>
      </c>
      <c r="S52" s="40" t="n">
        <f aca="false">IF(T52="","",S51+T51)</f>
        <v>3196</v>
      </c>
      <c r="T52" s="39" t="n">
        <v>25</v>
      </c>
      <c r="U52" s="43" t="n">
        <f aca="false">S52-O52</f>
        <v>-65</v>
      </c>
      <c r="V52" s="44" t="n">
        <f aca="false">(U52/O52)*100</f>
        <v>-1.99325360318921</v>
      </c>
      <c r="W52" s="37" t="n">
        <v>48</v>
      </c>
      <c r="X52" s="38" t="n">
        <v>3904</v>
      </c>
      <c r="Y52" s="39" t="n">
        <v>18</v>
      </c>
      <c r="Z52" s="40" t="n">
        <f aca="false">IF(AA52="","",Z51+AA51)</f>
        <v>3920</v>
      </c>
      <c r="AA52" s="39" t="n">
        <v>16</v>
      </c>
      <c r="AB52" s="41" t="n">
        <f aca="false">Z52-X52</f>
        <v>16</v>
      </c>
      <c r="AC52" s="42" t="n">
        <f aca="false">(AB52/X52)*100</f>
        <v>0.409836065573771</v>
      </c>
      <c r="AD52" s="40" t="n">
        <f aca="false">IF(AE52="","",AD51+AE51)</f>
        <v>3843</v>
      </c>
      <c r="AE52" s="39" t="n">
        <v>14</v>
      </c>
      <c r="AF52" s="43" t="n">
        <f aca="false">AD52-Z52</f>
        <v>-77</v>
      </c>
      <c r="AG52" s="44" t="n">
        <f aca="false">(AF52/Z52)*100</f>
        <v>-1.96428571428571</v>
      </c>
    </row>
    <row r="53" s="36" customFormat="true" ht="14.1" hidden="false" customHeight="true" outlineLevel="0" collapsed="false">
      <c r="A53" s="20" t="n">
        <v>49</v>
      </c>
      <c r="B53" s="29" t="n">
        <v>2687</v>
      </c>
      <c r="C53" s="30" t="n">
        <v>13</v>
      </c>
      <c r="D53" s="31" t="n">
        <f aca="false">IF(E53="","",D52+E52)</f>
        <v>2706</v>
      </c>
      <c r="E53" s="30" t="n">
        <v>11</v>
      </c>
      <c r="F53" s="32" t="n">
        <f aca="false">D53-B53</f>
        <v>19</v>
      </c>
      <c r="G53" s="33" t="n">
        <f aca="false">(F53/B53)*100</f>
        <v>0.707108299218459</v>
      </c>
      <c r="H53" s="31" t="n">
        <f aca="false">IF(I53="","",H52+I52)</f>
        <v>2670</v>
      </c>
      <c r="I53" s="30" t="n">
        <v>7</v>
      </c>
      <c r="J53" s="34" t="n">
        <f aca="false">H53-D53</f>
        <v>-36</v>
      </c>
      <c r="K53" s="33" t="n">
        <f aca="false">(J53/D53)*100</f>
        <v>-1.33037694013304</v>
      </c>
      <c r="L53" s="20" t="n">
        <v>49</v>
      </c>
      <c r="M53" s="29" t="n">
        <v>3269</v>
      </c>
      <c r="N53" s="30" t="n">
        <v>24</v>
      </c>
      <c r="O53" s="31" t="n">
        <f aca="false">IF(P53="","",O52+P52)</f>
        <v>3286</v>
      </c>
      <c r="P53" s="30" t="n">
        <v>24</v>
      </c>
      <c r="Q53" s="32" t="n">
        <f aca="false">O53-M53</f>
        <v>17</v>
      </c>
      <c r="R53" s="33" t="n">
        <f aca="false">(Q53/M53)*100</f>
        <v>0.520036708473539</v>
      </c>
      <c r="S53" s="31" t="n">
        <f aca="false">IF(T53="","",S52+T52)</f>
        <v>3221</v>
      </c>
      <c r="T53" s="30" t="n">
        <v>24</v>
      </c>
      <c r="U53" s="34" t="n">
        <f aca="false">S53-O53</f>
        <v>-65</v>
      </c>
      <c r="V53" s="35" t="n">
        <f aca="false">(U53/O53)*100</f>
        <v>-1.9780888618381</v>
      </c>
      <c r="W53" s="20" t="n">
        <v>49</v>
      </c>
      <c r="X53" s="29" t="n">
        <v>3922</v>
      </c>
      <c r="Y53" s="30" t="n">
        <v>18</v>
      </c>
      <c r="Z53" s="31" t="n">
        <f aca="false">IF(AA53="","",Z52+AA52)</f>
        <v>3936</v>
      </c>
      <c r="AA53" s="30" t="n">
        <v>18</v>
      </c>
      <c r="AB53" s="32" t="n">
        <f aca="false">Z53-X53</f>
        <v>14</v>
      </c>
      <c r="AC53" s="33" t="n">
        <f aca="false">(AB53/X53)*100</f>
        <v>0.356960734319225</v>
      </c>
      <c r="AD53" s="31" t="n">
        <f aca="false">IF(AE53="","",AD52+AE52)</f>
        <v>3857</v>
      </c>
      <c r="AE53" s="30" t="n">
        <v>18</v>
      </c>
      <c r="AF53" s="34" t="n">
        <f aca="false">AD53-Z53</f>
        <v>-79</v>
      </c>
      <c r="AG53" s="35" t="n">
        <f aca="false">(AF53/Z53)*100</f>
        <v>-2.00711382113821</v>
      </c>
    </row>
    <row r="54" s="36" customFormat="true" ht="14.1" hidden="false" customHeight="true" outlineLevel="0" collapsed="false">
      <c r="A54" s="20" t="n">
        <v>50</v>
      </c>
      <c r="B54" s="29" t="n">
        <v>2700</v>
      </c>
      <c r="C54" s="30" t="n">
        <v>13</v>
      </c>
      <c r="D54" s="31" t="n">
        <f aca="false">IF(E54="","",D53+E53)</f>
        <v>2717</v>
      </c>
      <c r="E54" s="30" t="n">
        <v>13</v>
      </c>
      <c r="F54" s="32" t="n">
        <f aca="false">D54-B54</f>
        <v>17</v>
      </c>
      <c r="G54" s="33" t="n">
        <f aca="false">(F54/B54)*100</f>
        <v>0.62962962962963</v>
      </c>
      <c r="H54" s="31" t="n">
        <f aca="false">IF(I54="","",H53+I53)</f>
        <v>2677</v>
      </c>
      <c r="I54" s="30" t="n">
        <v>9</v>
      </c>
      <c r="J54" s="34" t="n">
        <f aca="false">H54-D54</f>
        <v>-40</v>
      </c>
      <c r="K54" s="33" t="n">
        <f aca="false">(J54/D54)*100</f>
        <v>-1.47221199852779</v>
      </c>
      <c r="L54" s="20" t="n">
        <v>50</v>
      </c>
      <c r="M54" s="29" t="n">
        <v>3293</v>
      </c>
      <c r="N54" s="30" t="n">
        <v>23</v>
      </c>
      <c r="O54" s="31" t="n">
        <f aca="false">IF(P54="","",O53+P53)</f>
        <v>3310</v>
      </c>
      <c r="P54" s="30" t="n">
        <v>23</v>
      </c>
      <c r="Q54" s="32" t="n">
        <f aca="false">O54-M54</f>
        <v>17</v>
      </c>
      <c r="R54" s="33" t="n">
        <f aca="false">(Q54/M54)*100</f>
        <v>0.516246583662314</v>
      </c>
      <c r="S54" s="31" t="n">
        <f aca="false">IF(T54="","",S53+T53)</f>
        <v>3245</v>
      </c>
      <c r="T54" s="30" t="n">
        <v>23</v>
      </c>
      <c r="U54" s="34" t="n">
        <f aca="false">S54-O54</f>
        <v>-65</v>
      </c>
      <c r="V54" s="35" t="n">
        <f aca="false">(U54/O54)*100</f>
        <v>-1.96374622356495</v>
      </c>
      <c r="W54" s="20" t="n">
        <v>50</v>
      </c>
      <c r="X54" s="29" t="n">
        <v>3940</v>
      </c>
      <c r="Y54" s="30" t="n">
        <v>18</v>
      </c>
      <c r="Z54" s="31" t="n">
        <f aca="false">IF(AA54="","",Z53+AA53)</f>
        <v>3954</v>
      </c>
      <c r="AA54" s="30" t="n">
        <v>18</v>
      </c>
      <c r="AB54" s="32" t="n">
        <f aca="false">Z54-X54</f>
        <v>14</v>
      </c>
      <c r="AC54" s="33" t="n">
        <f aca="false">(AB54/X54)*100</f>
        <v>0.355329949238579</v>
      </c>
      <c r="AD54" s="31" t="n">
        <f aca="false">IF(AE54="","",AD53+AE53)</f>
        <v>3875</v>
      </c>
      <c r="AE54" s="30" t="n">
        <v>17</v>
      </c>
      <c r="AF54" s="34" t="n">
        <f aca="false">AD54-Z54</f>
        <v>-79</v>
      </c>
      <c r="AG54" s="35" t="n">
        <f aca="false">(AF54/Z54)*100</f>
        <v>-1.99797673242286</v>
      </c>
    </row>
    <row r="55" s="36" customFormat="true" ht="14.1" hidden="false" customHeight="true" outlineLevel="0" collapsed="false">
      <c r="A55" s="20" t="n">
        <v>51</v>
      </c>
      <c r="B55" s="29" t="n">
        <v>2713</v>
      </c>
      <c r="C55" s="30" t="n">
        <v>13</v>
      </c>
      <c r="D55" s="31" t="n">
        <f aca="false">IF(E55="","",D54+E54)</f>
        <v>2730</v>
      </c>
      <c r="E55" s="30" t="n">
        <v>13</v>
      </c>
      <c r="F55" s="32" t="n">
        <f aca="false">D55-B55</f>
        <v>17</v>
      </c>
      <c r="G55" s="33" t="n">
        <f aca="false">(F55/B55)*100</f>
        <v>0.62661260597125</v>
      </c>
      <c r="H55" s="31" t="n">
        <f aca="false">IF(I55="","",H54+I54)</f>
        <v>2686</v>
      </c>
      <c r="I55" s="30" t="n">
        <v>10</v>
      </c>
      <c r="J55" s="34" t="n">
        <f aca="false">H55-D55</f>
        <v>-44</v>
      </c>
      <c r="K55" s="33" t="n">
        <f aca="false">(J55/D55)*100</f>
        <v>-1.61172161172161</v>
      </c>
      <c r="L55" s="20" t="n">
        <v>51</v>
      </c>
      <c r="M55" s="29" t="n">
        <v>3316</v>
      </c>
      <c r="N55" s="30" t="n">
        <v>24</v>
      </c>
      <c r="O55" s="31" t="n">
        <f aca="false">IF(P55="","",O54+P54)</f>
        <v>3333</v>
      </c>
      <c r="P55" s="30" t="n">
        <v>24</v>
      </c>
      <c r="Q55" s="32" t="n">
        <f aca="false">O55-M55</f>
        <v>17</v>
      </c>
      <c r="R55" s="33" t="n">
        <f aca="false">(Q55/M55)*100</f>
        <v>0.512665862484922</v>
      </c>
      <c r="S55" s="31" t="n">
        <f aca="false">IF(T55="","",S54+T54)</f>
        <v>3268</v>
      </c>
      <c r="T55" s="30" t="n">
        <v>22</v>
      </c>
      <c r="U55" s="34" t="n">
        <f aca="false">S55-O55</f>
        <v>-65</v>
      </c>
      <c r="V55" s="35" t="n">
        <f aca="false">(U55/O55)*100</f>
        <v>-1.95019501950195</v>
      </c>
      <c r="W55" s="20" t="n">
        <v>51</v>
      </c>
      <c r="X55" s="29" t="n">
        <v>3958</v>
      </c>
      <c r="Y55" s="30" t="n">
        <v>18</v>
      </c>
      <c r="Z55" s="31" t="n">
        <f aca="false">IF(AA55="","",Z54+AA54)</f>
        <v>3972</v>
      </c>
      <c r="AA55" s="30" t="n">
        <v>18</v>
      </c>
      <c r="AB55" s="32" t="n">
        <f aca="false">Z55-X55</f>
        <v>14</v>
      </c>
      <c r="AC55" s="33" t="n">
        <f aca="false">(AB55/X55)*100</f>
        <v>0.353713996968166</v>
      </c>
      <c r="AD55" s="31" t="n">
        <f aca="false">IF(AE55="","",AD54+AE54)</f>
        <v>3892</v>
      </c>
      <c r="AE55" s="30" t="n">
        <v>18</v>
      </c>
      <c r="AF55" s="34" t="n">
        <f aca="false">AD55-Z55</f>
        <v>-80</v>
      </c>
      <c r="AG55" s="35" t="n">
        <f aca="false">(AF55/Z55)*100</f>
        <v>-2.01409869083585</v>
      </c>
    </row>
    <row r="56" s="36" customFormat="true" ht="14.1" hidden="false" customHeight="true" outlineLevel="0" collapsed="false">
      <c r="A56" s="37" t="n">
        <v>52</v>
      </c>
      <c r="B56" s="38" t="n">
        <v>2726</v>
      </c>
      <c r="C56" s="39" t="n">
        <v>12</v>
      </c>
      <c r="D56" s="40" t="n">
        <f aca="false">IF(E56="","",D55+E55)</f>
        <v>2743</v>
      </c>
      <c r="E56" s="39" t="n">
        <v>11</v>
      </c>
      <c r="F56" s="41" t="n">
        <f aca="false">D56-B56</f>
        <v>17</v>
      </c>
      <c r="G56" s="42" t="n">
        <f aca="false">(F56/B56)*100</f>
        <v>0.623624358033749</v>
      </c>
      <c r="H56" s="40" t="n">
        <f aca="false">IF(I56="","",H55+I55)</f>
        <v>2696</v>
      </c>
      <c r="I56" s="39" t="n">
        <v>9</v>
      </c>
      <c r="J56" s="43" t="n">
        <f aca="false">H56-D56</f>
        <v>-47</v>
      </c>
      <c r="K56" s="42" t="n">
        <f aca="false">(J56/D56)*100</f>
        <v>-1.7134524243529</v>
      </c>
      <c r="L56" s="37" t="n">
        <v>52</v>
      </c>
      <c r="M56" s="38" t="n">
        <v>3340</v>
      </c>
      <c r="N56" s="39" t="n">
        <v>23</v>
      </c>
      <c r="O56" s="40" t="n">
        <f aca="false">IF(P56="","",O55+P55)</f>
        <v>3357</v>
      </c>
      <c r="P56" s="39" t="n">
        <v>23</v>
      </c>
      <c r="Q56" s="41" t="n">
        <f aca="false">O56-M56</f>
        <v>17</v>
      </c>
      <c r="R56" s="42" t="n">
        <f aca="false">(Q56/M56)*100</f>
        <v>0.508982035928144</v>
      </c>
      <c r="S56" s="40" t="n">
        <f aca="false">IF(T56="","",S55+T55)</f>
        <v>3290</v>
      </c>
      <c r="T56" s="39" t="n">
        <v>23</v>
      </c>
      <c r="U56" s="43" t="n">
        <f aca="false">S56-O56</f>
        <v>-67</v>
      </c>
      <c r="V56" s="44" t="n">
        <f aca="false">(U56/O56)*100</f>
        <v>-1.99582960977063</v>
      </c>
      <c r="W56" s="37" t="n">
        <v>52</v>
      </c>
      <c r="X56" s="38" t="n">
        <v>3976</v>
      </c>
      <c r="Y56" s="39" t="n">
        <v>12</v>
      </c>
      <c r="Z56" s="40" t="n">
        <f aca="false">IF(AA56="","",Z55+AA55)</f>
        <v>3990</v>
      </c>
      <c r="AA56" s="39" t="n">
        <v>12</v>
      </c>
      <c r="AB56" s="41" t="n">
        <f aca="false">Z56-X56</f>
        <v>14</v>
      </c>
      <c r="AC56" s="42" t="n">
        <f aca="false">(AB56/X56)*100</f>
        <v>0.352112676056338</v>
      </c>
      <c r="AD56" s="40" t="n">
        <f aca="false">IF(AE56="","",AD55+AE55)</f>
        <v>3910</v>
      </c>
      <c r="AE56" s="39" t="n">
        <v>12</v>
      </c>
      <c r="AF56" s="43" t="n">
        <f aca="false">AD56-Z56</f>
        <v>-80</v>
      </c>
      <c r="AG56" s="44" t="n">
        <f aca="false">(AF56/Z56)*100</f>
        <v>-2.00501253132832</v>
      </c>
    </row>
    <row r="57" s="36" customFormat="true" ht="14.1" hidden="false" customHeight="true" outlineLevel="0" collapsed="false">
      <c r="A57" s="20" t="n">
        <v>53</v>
      </c>
      <c r="B57" s="29" t="n">
        <v>2738</v>
      </c>
      <c r="C57" s="30" t="n">
        <v>12</v>
      </c>
      <c r="D57" s="31" t="n">
        <f aca="false">IF(E57="","",D56+E56)</f>
        <v>2754</v>
      </c>
      <c r="E57" s="30" t="n">
        <v>12</v>
      </c>
      <c r="F57" s="32" t="n">
        <f aca="false">D57-B57</f>
        <v>16</v>
      </c>
      <c r="G57" s="33" t="n">
        <f aca="false">(F57/B57)*100</f>
        <v>0.58436815193572</v>
      </c>
      <c r="H57" s="31" t="n">
        <f aca="false">IF(I57="","",H56+I56)</f>
        <v>2705</v>
      </c>
      <c r="I57" s="30" t="n">
        <v>11</v>
      </c>
      <c r="J57" s="34" t="n">
        <f aca="false">H57-D57</f>
        <v>-49</v>
      </c>
      <c r="K57" s="33" t="n">
        <f aca="false">(J57/D57)*100</f>
        <v>-1.77923021060276</v>
      </c>
      <c r="L57" s="20" t="n">
        <v>53</v>
      </c>
      <c r="M57" s="29" t="n">
        <v>3363</v>
      </c>
      <c r="N57" s="30" t="n">
        <v>20</v>
      </c>
      <c r="O57" s="31" t="n">
        <f aca="false">IF(P57="","",O56+P56)</f>
        <v>3380</v>
      </c>
      <c r="P57" s="30" t="n">
        <v>20</v>
      </c>
      <c r="Q57" s="32" t="n">
        <f aca="false">O57-M57</f>
        <v>17</v>
      </c>
      <c r="R57" s="33" t="n">
        <f aca="false">(Q57/M57)*100</f>
        <v>0.505501040737437</v>
      </c>
      <c r="S57" s="31" t="n">
        <f aca="false">IF(T57="","",S56+T56)</f>
        <v>3313</v>
      </c>
      <c r="T57" s="30" t="n">
        <v>20</v>
      </c>
      <c r="U57" s="34" t="n">
        <f aca="false">S57-O57</f>
        <v>-67</v>
      </c>
      <c r="V57" s="35" t="n">
        <f aca="false">(U57/O57)*100</f>
        <v>-1.98224852071006</v>
      </c>
      <c r="W57" s="20" t="n">
        <v>53</v>
      </c>
      <c r="X57" s="29" t="n">
        <v>3988</v>
      </c>
      <c r="Y57" s="30" t="n">
        <v>17</v>
      </c>
      <c r="Z57" s="31" t="n">
        <f aca="false">IF(AA57="","",Z56+AA56)</f>
        <v>4002</v>
      </c>
      <c r="AA57" s="30" t="n">
        <v>16</v>
      </c>
      <c r="AB57" s="32" t="n">
        <f aca="false">Z57-X57</f>
        <v>14</v>
      </c>
      <c r="AC57" s="33" t="n">
        <f aca="false">(AB57/X57)*100</f>
        <v>0.351053159478435</v>
      </c>
      <c r="AD57" s="31" t="n">
        <f aca="false">IF(AE57="","",AD56+AE56)</f>
        <v>3922</v>
      </c>
      <c r="AE57" s="30" t="n">
        <v>16</v>
      </c>
      <c r="AF57" s="34" t="n">
        <f aca="false">AD57-Z57</f>
        <v>-80</v>
      </c>
      <c r="AG57" s="35" t="n">
        <f aca="false">(AF57/Z57)*100</f>
        <v>-1.99900049975013</v>
      </c>
    </row>
    <row r="58" s="36" customFormat="true" ht="14.1" hidden="false" customHeight="true" outlineLevel="0" collapsed="false">
      <c r="A58" s="20" t="n">
        <v>54</v>
      </c>
      <c r="B58" s="29" t="n">
        <v>2750</v>
      </c>
      <c r="C58" s="30" t="n">
        <v>12</v>
      </c>
      <c r="D58" s="31" t="n">
        <f aca="false">IF(E58="","",D57+E57)</f>
        <v>2766</v>
      </c>
      <c r="E58" s="30" t="n">
        <v>12</v>
      </c>
      <c r="F58" s="32" t="n">
        <f aca="false">D58-B58</f>
        <v>16</v>
      </c>
      <c r="G58" s="33" t="n">
        <f aca="false">(F58/B58)*100</f>
        <v>0.581818181818182</v>
      </c>
      <c r="H58" s="31" t="n">
        <f aca="false">IF(I58="","",H57+I57)</f>
        <v>2716</v>
      </c>
      <c r="I58" s="30" t="n">
        <v>10</v>
      </c>
      <c r="J58" s="34" t="n">
        <f aca="false">H58-D58</f>
        <v>-50</v>
      </c>
      <c r="K58" s="33" t="n">
        <f aca="false">(J58/D58)*100</f>
        <v>-1.80766449746927</v>
      </c>
      <c r="L58" s="20" t="n">
        <v>54</v>
      </c>
      <c r="M58" s="29" t="n">
        <v>3383</v>
      </c>
      <c r="N58" s="30" t="n">
        <v>20</v>
      </c>
      <c r="O58" s="31" t="n">
        <f aca="false">IF(P58="","",O57+P57)</f>
        <v>3400</v>
      </c>
      <c r="P58" s="30" t="n">
        <v>20</v>
      </c>
      <c r="Q58" s="32" t="n">
        <f aca="false">O58-M58</f>
        <v>17</v>
      </c>
      <c r="R58" s="33" t="n">
        <f aca="false">(Q58/M58)*100</f>
        <v>0.50251256281407</v>
      </c>
      <c r="S58" s="31" t="n">
        <f aca="false">IF(T58="","",S57+T57)</f>
        <v>3333</v>
      </c>
      <c r="T58" s="30" t="n">
        <v>20</v>
      </c>
      <c r="U58" s="34" t="n">
        <f aca="false">S58-O58</f>
        <v>-67</v>
      </c>
      <c r="V58" s="35" t="n">
        <f aca="false">(U58/O58)*100</f>
        <v>-1.97058823529412</v>
      </c>
      <c r="W58" s="20" t="n">
        <v>54</v>
      </c>
      <c r="X58" s="29" t="n">
        <v>4005</v>
      </c>
      <c r="Y58" s="30" t="n">
        <v>17</v>
      </c>
      <c r="Z58" s="31" t="n">
        <f aca="false">IF(AA58="","",Z57+AA57)</f>
        <v>4018</v>
      </c>
      <c r="AA58" s="30" t="n">
        <v>17</v>
      </c>
      <c r="AB58" s="32" t="n">
        <f aca="false">Z58-X58</f>
        <v>13</v>
      </c>
      <c r="AC58" s="33" t="n">
        <f aca="false">(AB58/X58)*100</f>
        <v>0.324594257178527</v>
      </c>
      <c r="AD58" s="31" t="n">
        <f aca="false">IF(AE58="","",AD57+AE57)</f>
        <v>3938</v>
      </c>
      <c r="AE58" s="30" t="n">
        <v>16</v>
      </c>
      <c r="AF58" s="34" t="n">
        <f aca="false">AD58-Z58</f>
        <v>-80</v>
      </c>
      <c r="AG58" s="35" t="n">
        <f aca="false">(AF58/Z58)*100</f>
        <v>-1.99104031856645</v>
      </c>
    </row>
    <row r="59" s="36" customFormat="true" ht="14.1" hidden="false" customHeight="true" outlineLevel="0" collapsed="false">
      <c r="A59" s="20" t="n">
        <v>55</v>
      </c>
      <c r="B59" s="29" t="n">
        <v>2762</v>
      </c>
      <c r="C59" s="30" t="n">
        <v>12</v>
      </c>
      <c r="D59" s="31" t="n">
        <f aca="false">IF(E59="","",D58+E58)</f>
        <v>2778</v>
      </c>
      <c r="E59" s="30" t="n">
        <v>12</v>
      </c>
      <c r="F59" s="32" t="n">
        <f aca="false">D59-B59</f>
        <v>16</v>
      </c>
      <c r="G59" s="33" t="n">
        <f aca="false">(F59/B59)*100</f>
        <v>0.57929036929761</v>
      </c>
      <c r="H59" s="31" t="n">
        <f aca="false">IF(I59="","",H58+I58)</f>
        <v>2726</v>
      </c>
      <c r="I59" s="30" t="n">
        <v>10</v>
      </c>
      <c r="J59" s="34" t="n">
        <f aca="false">H59-D59</f>
        <v>-52</v>
      </c>
      <c r="K59" s="33" t="n">
        <f aca="false">(J59/D59)*100</f>
        <v>-1.87185025197984</v>
      </c>
      <c r="L59" s="20" t="n">
        <v>55</v>
      </c>
      <c r="M59" s="29" t="n">
        <v>3403</v>
      </c>
      <c r="N59" s="30" t="n">
        <v>20</v>
      </c>
      <c r="O59" s="31" t="n">
        <f aca="false">IF(P59="","",O58+P58)</f>
        <v>3420</v>
      </c>
      <c r="P59" s="30" t="n">
        <v>20</v>
      </c>
      <c r="Q59" s="32" t="n">
        <f aca="false">O59-M59</f>
        <v>17</v>
      </c>
      <c r="R59" s="33" t="n">
        <f aca="false">(Q59/M59)*100</f>
        <v>0.499559212459594</v>
      </c>
      <c r="S59" s="31" t="n">
        <f aca="false">IF(T59="","",S58+T58)</f>
        <v>3353</v>
      </c>
      <c r="T59" s="30" t="n">
        <v>19</v>
      </c>
      <c r="U59" s="34" t="n">
        <f aca="false">S59-O59</f>
        <v>-67</v>
      </c>
      <c r="V59" s="35" t="n">
        <f aca="false">(U59/O59)*100</f>
        <v>-1.95906432748538</v>
      </c>
      <c r="W59" s="20" t="n">
        <v>55</v>
      </c>
      <c r="X59" s="29" t="n">
        <v>4022</v>
      </c>
      <c r="Y59" s="30" t="n">
        <v>17</v>
      </c>
      <c r="Z59" s="31" t="n">
        <f aca="false">IF(AA59="","",Z58+AA58)</f>
        <v>4035</v>
      </c>
      <c r="AA59" s="30" t="n">
        <v>17</v>
      </c>
      <c r="AB59" s="32" t="n">
        <f aca="false">Z59-X59</f>
        <v>13</v>
      </c>
      <c r="AC59" s="33" t="n">
        <f aca="false">(AB59/X59)*100</f>
        <v>0.323222277473894</v>
      </c>
      <c r="AD59" s="31" t="n">
        <f aca="false">IF(AE59="","",AD58+AE58)</f>
        <v>3954</v>
      </c>
      <c r="AE59" s="30" t="n">
        <v>17</v>
      </c>
      <c r="AF59" s="34" t="n">
        <f aca="false">AD59-Z59</f>
        <v>-81</v>
      </c>
      <c r="AG59" s="35" t="n">
        <f aca="false">(AF59/Z59)*100</f>
        <v>-2.00743494423792</v>
      </c>
    </row>
    <row r="60" s="36" customFormat="true" ht="14.1" hidden="false" customHeight="true" outlineLevel="0" collapsed="false">
      <c r="A60" s="37" t="n">
        <v>56</v>
      </c>
      <c r="B60" s="38" t="n">
        <v>2774</v>
      </c>
      <c r="C60" s="39" t="n">
        <v>11</v>
      </c>
      <c r="D60" s="40" t="n">
        <f aca="false">IF(E60="","",D59+E59)</f>
        <v>2790</v>
      </c>
      <c r="E60" s="39" t="n">
        <v>11</v>
      </c>
      <c r="F60" s="41" t="n">
        <f aca="false">D60-B60</f>
        <v>16</v>
      </c>
      <c r="G60" s="42" t="n">
        <f aca="false">(F60/B60)*100</f>
        <v>0.576784426820476</v>
      </c>
      <c r="H60" s="40" t="n">
        <f aca="false">IF(I60="","",H59+I59)</f>
        <v>2736</v>
      </c>
      <c r="I60" s="39" t="n">
        <v>9</v>
      </c>
      <c r="J60" s="43" t="n">
        <f aca="false">H60-D60</f>
        <v>-54</v>
      </c>
      <c r="K60" s="42" t="n">
        <f aca="false">(J60/D60)*100</f>
        <v>-1.93548387096774</v>
      </c>
      <c r="L60" s="37" t="n">
        <v>56</v>
      </c>
      <c r="M60" s="38" t="n">
        <v>3423</v>
      </c>
      <c r="N60" s="39" t="n">
        <v>20</v>
      </c>
      <c r="O60" s="40" t="n">
        <f aca="false">IF(P60="","",O59+P59)</f>
        <v>3440</v>
      </c>
      <c r="P60" s="39" t="n">
        <v>19</v>
      </c>
      <c r="Q60" s="41" t="n">
        <f aca="false">O60-M60</f>
        <v>17</v>
      </c>
      <c r="R60" s="42" t="n">
        <f aca="false">(Q60/M60)*100</f>
        <v>0.496640373940988</v>
      </c>
      <c r="S60" s="40" t="n">
        <f aca="false">IF(T60="","",S59+T59)</f>
        <v>3372</v>
      </c>
      <c r="T60" s="39" t="n">
        <v>19</v>
      </c>
      <c r="U60" s="43" t="n">
        <f aca="false">S60-O60</f>
        <v>-68</v>
      </c>
      <c r="V60" s="44" t="n">
        <f aca="false">(U60/O60)*100</f>
        <v>-1.97674418604651</v>
      </c>
      <c r="W60" s="37" t="n">
        <v>56</v>
      </c>
      <c r="X60" s="38" t="n">
        <v>4039</v>
      </c>
      <c r="Y60" s="39" t="n">
        <v>15</v>
      </c>
      <c r="Z60" s="40" t="n">
        <f aca="false">IF(AA60="","",Z59+AA59)</f>
        <v>4052</v>
      </c>
      <c r="AA60" s="39" t="n">
        <v>15</v>
      </c>
      <c r="AB60" s="41" t="n">
        <f aca="false">Z60-X60</f>
        <v>13</v>
      </c>
      <c r="AC60" s="42" t="n">
        <f aca="false">(AB60/X60)*100</f>
        <v>0.32186184699183</v>
      </c>
      <c r="AD60" s="40" t="n">
        <f aca="false">IF(AE60="","",AD59+AE59)</f>
        <v>3971</v>
      </c>
      <c r="AE60" s="39" t="n">
        <v>14</v>
      </c>
      <c r="AF60" s="43" t="n">
        <f aca="false">AD60-Z60</f>
        <v>-81</v>
      </c>
      <c r="AG60" s="44" t="n">
        <f aca="false">(AF60/Z60)*100</f>
        <v>-1.99901283316881</v>
      </c>
    </row>
    <row r="61" s="36" customFormat="true" ht="14.1" hidden="false" customHeight="true" outlineLevel="0" collapsed="false">
      <c r="A61" s="20" t="n">
        <v>57</v>
      </c>
      <c r="B61" s="29" t="n">
        <v>2785</v>
      </c>
      <c r="C61" s="30" t="n">
        <v>14</v>
      </c>
      <c r="D61" s="31" t="n">
        <f aca="false">IF(E61="","",D60+E60)</f>
        <v>2801</v>
      </c>
      <c r="E61" s="30" t="n">
        <v>14</v>
      </c>
      <c r="F61" s="32" t="n">
        <f aca="false">D61-B61</f>
        <v>16</v>
      </c>
      <c r="G61" s="33" t="n">
        <f aca="false">(F61/B61)*100</f>
        <v>0.574506283662478</v>
      </c>
      <c r="H61" s="31" t="n">
        <f aca="false">IF(I61="","",H60+I60)</f>
        <v>2745</v>
      </c>
      <c r="I61" s="30" t="n">
        <v>14</v>
      </c>
      <c r="J61" s="34" t="n">
        <f aca="false">H61-D61</f>
        <v>-56</v>
      </c>
      <c r="K61" s="33" t="n">
        <f aca="false">(J61/D61)*100</f>
        <v>-1.99928596929668</v>
      </c>
      <c r="L61" s="20" t="n">
        <v>57</v>
      </c>
      <c r="M61" s="29" t="n">
        <v>3443</v>
      </c>
      <c r="N61" s="30" t="n">
        <v>20</v>
      </c>
      <c r="O61" s="31" t="n">
        <f aca="false">IF(P61="","",O60+P60)</f>
        <v>3459</v>
      </c>
      <c r="P61" s="30" t="n">
        <v>20</v>
      </c>
      <c r="Q61" s="32" t="n">
        <f aca="false">O61-M61</f>
        <v>16</v>
      </c>
      <c r="R61" s="33" t="n">
        <f aca="false">(Q61/M61)*100</f>
        <v>0.464711007841998</v>
      </c>
      <c r="S61" s="31" t="n">
        <f aca="false">IF(T61="","",S60+T60)</f>
        <v>3391</v>
      </c>
      <c r="T61" s="30" t="n">
        <v>19</v>
      </c>
      <c r="U61" s="34" t="n">
        <f aca="false">S61-O61</f>
        <v>-68</v>
      </c>
      <c r="V61" s="35" t="n">
        <f aca="false">(U61/O61)*100</f>
        <v>-1.96588609424689</v>
      </c>
      <c r="W61" s="20" t="n">
        <v>57</v>
      </c>
      <c r="X61" s="29" t="n">
        <v>4054</v>
      </c>
      <c r="Y61" s="30" t="n">
        <v>17</v>
      </c>
      <c r="Z61" s="31" t="n">
        <f aca="false">IF(AA61="","",Z60+AA60)</f>
        <v>4067</v>
      </c>
      <c r="AA61" s="30" t="n">
        <v>17</v>
      </c>
      <c r="AB61" s="32" t="n">
        <f aca="false">Z61-X61</f>
        <v>13</v>
      </c>
      <c r="AC61" s="33" t="n">
        <f aca="false">(AB61/X61)*100</f>
        <v>0.32067094227923</v>
      </c>
      <c r="AD61" s="31" t="n">
        <f aca="false">IF(AE61="","",AD60+AE60)</f>
        <v>3985</v>
      </c>
      <c r="AE61" s="30" t="n">
        <v>17</v>
      </c>
      <c r="AF61" s="34" t="n">
        <f aca="false">AD61-Z61</f>
        <v>-82</v>
      </c>
      <c r="AG61" s="35" t="n">
        <f aca="false">(AF61/Z61)*100</f>
        <v>-2.0162281780182</v>
      </c>
    </row>
    <row r="62" s="36" customFormat="true" ht="14.1" hidden="false" customHeight="true" outlineLevel="0" collapsed="false">
      <c r="A62" s="20" t="n">
        <v>58</v>
      </c>
      <c r="B62" s="29" t="n">
        <v>2799</v>
      </c>
      <c r="C62" s="30" t="n">
        <v>14</v>
      </c>
      <c r="D62" s="31" t="n">
        <f aca="false">IF(E62="","",D61+E61)</f>
        <v>2815</v>
      </c>
      <c r="E62" s="30" t="n">
        <v>14</v>
      </c>
      <c r="F62" s="32" t="n">
        <f aca="false">D62-B62</f>
        <v>16</v>
      </c>
      <c r="G62" s="33" t="n">
        <f aca="false">(F62/B62)*100</f>
        <v>0.571632725973562</v>
      </c>
      <c r="H62" s="31" t="n">
        <f aca="false">IF(I62="","",H61+I61)</f>
        <v>2759</v>
      </c>
      <c r="I62" s="30" t="n">
        <v>14</v>
      </c>
      <c r="J62" s="34" t="n">
        <f aca="false">H62-D62</f>
        <v>-56</v>
      </c>
      <c r="K62" s="33" t="n">
        <f aca="false">(J62/D62)*100</f>
        <v>-1.98934280639432</v>
      </c>
      <c r="L62" s="20" t="n">
        <v>58</v>
      </c>
      <c r="M62" s="29" t="n">
        <v>3463</v>
      </c>
      <c r="N62" s="30" t="n">
        <v>20</v>
      </c>
      <c r="O62" s="31" t="n">
        <f aca="false">IF(P62="","",O61+P61)</f>
        <v>3479</v>
      </c>
      <c r="P62" s="30" t="n">
        <v>20</v>
      </c>
      <c r="Q62" s="32" t="n">
        <f aca="false">O62-M62</f>
        <v>16</v>
      </c>
      <c r="R62" s="33" t="n">
        <f aca="false">(Q62/M62)*100</f>
        <v>0.462027144094716</v>
      </c>
      <c r="S62" s="31" t="n">
        <f aca="false">IF(T62="","",S61+T61)</f>
        <v>3410</v>
      </c>
      <c r="T62" s="30" t="n">
        <v>20</v>
      </c>
      <c r="U62" s="34" t="n">
        <f aca="false">S62-O62</f>
        <v>-69</v>
      </c>
      <c r="V62" s="35" t="n">
        <f aca="false">(U62/O62)*100</f>
        <v>-1.98332854268468</v>
      </c>
      <c r="W62" s="20" t="n">
        <v>58</v>
      </c>
      <c r="X62" s="29" t="n">
        <v>4071</v>
      </c>
      <c r="Y62" s="30" t="n">
        <v>17</v>
      </c>
      <c r="Z62" s="31" t="n">
        <f aca="false">IF(AA62="","",Z61+AA61)</f>
        <v>4084</v>
      </c>
      <c r="AA62" s="30" t="n">
        <v>17</v>
      </c>
      <c r="AB62" s="32" t="n">
        <f aca="false">Z62-X62</f>
        <v>13</v>
      </c>
      <c r="AC62" s="33" t="n">
        <f aca="false">(AB62/X62)*100</f>
        <v>0.319331859493982</v>
      </c>
      <c r="AD62" s="31" t="n">
        <f aca="false">IF(AE62="","",AD61+AE61)</f>
        <v>4002</v>
      </c>
      <c r="AE62" s="30" t="n">
        <v>17</v>
      </c>
      <c r="AF62" s="34" t="n">
        <f aca="false">AD62-Z62</f>
        <v>-82</v>
      </c>
      <c r="AG62" s="35" t="n">
        <f aca="false">(AF62/Z62)*100</f>
        <v>-2.00783545543585</v>
      </c>
    </row>
    <row r="63" s="36" customFormat="true" ht="14.1" hidden="false" customHeight="true" outlineLevel="0" collapsed="false">
      <c r="A63" s="20" t="n">
        <v>59</v>
      </c>
      <c r="B63" s="29" t="n">
        <v>2813</v>
      </c>
      <c r="C63" s="30" t="n">
        <v>14</v>
      </c>
      <c r="D63" s="31" t="n">
        <f aca="false">IF(E63="","",D62+E62)</f>
        <v>2829</v>
      </c>
      <c r="E63" s="30" t="n">
        <v>14</v>
      </c>
      <c r="F63" s="32" t="n">
        <f aca="false">D63-B63</f>
        <v>16</v>
      </c>
      <c r="G63" s="33" t="n">
        <f aca="false">(F63/B63)*100</f>
        <v>0.568787771062922</v>
      </c>
      <c r="H63" s="31" t="n">
        <f aca="false">IF(I63="","",H62+I62)</f>
        <v>2773</v>
      </c>
      <c r="I63" s="30" t="n">
        <v>14</v>
      </c>
      <c r="J63" s="34" t="n">
        <f aca="false">H63-D63</f>
        <v>-56</v>
      </c>
      <c r="K63" s="33" t="n">
        <f aca="false">(J63/D63)*100</f>
        <v>-1.97949805585012</v>
      </c>
      <c r="L63" s="20" t="n">
        <v>59</v>
      </c>
      <c r="M63" s="29" t="n">
        <v>3483</v>
      </c>
      <c r="N63" s="30" t="n">
        <v>20</v>
      </c>
      <c r="O63" s="31" t="n">
        <f aca="false">IF(P63="","",O62+P62)</f>
        <v>3499</v>
      </c>
      <c r="P63" s="30" t="n">
        <v>20</v>
      </c>
      <c r="Q63" s="32" t="n">
        <f aca="false">O63-M63</f>
        <v>16</v>
      </c>
      <c r="R63" s="33" t="n">
        <f aca="false">(Q63/M63)*100</f>
        <v>0.459374102784956</v>
      </c>
      <c r="S63" s="31" t="n">
        <f aca="false">IF(T63="","",S62+T62)</f>
        <v>3430</v>
      </c>
      <c r="T63" s="30" t="n">
        <v>20</v>
      </c>
      <c r="U63" s="34" t="n">
        <f aca="false">S63-O63</f>
        <v>-69</v>
      </c>
      <c r="V63" s="35" t="n">
        <f aca="false">(U63/O63)*100</f>
        <v>-1.97199199771363</v>
      </c>
      <c r="W63" s="20" t="n">
        <v>59</v>
      </c>
      <c r="X63" s="29" t="n">
        <v>4088</v>
      </c>
      <c r="Y63" s="30" t="n">
        <v>17</v>
      </c>
      <c r="Z63" s="31" t="n">
        <f aca="false">IF(AA63="","",Z62+AA62)</f>
        <v>4101</v>
      </c>
      <c r="AA63" s="30" t="n">
        <v>16</v>
      </c>
      <c r="AB63" s="32" t="n">
        <f aca="false">Z63-X63</f>
        <v>13</v>
      </c>
      <c r="AC63" s="33" t="n">
        <f aca="false">(AB63/X63)*100</f>
        <v>0.318003913894325</v>
      </c>
      <c r="AD63" s="31" t="n">
        <f aca="false">IF(AE63="","",AD62+AE62)</f>
        <v>4019</v>
      </c>
      <c r="AE63" s="30" t="n">
        <v>16</v>
      </c>
      <c r="AF63" s="34" t="n">
        <f aca="false">AD63-Z63</f>
        <v>-82</v>
      </c>
      <c r="AG63" s="35" t="n">
        <f aca="false">(AF63/Z63)*100</f>
        <v>-1.99951231406974</v>
      </c>
    </row>
    <row r="64" s="36" customFormat="true" ht="14.1" hidden="false" customHeight="true" outlineLevel="0" collapsed="false">
      <c r="A64" s="37" t="n">
        <v>60</v>
      </c>
      <c r="B64" s="38" t="n">
        <v>2827</v>
      </c>
      <c r="C64" s="39" t="n">
        <v>12</v>
      </c>
      <c r="D64" s="40" t="n">
        <f aca="false">IF(E64="","",D63+E63)</f>
        <v>2843</v>
      </c>
      <c r="E64" s="39" t="n">
        <v>12</v>
      </c>
      <c r="F64" s="41" t="n">
        <f aca="false">D64-B64</f>
        <v>16</v>
      </c>
      <c r="G64" s="42" t="n">
        <f aca="false">(F64/B64)*100</f>
        <v>0.565970993986558</v>
      </c>
      <c r="H64" s="40" t="n">
        <f aca="false">IF(I64="","",H63+I63)</f>
        <v>2787</v>
      </c>
      <c r="I64" s="39" t="n">
        <v>12</v>
      </c>
      <c r="J64" s="43" t="n">
        <f aca="false">H64-D64</f>
        <v>-56</v>
      </c>
      <c r="K64" s="42" t="n">
        <f aca="false">(J64/D64)*100</f>
        <v>-1.96975026380584</v>
      </c>
      <c r="L64" s="37" t="n">
        <v>60</v>
      </c>
      <c r="M64" s="38" t="n">
        <v>3503</v>
      </c>
      <c r="N64" s="39" t="n">
        <v>19</v>
      </c>
      <c r="O64" s="40" t="n">
        <f aca="false">IF(P64="","",O63+P63)</f>
        <v>3519</v>
      </c>
      <c r="P64" s="39" t="n">
        <v>19</v>
      </c>
      <c r="Q64" s="41" t="n">
        <f aca="false">O64-M64</f>
        <v>16</v>
      </c>
      <c r="R64" s="42" t="n">
        <f aca="false">(Q64/M64)*100</f>
        <v>0.456751355980588</v>
      </c>
      <c r="S64" s="40" t="n">
        <f aca="false">IF(T64="","",S63+T63)</f>
        <v>3450</v>
      </c>
      <c r="T64" s="39" t="n">
        <v>19</v>
      </c>
      <c r="U64" s="43" t="n">
        <f aca="false">S64-O64</f>
        <v>-69</v>
      </c>
      <c r="V64" s="44" t="n">
        <f aca="false">(U64/O64)*100</f>
        <v>-1.96078431372549</v>
      </c>
      <c r="W64" s="37" t="n">
        <v>60</v>
      </c>
      <c r="X64" s="38" t="n">
        <v>4105</v>
      </c>
      <c r="Y64" s="39" t="n">
        <v>15</v>
      </c>
      <c r="Z64" s="40" t="n">
        <f aca="false">IF(AA64="","",Z63+AA63)</f>
        <v>4117</v>
      </c>
      <c r="AA64" s="39" t="n">
        <v>14</v>
      </c>
      <c r="AB64" s="41" t="n">
        <f aca="false">Z64-X64</f>
        <v>12</v>
      </c>
      <c r="AC64" s="42" t="n">
        <f aca="false">(AB64/X64)*100</f>
        <v>0.292326431181486</v>
      </c>
      <c r="AD64" s="40" t="n">
        <f aca="false">IF(AE64="","",AD63+AE63)</f>
        <v>4035</v>
      </c>
      <c r="AE64" s="39" t="n">
        <v>13</v>
      </c>
      <c r="AF64" s="43" t="n">
        <f aca="false">AD64-Z64</f>
        <v>-82</v>
      </c>
      <c r="AG64" s="44" t="n">
        <f aca="false">(AF64/Z64)*100</f>
        <v>-1.9917415593879</v>
      </c>
    </row>
    <row r="65" s="36" customFormat="true" ht="14.1" hidden="false" customHeight="true" outlineLevel="0" collapsed="false">
      <c r="A65" s="20" t="n">
        <v>61</v>
      </c>
      <c r="B65" s="29" t="n">
        <v>2839</v>
      </c>
      <c r="C65" s="30" t="n">
        <v>14</v>
      </c>
      <c r="D65" s="31" t="n">
        <f aca="false">IF(E65="","",D64+E64)</f>
        <v>2855</v>
      </c>
      <c r="E65" s="30" t="n">
        <v>14</v>
      </c>
      <c r="F65" s="32" t="n">
        <f aca="false">D65-B65</f>
        <v>16</v>
      </c>
      <c r="G65" s="33" t="n">
        <f aca="false">(F65/B65)*100</f>
        <v>0.563578724903135</v>
      </c>
      <c r="H65" s="31" t="n">
        <f aca="false">IF(I65="","",H64+I64)</f>
        <v>2799</v>
      </c>
      <c r="I65" s="30" t="n">
        <v>14</v>
      </c>
      <c r="J65" s="34" t="n">
        <f aca="false">H65-D65</f>
        <v>-56</v>
      </c>
      <c r="K65" s="33" t="n">
        <f aca="false">(J65/D65)*100</f>
        <v>-1.9614711033275</v>
      </c>
      <c r="L65" s="20" t="n">
        <v>61</v>
      </c>
      <c r="M65" s="29" t="n">
        <v>3522</v>
      </c>
      <c r="N65" s="30" t="n">
        <v>19</v>
      </c>
      <c r="O65" s="31" t="n">
        <f aca="false">IF(P65="","",O64+P64)</f>
        <v>3538</v>
      </c>
      <c r="P65" s="30" t="n">
        <v>19</v>
      </c>
      <c r="Q65" s="32" t="n">
        <f aca="false">O65-M65</f>
        <v>16</v>
      </c>
      <c r="R65" s="33" t="n">
        <f aca="false">(Q65/M65)*100</f>
        <v>0.454287336740488</v>
      </c>
      <c r="S65" s="31" t="n">
        <f aca="false">IF(T65="","",S64+T64)</f>
        <v>3469</v>
      </c>
      <c r="T65" s="30" t="n">
        <v>18</v>
      </c>
      <c r="U65" s="34" t="n">
        <f aca="false">S65-O65</f>
        <v>-69</v>
      </c>
      <c r="V65" s="35" t="n">
        <f aca="false">(U65/O65)*100</f>
        <v>-1.95025438100622</v>
      </c>
      <c r="W65" s="20" t="n">
        <v>61</v>
      </c>
      <c r="X65" s="29" t="n">
        <v>4120</v>
      </c>
      <c r="Y65" s="30" t="n">
        <v>16</v>
      </c>
      <c r="Z65" s="31" t="n">
        <f aca="false">IF(AA65="","",Z64+AA64)</f>
        <v>4131</v>
      </c>
      <c r="AA65" s="30" t="n">
        <v>16</v>
      </c>
      <c r="AB65" s="32" t="n">
        <f aca="false">Z65-X65</f>
        <v>11</v>
      </c>
      <c r="AC65" s="33" t="n">
        <f aca="false">(AB65/X65)*100</f>
        <v>0.266990291262136</v>
      </c>
      <c r="AD65" s="31" t="n">
        <f aca="false">IF(AE65="","",AD64+AE64)</f>
        <v>4048</v>
      </c>
      <c r="AE65" s="30" t="n">
        <v>16</v>
      </c>
      <c r="AF65" s="34" t="n">
        <f aca="false">AD65-Z65</f>
        <v>-83</v>
      </c>
      <c r="AG65" s="35" t="n">
        <f aca="false">(AF65/Z65)*100</f>
        <v>-2.00919874122489</v>
      </c>
    </row>
    <row r="66" s="36" customFormat="true" ht="14.1" hidden="false" customHeight="true" outlineLevel="0" collapsed="false">
      <c r="A66" s="20" t="n">
        <v>62</v>
      </c>
      <c r="B66" s="29" t="n">
        <v>2853</v>
      </c>
      <c r="C66" s="30" t="n">
        <v>14</v>
      </c>
      <c r="D66" s="31" t="n">
        <f aca="false">IF(E66="","",D65+E65)</f>
        <v>2869</v>
      </c>
      <c r="E66" s="30" t="n">
        <v>14</v>
      </c>
      <c r="F66" s="32" t="n">
        <f aca="false">D66-B66</f>
        <v>16</v>
      </c>
      <c r="G66" s="33" t="n">
        <f aca="false">(F66/B66)*100</f>
        <v>0.560813179109709</v>
      </c>
      <c r="H66" s="31" t="n">
        <f aca="false">IF(I66="","",H65+I65)</f>
        <v>2813</v>
      </c>
      <c r="I66" s="30" t="n">
        <v>13</v>
      </c>
      <c r="J66" s="34" t="n">
        <f aca="false">H66-D66</f>
        <v>-56</v>
      </c>
      <c r="K66" s="33" t="n">
        <f aca="false">(J66/D66)*100</f>
        <v>-1.95189961659115</v>
      </c>
      <c r="L66" s="20" t="n">
        <v>62</v>
      </c>
      <c r="M66" s="29" t="n">
        <v>3541</v>
      </c>
      <c r="N66" s="30" t="n">
        <v>19</v>
      </c>
      <c r="O66" s="31" t="n">
        <f aca="false">IF(P66="","",O65+P65)</f>
        <v>3557</v>
      </c>
      <c r="P66" s="30" t="n">
        <v>19</v>
      </c>
      <c r="Q66" s="32" t="n">
        <f aca="false">O66-M66</f>
        <v>16</v>
      </c>
      <c r="R66" s="33" t="n">
        <f aca="false">(Q66/M66)*100</f>
        <v>0.451849759954815</v>
      </c>
      <c r="S66" s="31" t="n">
        <f aca="false">IF(T66="","",S65+T65)</f>
        <v>3487</v>
      </c>
      <c r="T66" s="30" t="n">
        <v>19</v>
      </c>
      <c r="U66" s="34" t="n">
        <f aca="false">S66-O66</f>
        <v>-70</v>
      </c>
      <c r="V66" s="35" t="n">
        <f aca="false">(U66/O66)*100</f>
        <v>-1.96795052010121</v>
      </c>
      <c r="W66" s="20" t="n">
        <v>62</v>
      </c>
      <c r="X66" s="29" t="n">
        <v>4136</v>
      </c>
      <c r="Y66" s="30" t="n">
        <v>16</v>
      </c>
      <c r="Z66" s="31" t="n">
        <f aca="false">IF(AA66="","",Z65+AA65)</f>
        <v>4147</v>
      </c>
      <c r="AA66" s="30" t="n">
        <v>16</v>
      </c>
      <c r="AB66" s="32" t="n">
        <f aca="false">Z66-X66</f>
        <v>11</v>
      </c>
      <c r="AC66" s="33" t="n">
        <f aca="false">(AB66/X66)*100</f>
        <v>0.265957446808511</v>
      </c>
      <c r="AD66" s="31" t="n">
        <f aca="false">IF(AE66="","",AD65+AE65)</f>
        <v>4064</v>
      </c>
      <c r="AE66" s="30" t="n">
        <v>15</v>
      </c>
      <c r="AF66" s="34" t="n">
        <f aca="false">AD66-Z66</f>
        <v>-83</v>
      </c>
      <c r="AG66" s="35" t="n">
        <f aca="false">(AF66/Z66)*100</f>
        <v>-2.00144682903304</v>
      </c>
    </row>
    <row r="67" s="36" customFormat="true" ht="14.1" hidden="false" customHeight="true" outlineLevel="0" collapsed="false">
      <c r="A67" s="20" t="n">
        <v>63</v>
      </c>
      <c r="B67" s="29" t="n">
        <v>2867</v>
      </c>
      <c r="C67" s="30" t="n">
        <v>14</v>
      </c>
      <c r="D67" s="31" t="n">
        <f aca="false">IF(E67="","",D66+E66)</f>
        <v>2883</v>
      </c>
      <c r="E67" s="30" t="n">
        <v>13</v>
      </c>
      <c r="F67" s="32" t="n">
        <f aca="false">D67-B67</f>
        <v>16</v>
      </c>
      <c r="G67" s="33" t="n">
        <f aca="false">(F67/B67)*100</f>
        <v>0.558074642483432</v>
      </c>
      <c r="H67" s="31" t="n">
        <f aca="false">IF(I67="","",H66+I66)</f>
        <v>2826</v>
      </c>
      <c r="I67" s="30" t="n">
        <v>13</v>
      </c>
      <c r="J67" s="34" t="n">
        <f aca="false">H67-D67</f>
        <v>-57</v>
      </c>
      <c r="K67" s="33" t="n">
        <f aca="false">(J67/D67)*100</f>
        <v>-1.97710718002081</v>
      </c>
      <c r="L67" s="20" t="n">
        <v>63</v>
      </c>
      <c r="M67" s="29" t="n">
        <v>3560</v>
      </c>
      <c r="N67" s="30" t="n">
        <v>19</v>
      </c>
      <c r="O67" s="31" t="n">
        <f aca="false">IF(P67="","",O66+P66)</f>
        <v>3576</v>
      </c>
      <c r="P67" s="30" t="n">
        <v>19</v>
      </c>
      <c r="Q67" s="32" t="n">
        <f aca="false">O67-M67</f>
        <v>16</v>
      </c>
      <c r="R67" s="33" t="n">
        <f aca="false">(Q67/M67)*100</f>
        <v>0.449438202247191</v>
      </c>
      <c r="S67" s="31" t="n">
        <f aca="false">IF(T67="","",S66+T66)</f>
        <v>3506</v>
      </c>
      <c r="T67" s="30" t="n">
        <v>18</v>
      </c>
      <c r="U67" s="34" t="n">
        <f aca="false">S67-O67</f>
        <v>-70</v>
      </c>
      <c r="V67" s="35" t="n">
        <f aca="false">(U67/O67)*100</f>
        <v>-1.95749440715884</v>
      </c>
      <c r="W67" s="20" t="n">
        <v>63</v>
      </c>
      <c r="X67" s="29" t="n">
        <v>4152</v>
      </c>
      <c r="Y67" s="30" t="n">
        <v>16</v>
      </c>
      <c r="Z67" s="31" t="n">
        <f aca="false">IF(AA67="","",Z66+AA66)</f>
        <v>4163</v>
      </c>
      <c r="AA67" s="30" t="n">
        <v>16</v>
      </c>
      <c r="AB67" s="32" t="n">
        <f aca="false">Z67-X67</f>
        <v>11</v>
      </c>
      <c r="AC67" s="33" t="n">
        <f aca="false">(AB67/X67)*100</f>
        <v>0.264932562620424</v>
      </c>
      <c r="AD67" s="31" t="n">
        <f aca="false">IF(AE67="","",AD66+AE66)</f>
        <v>4079</v>
      </c>
      <c r="AE67" s="30" t="n">
        <v>16</v>
      </c>
      <c r="AF67" s="34" t="n">
        <f aca="false">AD67-Z67</f>
        <v>-84</v>
      </c>
      <c r="AG67" s="35" t="n">
        <f aca="false">(AF67/Z67)*100</f>
        <v>-2.01777564256546</v>
      </c>
    </row>
    <row r="68" s="36" customFormat="true" ht="14.1" hidden="false" customHeight="true" outlineLevel="0" collapsed="false">
      <c r="A68" s="37" t="n">
        <v>64</v>
      </c>
      <c r="B68" s="38" t="n">
        <v>2881</v>
      </c>
      <c r="C68" s="39" t="n">
        <v>12</v>
      </c>
      <c r="D68" s="40" t="n">
        <f aca="false">IF(E68="","",D67+E67)</f>
        <v>2896</v>
      </c>
      <c r="E68" s="39" t="n">
        <v>12</v>
      </c>
      <c r="F68" s="41" t="n">
        <f aca="false">D68-B68</f>
        <v>15</v>
      </c>
      <c r="G68" s="42" t="n">
        <f aca="false">(F68/B68)*100</f>
        <v>0.520652551197501</v>
      </c>
      <c r="H68" s="40" t="n">
        <f aca="false">IF(I68="","",H67+I67)</f>
        <v>2839</v>
      </c>
      <c r="I68" s="39" t="n">
        <v>11</v>
      </c>
      <c r="J68" s="43" t="n">
        <f aca="false">H68-D68</f>
        <v>-57</v>
      </c>
      <c r="K68" s="42" t="n">
        <f aca="false">(J68/D68)*100</f>
        <v>-1.96823204419889</v>
      </c>
      <c r="L68" s="37" t="n">
        <v>64</v>
      </c>
      <c r="M68" s="38" t="n">
        <v>3579</v>
      </c>
      <c r="N68" s="39" t="n">
        <v>20</v>
      </c>
      <c r="O68" s="40" t="n">
        <f aca="false">IF(P68="","",O67+P67)</f>
        <v>3595</v>
      </c>
      <c r="P68" s="39" t="n">
        <v>19</v>
      </c>
      <c r="Q68" s="41" t="n">
        <f aca="false">O68-M68</f>
        <v>16</v>
      </c>
      <c r="R68" s="42" t="n">
        <f aca="false">(Q68/M68)*100</f>
        <v>0.447052249231629</v>
      </c>
      <c r="S68" s="40" t="n">
        <f aca="false">IF(T68="","",S67+T67)</f>
        <v>3524</v>
      </c>
      <c r="T68" s="39" t="n">
        <v>19</v>
      </c>
      <c r="U68" s="43" t="n">
        <f aca="false">S68-O68</f>
        <v>-71</v>
      </c>
      <c r="V68" s="44" t="n">
        <f aca="false">(U68/O68)*100</f>
        <v>-1.9749652294854</v>
      </c>
      <c r="W68" s="37" t="n">
        <v>64</v>
      </c>
      <c r="X68" s="38" t="n">
        <v>4168</v>
      </c>
      <c r="Y68" s="39" t="n">
        <v>14</v>
      </c>
      <c r="Z68" s="40" t="n">
        <f aca="false">IF(AA68="","",Z67+AA67)</f>
        <v>4179</v>
      </c>
      <c r="AA68" s="39" t="n">
        <v>14</v>
      </c>
      <c r="AB68" s="41" t="n">
        <f aca="false">Z68-X68</f>
        <v>11</v>
      </c>
      <c r="AC68" s="42" t="n">
        <f aca="false">(AB68/X68)*100</f>
        <v>0.263915547024952</v>
      </c>
      <c r="AD68" s="40" t="n">
        <f aca="false">IF(AE68="","",AD67+AE67)</f>
        <v>4095</v>
      </c>
      <c r="AE68" s="39" t="n">
        <v>14</v>
      </c>
      <c r="AF68" s="43" t="n">
        <f aca="false">AD68-Z68</f>
        <v>-84</v>
      </c>
      <c r="AG68" s="44" t="n">
        <f aca="false">(AF68/Z68)*100</f>
        <v>-2.01005025125628</v>
      </c>
    </row>
    <row r="69" s="36" customFormat="true" ht="14.1" hidden="false" customHeight="true" outlineLevel="0" collapsed="false">
      <c r="A69" s="20" t="n">
        <v>65</v>
      </c>
      <c r="B69" s="29" t="n">
        <v>2893</v>
      </c>
      <c r="C69" s="30" t="n">
        <v>13</v>
      </c>
      <c r="D69" s="31" t="n">
        <f aca="false">IF(E69="","",D68+E68)</f>
        <v>2908</v>
      </c>
      <c r="E69" s="30" t="n">
        <v>13</v>
      </c>
      <c r="F69" s="32" t="n">
        <f aca="false">D69-B69</f>
        <v>15</v>
      </c>
      <c r="G69" s="33" t="n">
        <f aca="false">(F69/B69)*100</f>
        <v>0.518492913930176</v>
      </c>
      <c r="H69" s="31" t="n">
        <f aca="false">IF(I69="","",H68+I68)</f>
        <v>2850</v>
      </c>
      <c r="I69" s="30" t="n">
        <v>13</v>
      </c>
      <c r="J69" s="34" t="n">
        <f aca="false">H69-D69</f>
        <v>-58</v>
      </c>
      <c r="K69" s="33" t="n">
        <f aca="false">(J69/D69)*100</f>
        <v>-1.99449793672627</v>
      </c>
      <c r="L69" s="20" t="n">
        <v>65</v>
      </c>
      <c r="M69" s="29" t="n">
        <v>3599</v>
      </c>
      <c r="N69" s="30" t="n">
        <v>19</v>
      </c>
      <c r="O69" s="31" t="n">
        <f aca="false">IF(P69="","",O68+P68)</f>
        <v>3614</v>
      </c>
      <c r="P69" s="30" t="n">
        <v>19</v>
      </c>
      <c r="Q69" s="32" t="n">
        <f aca="false">O69-M69</f>
        <v>15</v>
      </c>
      <c r="R69" s="33" t="n">
        <f aca="false">(Q69/M69)*100</f>
        <v>0.416782439566546</v>
      </c>
      <c r="S69" s="31" t="n">
        <f aca="false">IF(T69="","",S68+T68)</f>
        <v>3543</v>
      </c>
      <c r="T69" s="30" t="n">
        <v>19</v>
      </c>
      <c r="U69" s="34" t="n">
        <f aca="false">S69-O69</f>
        <v>-71</v>
      </c>
      <c r="V69" s="35" t="n">
        <f aca="false">(U69/O69)*100</f>
        <v>-1.96458218040952</v>
      </c>
      <c r="W69" s="20" t="n">
        <v>65</v>
      </c>
      <c r="X69" s="29" t="n">
        <v>4182</v>
      </c>
      <c r="Y69" s="30" t="n">
        <v>10</v>
      </c>
      <c r="Z69" s="31" t="n">
        <f aca="false">IF(AA69="","",Z68+AA68)</f>
        <v>4193</v>
      </c>
      <c r="AA69" s="30" t="n">
        <v>10</v>
      </c>
      <c r="AB69" s="32" t="n">
        <f aca="false">Z69-X69</f>
        <v>11</v>
      </c>
      <c r="AC69" s="33" t="n">
        <f aca="false">(AB69/X69)*100</f>
        <v>0.263032042085127</v>
      </c>
      <c r="AD69" s="31" t="n">
        <f aca="false">IF(AE69="","",AD68+AE68)</f>
        <v>4109</v>
      </c>
      <c r="AE69" s="30" t="n">
        <v>10</v>
      </c>
      <c r="AF69" s="34" t="n">
        <f aca="false">AD69-Z69</f>
        <v>-84</v>
      </c>
      <c r="AG69" s="35" t="n">
        <f aca="false">(AF69/Z69)*100</f>
        <v>-2.00333889816361</v>
      </c>
    </row>
    <row r="70" s="36" customFormat="true" ht="14.1" hidden="false" customHeight="true" outlineLevel="0" collapsed="false">
      <c r="A70" s="20" t="n">
        <v>66</v>
      </c>
      <c r="B70" s="29" t="n">
        <v>2906</v>
      </c>
      <c r="C70" s="30" t="n">
        <v>13</v>
      </c>
      <c r="D70" s="31" t="n">
        <f aca="false">IF(E70="","",D69+E69)</f>
        <v>2921</v>
      </c>
      <c r="E70" s="30" t="n">
        <v>13</v>
      </c>
      <c r="F70" s="32" t="n">
        <f aca="false">D70-B70</f>
        <v>15</v>
      </c>
      <c r="G70" s="33" t="n">
        <f aca="false">(F70/B70)*100</f>
        <v>0.516173434273916</v>
      </c>
      <c r="H70" s="31" t="n">
        <f aca="false">IF(I70="","",H69+I69)</f>
        <v>2863</v>
      </c>
      <c r="I70" s="30" t="n">
        <v>13</v>
      </c>
      <c r="J70" s="34" t="n">
        <f aca="false">H70-D70</f>
        <v>-58</v>
      </c>
      <c r="K70" s="33" t="n">
        <f aca="false">(J70/D70)*100</f>
        <v>-1.98562136254707</v>
      </c>
      <c r="L70" s="20" t="n">
        <v>66</v>
      </c>
      <c r="M70" s="29" t="n">
        <v>3618</v>
      </c>
      <c r="N70" s="30" t="n">
        <v>19</v>
      </c>
      <c r="O70" s="31" t="n">
        <f aca="false">IF(P70="","",O69+P69)</f>
        <v>3633</v>
      </c>
      <c r="P70" s="30" t="n">
        <v>19</v>
      </c>
      <c r="Q70" s="32" t="n">
        <f aca="false">O70-M70</f>
        <v>15</v>
      </c>
      <c r="R70" s="33" t="n">
        <f aca="false">(Q70/M70)*100</f>
        <v>0.414593698175788</v>
      </c>
      <c r="S70" s="31" t="n">
        <f aca="false">IF(T70="","",S69+T69)</f>
        <v>3562</v>
      </c>
      <c r="T70" s="30" t="n">
        <v>18</v>
      </c>
      <c r="U70" s="34" t="n">
        <f aca="false">S70-O70</f>
        <v>-71</v>
      </c>
      <c r="V70" s="35" t="n">
        <f aca="false">(U70/O70)*100</f>
        <v>-1.95430773465456</v>
      </c>
      <c r="W70" s="20" t="n">
        <v>66</v>
      </c>
      <c r="X70" s="29" t="n">
        <v>4192</v>
      </c>
      <c r="Y70" s="30" t="n">
        <v>10</v>
      </c>
      <c r="Z70" s="31" t="n">
        <f aca="false">IF(AA70="","",Z69+AA69)</f>
        <v>4203</v>
      </c>
      <c r="AA70" s="30" t="n">
        <v>10</v>
      </c>
      <c r="AB70" s="32" t="n">
        <f aca="false">Z70-X70</f>
        <v>11</v>
      </c>
      <c r="AC70" s="33" t="n">
        <f aca="false">(AB70/X70)*100</f>
        <v>0.262404580152672</v>
      </c>
      <c r="AD70" s="31" t="n">
        <f aca="false">IF(AE70="","",AD69+AE69)</f>
        <v>4119</v>
      </c>
      <c r="AE70" s="30" t="n">
        <v>10</v>
      </c>
      <c r="AF70" s="34" t="n">
        <f aca="false">AD70-Z70</f>
        <v>-84</v>
      </c>
      <c r="AG70" s="35" t="n">
        <f aca="false">(AF70/Z70)*100</f>
        <v>-1.99857244825125</v>
      </c>
    </row>
    <row r="71" s="36" customFormat="true" ht="14.1" hidden="false" customHeight="true" outlineLevel="0" collapsed="false">
      <c r="A71" s="20" t="n">
        <v>67</v>
      </c>
      <c r="B71" s="29" t="n">
        <v>2919</v>
      </c>
      <c r="C71" s="30" t="n">
        <v>13</v>
      </c>
      <c r="D71" s="31" t="n">
        <f aca="false">IF(E71="","",D70+E70)</f>
        <v>2934</v>
      </c>
      <c r="E71" s="30" t="n">
        <v>13</v>
      </c>
      <c r="F71" s="32" t="n">
        <f aca="false">D71-B71</f>
        <v>15</v>
      </c>
      <c r="G71" s="33" t="n">
        <f aca="false">(F71/B71)*100</f>
        <v>0.513874614594039</v>
      </c>
      <c r="H71" s="31" t="n">
        <f aca="false">IF(I71="","",H70+I70)</f>
        <v>2876</v>
      </c>
      <c r="I71" s="30" t="n">
        <v>13</v>
      </c>
      <c r="J71" s="34" t="n">
        <f aca="false">H71-D71</f>
        <v>-58</v>
      </c>
      <c r="K71" s="33" t="n">
        <f aca="false">(J71/D71)*100</f>
        <v>-1.97682344921609</v>
      </c>
      <c r="L71" s="20" t="n">
        <v>67</v>
      </c>
      <c r="M71" s="29" t="n">
        <v>3637</v>
      </c>
      <c r="N71" s="30" t="n">
        <v>18</v>
      </c>
      <c r="O71" s="31" t="n">
        <f aca="false">IF(P71="","",O70+P70)</f>
        <v>3652</v>
      </c>
      <c r="P71" s="30" t="n">
        <v>18</v>
      </c>
      <c r="Q71" s="32" t="n">
        <f aca="false">O71-M71</f>
        <v>15</v>
      </c>
      <c r="R71" s="33" t="n">
        <f aca="false">(Q71/M71)*100</f>
        <v>0.412427825130602</v>
      </c>
      <c r="S71" s="31" t="n">
        <f aca="false">IF(T71="","",S70+T70)</f>
        <v>3580</v>
      </c>
      <c r="T71" s="30" t="n">
        <v>18</v>
      </c>
      <c r="U71" s="34" t="n">
        <f aca="false">S71-O71</f>
        <v>-72</v>
      </c>
      <c r="V71" s="35" t="n">
        <f aca="false">(U71/O71)*100</f>
        <v>-1.97152245345016</v>
      </c>
      <c r="W71" s="20" t="n">
        <v>67</v>
      </c>
      <c r="X71" s="29" t="n">
        <v>4202</v>
      </c>
      <c r="Y71" s="30" t="n">
        <v>10</v>
      </c>
      <c r="Z71" s="31" t="n">
        <f aca="false">IF(AA71="","",Z70+AA70)</f>
        <v>4213</v>
      </c>
      <c r="AA71" s="30" t="n">
        <v>10</v>
      </c>
      <c r="AB71" s="32" t="n">
        <f aca="false">Z71-X71</f>
        <v>11</v>
      </c>
      <c r="AC71" s="33" t="n">
        <f aca="false">(AB71/X71)*100</f>
        <v>0.261780104712042</v>
      </c>
      <c r="AD71" s="31" t="n">
        <f aca="false">IF(AE71="","",AD70+AE70)</f>
        <v>4129</v>
      </c>
      <c r="AE71" s="30" t="n">
        <v>9</v>
      </c>
      <c r="AF71" s="34" t="n">
        <f aca="false">AD71-Z71</f>
        <v>-84</v>
      </c>
      <c r="AG71" s="35" t="n">
        <f aca="false">(AF71/Z71)*100</f>
        <v>-1.99382862568241</v>
      </c>
    </row>
    <row r="72" s="36" customFormat="true" ht="14.1" hidden="false" customHeight="true" outlineLevel="0" collapsed="false">
      <c r="A72" s="37" t="n">
        <v>68</v>
      </c>
      <c r="B72" s="38" t="n">
        <v>2932</v>
      </c>
      <c r="C72" s="39" t="n">
        <v>14</v>
      </c>
      <c r="D72" s="40" t="n">
        <f aca="false">IF(E72="","",D71+E71)</f>
        <v>2947</v>
      </c>
      <c r="E72" s="39" t="n">
        <v>14</v>
      </c>
      <c r="F72" s="41" t="n">
        <f aca="false">D72-B72</f>
        <v>15</v>
      </c>
      <c r="G72" s="42" t="n">
        <f aca="false">(F72/B72)*100</f>
        <v>0.511596180081856</v>
      </c>
      <c r="H72" s="40" t="n">
        <f aca="false">IF(I72="","",H71+I71)</f>
        <v>2889</v>
      </c>
      <c r="I72" s="39" t="n">
        <v>14</v>
      </c>
      <c r="J72" s="43" t="n">
        <f aca="false">H72-D72</f>
        <v>-58</v>
      </c>
      <c r="K72" s="42" t="n">
        <f aca="false">(J72/D72)*100</f>
        <v>-1.96810315575161</v>
      </c>
      <c r="L72" s="37" t="n">
        <v>68</v>
      </c>
      <c r="M72" s="38" t="n">
        <v>3655</v>
      </c>
      <c r="N72" s="39" t="n">
        <v>17</v>
      </c>
      <c r="O72" s="40" t="n">
        <f aca="false">IF(P72="","",O71+P71)</f>
        <v>3670</v>
      </c>
      <c r="P72" s="39" t="n">
        <v>17</v>
      </c>
      <c r="Q72" s="41" t="n">
        <f aca="false">O72-M72</f>
        <v>15</v>
      </c>
      <c r="R72" s="42" t="n">
        <f aca="false">(Q72/M72)*100</f>
        <v>0.410396716826265</v>
      </c>
      <c r="S72" s="40" t="n">
        <f aca="false">IF(T72="","",S71+T71)</f>
        <v>3598</v>
      </c>
      <c r="T72" s="39" t="n">
        <v>17</v>
      </c>
      <c r="U72" s="43" t="n">
        <f aca="false">S72-O72</f>
        <v>-72</v>
      </c>
      <c r="V72" s="44" t="n">
        <f aca="false">(U72/O72)*100</f>
        <v>-1.96185286103542</v>
      </c>
      <c r="W72" s="37" t="n">
        <v>68</v>
      </c>
      <c r="X72" s="38" t="n">
        <v>4212</v>
      </c>
      <c r="Y72" s="39" t="n">
        <v>10</v>
      </c>
      <c r="Z72" s="40" t="n">
        <f aca="false">IF(AA72="","",Z71+AA71)</f>
        <v>4223</v>
      </c>
      <c r="AA72" s="39" t="n">
        <v>10</v>
      </c>
      <c r="AB72" s="41" t="n">
        <f aca="false">Z72-X72</f>
        <v>11</v>
      </c>
      <c r="AC72" s="42" t="n">
        <f aca="false">(AB72/X72)*100</f>
        <v>0.261158594491928</v>
      </c>
      <c r="AD72" s="40" t="n">
        <f aca="false">IF(AE72="","",AD71+AE71)</f>
        <v>4138</v>
      </c>
      <c r="AE72" s="39" t="n">
        <v>10</v>
      </c>
      <c r="AF72" s="43" t="n">
        <f aca="false">AD72-Z72</f>
        <v>-85</v>
      </c>
      <c r="AG72" s="44" t="n">
        <f aca="false">(AF72/Z72)*100</f>
        <v>-2.01278711816244</v>
      </c>
    </row>
    <row r="73" s="36" customFormat="true" ht="14.1" hidden="false" customHeight="true" outlineLevel="0" collapsed="false">
      <c r="A73" s="20" t="n">
        <v>69</v>
      </c>
      <c r="B73" s="29" t="n">
        <v>2946</v>
      </c>
      <c r="C73" s="30" t="n">
        <v>11</v>
      </c>
      <c r="D73" s="31" t="n">
        <f aca="false">IF(E73="","",D72+E72)</f>
        <v>2961</v>
      </c>
      <c r="E73" s="30" t="n">
        <v>11</v>
      </c>
      <c r="F73" s="32" t="n">
        <f aca="false">D73-B73</f>
        <v>15</v>
      </c>
      <c r="G73" s="33" t="n">
        <f aca="false">(F73/B73)*100</f>
        <v>0.509164969450102</v>
      </c>
      <c r="H73" s="31" t="n">
        <f aca="false">IF(I73="","",H72+I72)</f>
        <v>2903</v>
      </c>
      <c r="I73" s="30" t="n">
        <v>11</v>
      </c>
      <c r="J73" s="34" t="n">
        <f aca="false">H73-D73</f>
        <v>-58</v>
      </c>
      <c r="K73" s="33" t="n">
        <f aca="false">(J73/D73)*100</f>
        <v>-1.95879770347855</v>
      </c>
      <c r="L73" s="20" t="n">
        <v>69</v>
      </c>
      <c r="M73" s="29" t="n">
        <v>3672</v>
      </c>
      <c r="N73" s="30" t="n">
        <v>18</v>
      </c>
      <c r="O73" s="31" t="n">
        <f aca="false">IF(P73="","",O72+P72)</f>
        <v>3687</v>
      </c>
      <c r="P73" s="30" t="n">
        <v>18</v>
      </c>
      <c r="Q73" s="32" t="n">
        <f aca="false">O73-M73</f>
        <v>15</v>
      </c>
      <c r="R73" s="33" t="n">
        <f aca="false">(Q73/M73)*100</f>
        <v>0.408496732026144</v>
      </c>
      <c r="S73" s="31" t="n">
        <f aca="false">IF(T73="","",S72+T72)</f>
        <v>3615</v>
      </c>
      <c r="T73" s="30" t="n">
        <v>17</v>
      </c>
      <c r="U73" s="34" t="n">
        <f aca="false">S73-O73</f>
        <v>-72</v>
      </c>
      <c r="V73" s="35" t="n">
        <f aca="false">(U73/O73)*100</f>
        <v>-1.95280716029292</v>
      </c>
      <c r="W73" s="20" t="n">
        <v>69</v>
      </c>
      <c r="X73" s="29" t="n">
        <v>4222</v>
      </c>
      <c r="Y73" s="30" t="n">
        <v>10</v>
      </c>
      <c r="Z73" s="31" t="n">
        <f aca="false">IF(AA73="","",Z72+AA72)</f>
        <v>4233</v>
      </c>
      <c r="AA73" s="30" t="n">
        <v>10</v>
      </c>
      <c r="AB73" s="32" t="n">
        <f aca="false">Z73-X73</f>
        <v>11</v>
      </c>
      <c r="AC73" s="33" t="n">
        <f aca="false">(AB73/X73)*100</f>
        <v>0.260540028422549</v>
      </c>
      <c r="AD73" s="31" t="n">
        <f aca="false">IF(AE73="","",AD72+AE72)</f>
        <v>4148</v>
      </c>
      <c r="AE73" s="30" t="n">
        <v>10</v>
      </c>
      <c r="AF73" s="34" t="n">
        <f aca="false">AD73-Z73</f>
        <v>-85</v>
      </c>
      <c r="AG73" s="35" t="n">
        <f aca="false">(AF73/Z73)*100</f>
        <v>-2.00803212851406</v>
      </c>
    </row>
    <row r="74" s="36" customFormat="true" ht="14.1" hidden="false" customHeight="true" outlineLevel="0" collapsed="false">
      <c r="A74" s="20" t="n">
        <v>70</v>
      </c>
      <c r="B74" s="29" t="n">
        <v>2957</v>
      </c>
      <c r="C74" s="30" t="n">
        <v>11</v>
      </c>
      <c r="D74" s="31" t="n">
        <f aca="false">IF(E74="","",D73+E73)</f>
        <v>2972</v>
      </c>
      <c r="E74" s="30" t="n">
        <v>11</v>
      </c>
      <c r="F74" s="32" t="n">
        <f aca="false">D74-B74</f>
        <v>15</v>
      </c>
      <c r="G74" s="33" t="n">
        <f aca="false">(F74/B74)*100</f>
        <v>0.507270882651336</v>
      </c>
      <c r="H74" s="31" t="n">
        <f aca="false">IF(I74="","",H73+I73)</f>
        <v>2914</v>
      </c>
      <c r="I74" s="30" t="n">
        <v>10</v>
      </c>
      <c r="J74" s="34" t="n">
        <f aca="false">H74-D74</f>
        <v>-58</v>
      </c>
      <c r="K74" s="33" t="n">
        <f aca="false">(J74/D74)*100</f>
        <v>-1.95154777927322</v>
      </c>
      <c r="L74" s="20" t="n">
        <v>70</v>
      </c>
      <c r="M74" s="29" t="n">
        <v>3690</v>
      </c>
      <c r="N74" s="30" t="n">
        <v>18</v>
      </c>
      <c r="O74" s="31" t="n">
        <f aca="false">IF(P74="","",O73+P73)</f>
        <v>3705</v>
      </c>
      <c r="P74" s="30" t="n">
        <v>18</v>
      </c>
      <c r="Q74" s="32" t="n">
        <f aca="false">O74-M74</f>
        <v>15</v>
      </c>
      <c r="R74" s="33" t="n">
        <f aca="false">(Q74/M74)*100</f>
        <v>0.40650406504065</v>
      </c>
      <c r="S74" s="31" t="n">
        <f aca="false">IF(T74="","",S73+T73)</f>
        <v>3632</v>
      </c>
      <c r="T74" s="30" t="n">
        <v>18</v>
      </c>
      <c r="U74" s="34" t="n">
        <f aca="false">S74-O74</f>
        <v>-73</v>
      </c>
      <c r="V74" s="35" t="n">
        <f aca="false">(U74/O74)*100</f>
        <v>-1.97031039136302</v>
      </c>
      <c r="W74" s="20" t="n">
        <v>70</v>
      </c>
      <c r="X74" s="29" t="n">
        <v>4232</v>
      </c>
      <c r="Y74" s="30" t="n">
        <v>11</v>
      </c>
      <c r="Z74" s="31" t="n">
        <f aca="false">IF(AA74="","",Z73+AA73)</f>
        <v>4243</v>
      </c>
      <c r="AA74" s="30" t="n">
        <v>11</v>
      </c>
      <c r="AB74" s="32" t="n">
        <f aca="false">Z74-X74</f>
        <v>11</v>
      </c>
      <c r="AC74" s="33" t="n">
        <f aca="false">(AB74/X74)*100</f>
        <v>0.25992438563327</v>
      </c>
      <c r="AD74" s="31" t="n">
        <f aca="false">IF(AE74="","",AD73+AE73)</f>
        <v>4158</v>
      </c>
      <c r="AE74" s="30" t="n">
        <v>11</v>
      </c>
      <c r="AF74" s="34" t="n">
        <f aca="false">AD74-Z74</f>
        <v>-85</v>
      </c>
      <c r="AG74" s="35" t="n">
        <f aca="false">(AF74/Z74)*100</f>
        <v>-2.00329955220363</v>
      </c>
    </row>
    <row r="75" s="36" customFormat="true" ht="14.1" hidden="false" customHeight="true" outlineLevel="0" collapsed="false">
      <c r="A75" s="20" t="n">
        <v>71</v>
      </c>
      <c r="B75" s="29" t="n">
        <v>2968</v>
      </c>
      <c r="C75" s="30" t="n">
        <v>11</v>
      </c>
      <c r="D75" s="31" t="n">
        <f aca="false">IF(E75="","",D74+E74)</f>
        <v>2983</v>
      </c>
      <c r="E75" s="30" t="n">
        <v>10</v>
      </c>
      <c r="F75" s="32" t="n">
        <f aca="false">D75-B75</f>
        <v>15</v>
      </c>
      <c r="G75" s="33" t="n">
        <f aca="false">(F75/B75)*100</f>
        <v>0.505390835579515</v>
      </c>
      <c r="H75" s="31" t="n">
        <f aca="false">IF(I75="","",H74+I74)</f>
        <v>2924</v>
      </c>
      <c r="I75" s="30" t="n">
        <v>10</v>
      </c>
      <c r="J75" s="34" t="n">
        <f aca="false">H75-D75</f>
        <v>-59</v>
      </c>
      <c r="K75" s="33" t="n">
        <f aca="false">(J75/D75)*100</f>
        <v>-1.97787462286289</v>
      </c>
      <c r="L75" s="20" t="n">
        <v>71</v>
      </c>
      <c r="M75" s="29" t="n">
        <v>3708</v>
      </c>
      <c r="N75" s="30" t="n">
        <v>18</v>
      </c>
      <c r="O75" s="31" t="n">
        <f aca="false">IF(P75="","",O74+P74)</f>
        <v>3723</v>
      </c>
      <c r="P75" s="30" t="n">
        <v>18</v>
      </c>
      <c r="Q75" s="32" t="n">
        <f aca="false">O75-M75</f>
        <v>15</v>
      </c>
      <c r="R75" s="33" t="n">
        <f aca="false">(Q75/M75)*100</f>
        <v>0.40453074433657</v>
      </c>
      <c r="S75" s="31" t="n">
        <f aca="false">IF(T75="","",S74+T74)</f>
        <v>3650</v>
      </c>
      <c r="T75" s="30" t="n">
        <v>17</v>
      </c>
      <c r="U75" s="34" t="n">
        <f aca="false">S75-O75</f>
        <v>-73</v>
      </c>
      <c r="V75" s="35" t="n">
        <f aca="false">(U75/O75)*100</f>
        <v>-1.96078431372549</v>
      </c>
      <c r="W75" s="20" t="n">
        <v>71</v>
      </c>
      <c r="X75" s="29" t="n">
        <v>4243</v>
      </c>
      <c r="Y75" s="30" t="n">
        <v>10</v>
      </c>
      <c r="Z75" s="31" t="n">
        <f aca="false">IF(AA75="","",Z74+AA74)</f>
        <v>4254</v>
      </c>
      <c r="AA75" s="30" t="n">
        <v>10</v>
      </c>
      <c r="AB75" s="32" t="n">
        <f aca="false">Z75-X75</f>
        <v>11</v>
      </c>
      <c r="AC75" s="33" t="n">
        <f aca="false">(AB75/X75)*100</f>
        <v>0.259250530285176</v>
      </c>
      <c r="AD75" s="31" t="n">
        <f aca="false">IF(AE75="","",AD74+AE74)</f>
        <v>4169</v>
      </c>
      <c r="AE75" s="30" t="n">
        <v>9</v>
      </c>
      <c r="AF75" s="34" t="n">
        <f aca="false">AD75-Z75</f>
        <v>-85</v>
      </c>
      <c r="AG75" s="35" t="n">
        <f aca="false">(AF75/Z75)*100</f>
        <v>-1.99811941701928</v>
      </c>
    </row>
    <row r="76" s="36" customFormat="true" ht="14.1" hidden="false" customHeight="true" outlineLevel="0" collapsed="false">
      <c r="A76" s="37" t="n">
        <v>72</v>
      </c>
      <c r="B76" s="38" t="n">
        <v>2979</v>
      </c>
      <c r="C76" s="39" t="n">
        <v>12</v>
      </c>
      <c r="D76" s="40" t="n">
        <f aca="false">IF(E76="","",D75+E75)</f>
        <v>2993</v>
      </c>
      <c r="E76" s="39" t="n">
        <v>12</v>
      </c>
      <c r="F76" s="41" t="n">
        <f aca="false">D76-B76</f>
        <v>14</v>
      </c>
      <c r="G76" s="42" t="n">
        <f aca="false">(F76/B76)*100</f>
        <v>0.469956361195032</v>
      </c>
      <c r="H76" s="40" t="n">
        <f aca="false">IF(I76="","",H75+I75)</f>
        <v>2934</v>
      </c>
      <c r="I76" s="39" t="n">
        <v>12</v>
      </c>
      <c r="J76" s="43" t="n">
        <f aca="false">H76-D76</f>
        <v>-59</v>
      </c>
      <c r="K76" s="42" t="n">
        <f aca="false">(J76/D76)*100</f>
        <v>-1.97126628800535</v>
      </c>
      <c r="L76" s="37" t="n">
        <v>72</v>
      </c>
      <c r="M76" s="38" t="n">
        <v>3726</v>
      </c>
      <c r="N76" s="39" t="n">
        <v>16</v>
      </c>
      <c r="O76" s="40" t="n">
        <f aca="false">IF(P76="","",O75+P75)</f>
        <v>3741</v>
      </c>
      <c r="P76" s="39" t="n">
        <v>15</v>
      </c>
      <c r="Q76" s="41" t="n">
        <f aca="false">O76-M76</f>
        <v>15</v>
      </c>
      <c r="R76" s="42" t="n">
        <f aca="false">(Q76/M76)*100</f>
        <v>0.402576489533011</v>
      </c>
      <c r="S76" s="40" t="n">
        <f aca="false">IF(T76="","",S75+T75)</f>
        <v>3667</v>
      </c>
      <c r="T76" s="39" t="n">
        <v>15</v>
      </c>
      <c r="U76" s="43" t="n">
        <f aca="false">S76-O76</f>
        <v>-74</v>
      </c>
      <c r="V76" s="44" t="n">
        <f aca="false">(U76/O76)*100</f>
        <v>-1.97808072707832</v>
      </c>
      <c r="W76" s="37" t="n">
        <v>72</v>
      </c>
      <c r="X76" s="38" t="n">
        <v>4253</v>
      </c>
      <c r="Y76" s="39" t="n">
        <v>7</v>
      </c>
      <c r="Z76" s="40" t="n">
        <f aca="false">IF(AA76="","",Z75+AA75)</f>
        <v>4264</v>
      </c>
      <c r="AA76" s="39" t="n">
        <v>7</v>
      </c>
      <c r="AB76" s="41" t="n">
        <f aca="false">Z76-X76</f>
        <v>11</v>
      </c>
      <c r="AC76" s="42" t="n">
        <f aca="false">(AB76/X76)*100</f>
        <v>0.258640959322831</v>
      </c>
      <c r="AD76" s="40" t="n">
        <f aca="false">IF(AE76="","",AD75+AE75)</f>
        <v>4178</v>
      </c>
      <c r="AE76" s="39" t="n">
        <v>7</v>
      </c>
      <c r="AF76" s="43" t="n">
        <f aca="false">AD76-Z76</f>
        <v>-86</v>
      </c>
      <c r="AG76" s="44" t="n">
        <f aca="false">(AF76/Z76)*100</f>
        <v>-2.01688555347092</v>
      </c>
    </row>
    <row r="77" s="36" customFormat="true" ht="14.1" hidden="false" customHeight="true" outlineLevel="0" collapsed="false">
      <c r="A77" s="20" t="n">
        <v>73</v>
      </c>
      <c r="B77" s="29" t="n">
        <v>2991</v>
      </c>
      <c r="C77" s="30" t="n">
        <v>11</v>
      </c>
      <c r="D77" s="31" t="n">
        <f aca="false">IF(E77="","",D76+E76)</f>
        <v>3005</v>
      </c>
      <c r="E77" s="30" t="n">
        <v>11</v>
      </c>
      <c r="F77" s="32" t="n">
        <f aca="false">D77-B77</f>
        <v>14</v>
      </c>
      <c r="G77" s="33" t="n">
        <f aca="false">(F77/B77)*100</f>
        <v>0.46807087930458</v>
      </c>
      <c r="H77" s="31" t="n">
        <f aca="false">IF(I77="","",H76+I76)</f>
        <v>2946</v>
      </c>
      <c r="I77" s="30" t="n">
        <v>10</v>
      </c>
      <c r="J77" s="34" t="n">
        <f aca="false">H77-D77</f>
        <v>-59</v>
      </c>
      <c r="K77" s="33" t="n">
        <f aca="false">(J77/D77)*100</f>
        <v>-1.96339434276206</v>
      </c>
      <c r="L77" s="20" t="n">
        <v>73</v>
      </c>
      <c r="M77" s="29" t="n">
        <v>3742</v>
      </c>
      <c r="N77" s="30" t="n">
        <v>16</v>
      </c>
      <c r="O77" s="31" t="n">
        <f aca="false">IF(P77="","",O76+P76)</f>
        <v>3756</v>
      </c>
      <c r="P77" s="30" t="n">
        <v>16</v>
      </c>
      <c r="Q77" s="32" t="n">
        <f aca="false">O77-M77</f>
        <v>14</v>
      </c>
      <c r="R77" s="33" t="n">
        <f aca="false">(Q77/M77)*100</f>
        <v>0.374131480491716</v>
      </c>
      <c r="S77" s="31" t="n">
        <f aca="false">IF(T77="","",S76+T76)</f>
        <v>3682</v>
      </c>
      <c r="T77" s="30" t="n">
        <v>16</v>
      </c>
      <c r="U77" s="34" t="n">
        <f aca="false">S77-O77</f>
        <v>-74</v>
      </c>
      <c r="V77" s="35" t="n">
        <f aca="false">(U77/O77)*100</f>
        <v>-1.97018104366347</v>
      </c>
      <c r="W77" s="20" t="n">
        <v>73</v>
      </c>
      <c r="X77" s="29" t="n">
        <v>4260</v>
      </c>
      <c r="Y77" s="30" t="n">
        <v>9</v>
      </c>
      <c r="Z77" s="31" t="n">
        <f aca="false">IF(AA77="","",Z76+AA76)</f>
        <v>4271</v>
      </c>
      <c r="AA77" s="30" t="n">
        <v>8</v>
      </c>
      <c r="AB77" s="32" t="n">
        <f aca="false">Z77-X77</f>
        <v>11</v>
      </c>
      <c r="AC77" s="33" t="n">
        <f aca="false">(AB77/X77)*100</f>
        <v>0.258215962441315</v>
      </c>
      <c r="AD77" s="31" t="n">
        <f aca="false">IF(AE77="","",AD76+AE76)</f>
        <v>4185</v>
      </c>
      <c r="AE77" s="30" t="n">
        <v>8</v>
      </c>
      <c r="AF77" s="34" t="n">
        <f aca="false">AD77-Z77</f>
        <v>-86</v>
      </c>
      <c r="AG77" s="35" t="n">
        <f aca="false">(AF77/Z77)*100</f>
        <v>-2.0135799578553</v>
      </c>
    </row>
    <row r="78" s="36" customFormat="true" ht="14.1" hidden="false" customHeight="true" outlineLevel="0" collapsed="false">
      <c r="A78" s="20" t="n">
        <v>74</v>
      </c>
      <c r="B78" s="29" t="n">
        <v>3002</v>
      </c>
      <c r="C78" s="30" t="n">
        <v>11</v>
      </c>
      <c r="D78" s="31" t="n">
        <f aca="false">IF(E78="","",D77+E77)</f>
        <v>3016</v>
      </c>
      <c r="E78" s="30" t="n">
        <v>11</v>
      </c>
      <c r="F78" s="32" t="n">
        <f aca="false">D78-B78</f>
        <v>14</v>
      </c>
      <c r="G78" s="33" t="n">
        <f aca="false">(F78/B78)*100</f>
        <v>0.466355762824783</v>
      </c>
      <c r="H78" s="31" t="n">
        <f aca="false">IF(I78="","",H77+I77)</f>
        <v>2956</v>
      </c>
      <c r="I78" s="30" t="n">
        <v>11</v>
      </c>
      <c r="J78" s="34" t="n">
        <f aca="false">H78-D78</f>
        <v>-60</v>
      </c>
      <c r="K78" s="33" t="n">
        <f aca="false">(J78/D78)*100</f>
        <v>-1.9893899204244</v>
      </c>
      <c r="L78" s="20" t="n">
        <v>74</v>
      </c>
      <c r="M78" s="29" t="n">
        <v>3758</v>
      </c>
      <c r="N78" s="30" t="n">
        <v>16</v>
      </c>
      <c r="O78" s="31" t="n">
        <f aca="false">IF(P78="","",O77+P77)</f>
        <v>3772</v>
      </c>
      <c r="P78" s="30" t="n">
        <v>16</v>
      </c>
      <c r="Q78" s="32" t="n">
        <f aca="false">O78-M78</f>
        <v>14</v>
      </c>
      <c r="R78" s="33" t="n">
        <f aca="false">(Q78/M78)*100</f>
        <v>0.372538584353379</v>
      </c>
      <c r="S78" s="31" t="n">
        <f aca="false">IF(T78="","",S77+T77)</f>
        <v>3698</v>
      </c>
      <c r="T78" s="30" t="n">
        <v>15</v>
      </c>
      <c r="U78" s="34" t="n">
        <f aca="false">S78-O78</f>
        <v>-74</v>
      </c>
      <c r="V78" s="35" t="n">
        <f aca="false">(U78/O78)*100</f>
        <v>-1.96182396606575</v>
      </c>
      <c r="W78" s="20" t="n">
        <v>74</v>
      </c>
      <c r="X78" s="29" t="n">
        <v>4269</v>
      </c>
      <c r="Y78" s="30" t="n">
        <v>10</v>
      </c>
      <c r="Z78" s="31" t="n">
        <f aca="false">IF(AA78="","",Z77+AA77)</f>
        <v>4279</v>
      </c>
      <c r="AA78" s="30" t="n">
        <v>10</v>
      </c>
      <c r="AB78" s="32" t="n">
        <f aca="false">Z78-X78</f>
        <v>10</v>
      </c>
      <c r="AC78" s="33" t="n">
        <f aca="false">(AB78/X78)*100</f>
        <v>0.234246896228625</v>
      </c>
      <c r="AD78" s="31" t="n">
        <f aca="false">IF(AE78="","",AD77+AE77)</f>
        <v>4193</v>
      </c>
      <c r="AE78" s="30" t="n">
        <v>10</v>
      </c>
      <c r="AF78" s="34" t="n">
        <f aca="false">AD78-Z78</f>
        <v>-86</v>
      </c>
      <c r="AG78" s="35" t="n">
        <f aca="false">(AF78/Z78)*100</f>
        <v>-2.00981537742463</v>
      </c>
    </row>
    <row r="79" s="36" customFormat="true" ht="14.1" hidden="false" customHeight="true" outlineLevel="0" collapsed="false">
      <c r="A79" s="20" t="n">
        <v>75</v>
      </c>
      <c r="B79" s="29" t="n">
        <v>3013</v>
      </c>
      <c r="C79" s="30" t="n">
        <v>11</v>
      </c>
      <c r="D79" s="31" t="n">
        <f aca="false">IF(E79="","",D78+E78)</f>
        <v>3027</v>
      </c>
      <c r="E79" s="30" t="n">
        <v>11</v>
      </c>
      <c r="F79" s="32" t="n">
        <f aca="false">D79-B79</f>
        <v>14</v>
      </c>
      <c r="G79" s="33" t="n">
        <f aca="false">(F79/B79)*100</f>
        <v>0.464653169598407</v>
      </c>
      <c r="H79" s="31" t="n">
        <f aca="false">IF(I79="","",H78+I78)</f>
        <v>2967</v>
      </c>
      <c r="I79" s="30" t="n">
        <v>11</v>
      </c>
      <c r="J79" s="34" t="n">
        <f aca="false">H79-D79</f>
        <v>-60</v>
      </c>
      <c r="K79" s="33" t="n">
        <f aca="false">(J79/D79)*100</f>
        <v>-1.98216055500496</v>
      </c>
      <c r="L79" s="20" t="n">
        <v>75</v>
      </c>
      <c r="M79" s="29" t="n">
        <v>3774</v>
      </c>
      <c r="N79" s="30" t="n">
        <v>16</v>
      </c>
      <c r="O79" s="31" t="n">
        <f aca="false">IF(P79="","",O78+P78)</f>
        <v>3788</v>
      </c>
      <c r="P79" s="30" t="n">
        <v>16</v>
      </c>
      <c r="Q79" s="32" t="n">
        <f aca="false">O79-M79</f>
        <v>14</v>
      </c>
      <c r="R79" s="33" t="n">
        <f aca="false">(Q79/M79)*100</f>
        <v>0.370959194488606</v>
      </c>
      <c r="S79" s="31" t="n">
        <f aca="false">IF(T79="","",S78+T78)</f>
        <v>3713</v>
      </c>
      <c r="T79" s="30" t="n">
        <v>16</v>
      </c>
      <c r="U79" s="34" t="n">
        <f aca="false">S79-O79</f>
        <v>-75</v>
      </c>
      <c r="V79" s="35" t="n">
        <f aca="false">(U79/O79)*100</f>
        <v>-1.97993664202746</v>
      </c>
      <c r="W79" s="20" t="n">
        <v>75</v>
      </c>
      <c r="X79" s="29" t="n">
        <v>4279</v>
      </c>
      <c r="Y79" s="30" t="n">
        <v>10</v>
      </c>
      <c r="Z79" s="31" t="n">
        <f aca="false">IF(AA79="","",Z78+AA78)</f>
        <v>4289</v>
      </c>
      <c r="AA79" s="30" t="n">
        <v>10</v>
      </c>
      <c r="AB79" s="32" t="n">
        <f aca="false">Z79-X79</f>
        <v>10</v>
      </c>
      <c r="AC79" s="33" t="n">
        <f aca="false">(AB79/X79)*100</f>
        <v>0.233699462491236</v>
      </c>
      <c r="AD79" s="31" t="n">
        <f aca="false">IF(AE79="","",AD78+AE78)</f>
        <v>4203</v>
      </c>
      <c r="AE79" s="30" t="n">
        <v>10</v>
      </c>
      <c r="AF79" s="34" t="n">
        <f aca="false">AD79-Z79</f>
        <v>-86</v>
      </c>
      <c r="AG79" s="35" t="n">
        <f aca="false">(AF79/Z79)*100</f>
        <v>-2.00512940079273</v>
      </c>
    </row>
    <row r="80" s="36" customFormat="true" ht="14.1" hidden="false" customHeight="true" outlineLevel="0" collapsed="false">
      <c r="A80" s="37" t="n">
        <v>76</v>
      </c>
      <c r="B80" s="38" t="n">
        <v>3024</v>
      </c>
      <c r="C80" s="39" t="n">
        <v>9</v>
      </c>
      <c r="D80" s="40" t="n">
        <f aca="false">IF(E80="","",D79+E79)</f>
        <v>3038</v>
      </c>
      <c r="E80" s="39" t="n">
        <v>8</v>
      </c>
      <c r="F80" s="41" t="n">
        <f aca="false">D80-B80</f>
        <v>14</v>
      </c>
      <c r="G80" s="42" t="n">
        <f aca="false">(F80/B80)*100</f>
        <v>0.462962962962963</v>
      </c>
      <c r="H80" s="40" t="n">
        <f aca="false">IF(I80="","",H79+I79)</f>
        <v>2978</v>
      </c>
      <c r="I80" s="39" t="n">
        <v>8</v>
      </c>
      <c r="J80" s="43" t="n">
        <f aca="false">H80-D80</f>
        <v>-60</v>
      </c>
      <c r="K80" s="42" t="n">
        <f aca="false">(J80/D80)*100</f>
        <v>-1.97498354180382</v>
      </c>
      <c r="L80" s="37" t="n">
        <v>76</v>
      </c>
      <c r="M80" s="38" t="n">
        <v>3790</v>
      </c>
      <c r="N80" s="39" t="n">
        <v>17</v>
      </c>
      <c r="O80" s="40" t="n">
        <f aca="false">IF(P80="","",O79+P79)</f>
        <v>3804</v>
      </c>
      <c r="P80" s="39" t="n">
        <v>17</v>
      </c>
      <c r="Q80" s="41" t="n">
        <f aca="false">O80-M80</f>
        <v>14</v>
      </c>
      <c r="R80" s="42" t="n">
        <f aca="false">(Q80/M80)*100</f>
        <v>0.369393139841689</v>
      </c>
      <c r="S80" s="40" t="n">
        <f aca="false">IF(T80="","",S79+T79)</f>
        <v>3729</v>
      </c>
      <c r="T80" s="39" t="n">
        <v>17</v>
      </c>
      <c r="U80" s="43" t="n">
        <f aca="false">S80-O80</f>
        <v>-75</v>
      </c>
      <c r="V80" s="44" t="n">
        <f aca="false">(U80/O80)*100</f>
        <v>-1.97160883280757</v>
      </c>
      <c r="W80" s="37" t="n">
        <v>76</v>
      </c>
      <c r="X80" s="38" t="n">
        <v>4289</v>
      </c>
      <c r="Y80" s="39" t="n">
        <v>10</v>
      </c>
      <c r="Z80" s="40" t="n">
        <f aca="false">IF(AA80="","",Z79+AA79)</f>
        <v>4299</v>
      </c>
      <c r="AA80" s="39" t="n">
        <v>10</v>
      </c>
      <c r="AB80" s="41" t="n">
        <f aca="false">Z80-X80</f>
        <v>10</v>
      </c>
      <c r="AC80" s="42" t="n">
        <f aca="false">(AB80/X80)*100</f>
        <v>0.233154581487526</v>
      </c>
      <c r="AD80" s="40" t="n">
        <f aca="false">IF(AE80="","",AD79+AE79)</f>
        <v>4213</v>
      </c>
      <c r="AE80" s="39" t="n">
        <v>10</v>
      </c>
      <c r="AF80" s="43" t="n">
        <f aca="false">AD80-Z80</f>
        <v>-86</v>
      </c>
      <c r="AG80" s="44" t="n">
        <f aca="false">(AF80/Z80)*100</f>
        <v>-2.00046522447081</v>
      </c>
    </row>
    <row r="81" s="36" customFormat="true" ht="14.1" hidden="false" customHeight="true" outlineLevel="0" collapsed="false">
      <c r="A81" s="20" t="n">
        <v>77</v>
      </c>
      <c r="B81" s="29" t="n">
        <v>3033</v>
      </c>
      <c r="C81" s="30" t="n">
        <v>10</v>
      </c>
      <c r="D81" s="31" t="n">
        <f aca="false">IF(E81="","",D80+E80)</f>
        <v>3046</v>
      </c>
      <c r="E81" s="30" t="n">
        <v>10</v>
      </c>
      <c r="F81" s="32" t="n">
        <f aca="false">D81-B81</f>
        <v>13</v>
      </c>
      <c r="G81" s="33" t="n">
        <f aca="false">(F81/B81)*100</f>
        <v>0.428618529508737</v>
      </c>
      <c r="H81" s="31" t="n">
        <f aca="false">IF(I81="","",H80+I80)</f>
        <v>2986</v>
      </c>
      <c r="I81" s="30" t="n">
        <v>10</v>
      </c>
      <c r="J81" s="34" t="n">
        <f aca="false">H81-D81</f>
        <v>-60</v>
      </c>
      <c r="K81" s="33" t="n">
        <f aca="false">(J81/D81)*100</f>
        <v>-1.96979645436638</v>
      </c>
      <c r="L81" s="20" t="n">
        <v>77</v>
      </c>
      <c r="M81" s="29" t="n">
        <v>3807</v>
      </c>
      <c r="N81" s="30" t="n">
        <v>17</v>
      </c>
      <c r="O81" s="31" t="n">
        <f aca="false">IF(P81="","",O80+P80)</f>
        <v>3821</v>
      </c>
      <c r="P81" s="30" t="n">
        <v>17</v>
      </c>
      <c r="Q81" s="32" t="n">
        <f aca="false">O81-M81</f>
        <v>14</v>
      </c>
      <c r="R81" s="33" t="n">
        <f aca="false">(Q81/M81)*100</f>
        <v>0.367743630154978</v>
      </c>
      <c r="S81" s="31" t="n">
        <f aca="false">IF(T81="","",S80+T80)</f>
        <v>3746</v>
      </c>
      <c r="T81" s="30" t="n">
        <v>17</v>
      </c>
      <c r="U81" s="34" t="n">
        <f aca="false">S81-O81</f>
        <v>-75</v>
      </c>
      <c r="V81" s="35" t="n">
        <f aca="false">(U81/O81)*100</f>
        <v>-1.96283695367705</v>
      </c>
      <c r="W81" s="20" t="n">
        <v>77</v>
      </c>
      <c r="X81" s="29" t="n">
        <v>4299</v>
      </c>
      <c r="Y81" s="30" t="n">
        <v>10</v>
      </c>
      <c r="Z81" s="31" t="n">
        <f aca="false">IF(AA81="","",Z80+AA80)</f>
        <v>4309</v>
      </c>
      <c r="AA81" s="30" t="n">
        <v>10</v>
      </c>
      <c r="AB81" s="32" t="n">
        <f aca="false">Z81-X81</f>
        <v>10</v>
      </c>
      <c r="AC81" s="33" t="n">
        <f aca="false">(AB81/X81)*100</f>
        <v>0.232612235403582</v>
      </c>
      <c r="AD81" s="31" t="n">
        <f aca="false">IF(AE81="","",AD80+AE80)</f>
        <v>4223</v>
      </c>
      <c r="AE81" s="30" t="n">
        <v>10</v>
      </c>
      <c r="AF81" s="34" t="n">
        <f aca="false">AD81-Z81</f>
        <v>-86</v>
      </c>
      <c r="AG81" s="35" t="n">
        <f aca="false">(AF81/Z81)*100</f>
        <v>-1.99582269668136</v>
      </c>
    </row>
    <row r="82" s="36" customFormat="true" ht="14.1" hidden="false" customHeight="true" outlineLevel="0" collapsed="false">
      <c r="A82" s="20" t="n">
        <v>78</v>
      </c>
      <c r="B82" s="29" t="n">
        <v>3043</v>
      </c>
      <c r="C82" s="30" t="n">
        <v>10</v>
      </c>
      <c r="D82" s="31" t="n">
        <f aca="false">IF(E82="","",D81+E81)</f>
        <v>3056</v>
      </c>
      <c r="E82" s="30" t="n">
        <v>10</v>
      </c>
      <c r="F82" s="32" t="n">
        <f aca="false">D82-B82</f>
        <v>13</v>
      </c>
      <c r="G82" s="33" t="n">
        <f aca="false">(F82/B82)*100</f>
        <v>0.427209990141308</v>
      </c>
      <c r="H82" s="31" t="n">
        <f aca="false">IF(I82="","",H81+I81)</f>
        <v>2996</v>
      </c>
      <c r="I82" s="30" t="n">
        <v>10</v>
      </c>
      <c r="J82" s="34" t="n">
        <f aca="false">H82-D82</f>
        <v>-60</v>
      </c>
      <c r="K82" s="33" t="n">
        <f aca="false">(J82/D82)*100</f>
        <v>-1.96335078534031</v>
      </c>
      <c r="L82" s="20" t="n">
        <v>78</v>
      </c>
      <c r="M82" s="29" t="n">
        <v>3824</v>
      </c>
      <c r="N82" s="30" t="n">
        <v>17</v>
      </c>
      <c r="O82" s="31" t="n">
        <f aca="false">IF(P82="","",O81+P81)</f>
        <v>3838</v>
      </c>
      <c r="P82" s="30" t="n">
        <v>17</v>
      </c>
      <c r="Q82" s="32" t="n">
        <f aca="false">O82-M82</f>
        <v>14</v>
      </c>
      <c r="R82" s="33" t="n">
        <f aca="false">(Q82/M82)*100</f>
        <v>0.366108786610879</v>
      </c>
      <c r="S82" s="31" t="n">
        <f aca="false">IF(T82="","",S81+T81)</f>
        <v>3763</v>
      </c>
      <c r="T82" s="30" t="n">
        <v>16</v>
      </c>
      <c r="U82" s="34" t="n">
        <f aca="false">S82-O82</f>
        <v>-75</v>
      </c>
      <c r="V82" s="35" t="n">
        <f aca="false">(U82/O82)*100</f>
        <v>-1.95414278269932</v>
      </c>
      <c r="W82" s="20" t="n">
        <v>78</v>
      </c>
      <c r="X82" s="29" t="n">
        <v>4309</v>
      </c>
      <c r="Y82" s="30" t="n">
        <v>10</v>
      </c>
      <c r="Z82" s="31" t="n">
        <f aca="false">IF(AA82="","",Z81+AA81)</f>
        <v>4319</v>
      </c>
      <c r="AA82" s="30" t="n">
        <v>10</v>
      </c>
      <c r="AB82" s="32" t="n">
        <f aca="false">Z82-X82</f>
        <v>10</v>
      </c>
      <c r="AC82" s="33" t="n">
        <f aca="false">(AB82/X82)*100</f>
        <v>0.232072406590856</v>
      </c>
      <c r="AD82" s="31" t="n">
        <f aca="false">IF(AE82="","",AD81+AE81)</f>
        <v>4233</v>
      </c>
      <c r="AE82" s="30" t="n">
        <v>10</v>
      </c>
      <c r="AF82" s="34" t="n">
        <f aca="false">AD82-Z82</f>
        <v>-86</v>
      </c>
      <c r="AG82" s="35" t="n">
        <f aca="false">(AF82/Z82)*100</f>
        <v>-1.99120166705256</v>
      </c>
    </row>
    <row r="83" s="36" customFormat="true" ht="14.1" hidden="false" customHeight="true" outlineLevel="0" collapsed="false">
      <c r="A83" s="20" t="n">
        <v>79</v>
      </c>
      <c r="B83" s="29" t="n">
        <v>3053</v>
      </c>
      <c r="C83" s="30" t="n">
        <v>10</v>
      </c>
      <c r="D83" s="31" t="n">
        <f aca="false">IF(E83="","",D82+E82)</f>
        <v>3066</v>
      </c>
      <c r="E83" s="30" t="n">
        <v>10</v>
      </c>
      <c r="F83" s="32" t="n">
        <f aca="false">D83-B83</f>
        <v>13</v>
      </c>
      <c r="G83" s="33" t="n">
        <f aca="false">(F83/B83)*100</f>
        <v>0.425810678021618</v>
      </c>
      <c r="H83" s="31" t="n">
        <f aca="false">IF(I83="","",H82+I82)</f>
        <v>3006</v>
      </c>
      <c r="I83" s="30" t="n">
        <v>9</v>
      </c>
      <c r="J83" s="34" t="n">
        <f aca="false">H83-D83</f>
        <v>-60</v>
      </c>
      <c r="K83" s="33" t="n">
        <f aca="false">(J83/D83)*100</f>
        <v>-1.95694716242661</v>
      </c>
      <c r="L83" s="20" t="n">
        <v>79</v>
      </c>
      <c r="M83" s="29" t="n">
        <v>3841</v>
      </c>
      <c r="N83" s="30" t="n">
        <v>17</v>
      </c>
      <c r="O83" s="31" t="n">
        <f aca="false">IF(P83="","",O82+P82)</f>
        <v>3855</v>
      </c>
      <c r="P83" s="30" t="n">
        <v>17</v>
      </c>
      <c r="Q83" s="32" t="n">
        <f aca="false">O83-M83</f>
        <v>14</v>
      </c>
      <c r="R83" s="33" t="n">
        <f aca="false">(Q83/M83)*100</f>
        <v>0.364488414475397</v>
      </c>
      <c r="S83" s="31" t="n">
        <f aca="false">IF(T83="","",S82+T82)</f>
        <v>3779</v>
      </c>
      <c r="T83" s="30" t="n">
        <v>17</v>
      </c>
      <c r="U83" s="34" t="n">
        <f aca="false">S83-O83</f>
        <v>-76</v>
      </c>
      <c r="V83" s="35" t="n">
        <f aca="false">(U83/O83)*100</f>
        <v>-1.97146562905318</v>
      </c>
      <c r="W83" s="20" t="n">
        <v>79</v>
      </c>
      <c r="X83" s="29" t="n">
        <v>4319</v>
      </c>
      <c r="Y83" s="30" t="n">
        <v>10</v>
      </c>
      <c r="Z83" s="31" t="n">
        <f aca="false">IF(AA83="","",Z82+AA82)</f>
        <v>4329</v>
      </c>
      <c r="AA83" s="30" t="n">
        <v>10</v>
      </c>
      <c r="AB83" s="32" t="n">
        <f aca="false">Z83-X83</f>
        <v>10</v>
      </c>
      <c r="AC83" s="33" t="n">
        <f aca="false">(AB83/X83)*100</f>
        <v>0.231535077564251</v>
      </c>
      <c r="AD83" s="31" t="n">
        <f aca="false">IF(AE83="","",AD82+AE82)</f>
        <v>4243</v>
      </c>
      <c r="AE83" s="30" t="n">
        <v>9</v>
      </c>
      <c r="AF83" s="34" t="n">
        <f aca="false">AD83-Z83</f>
        <v>-86</v>
      </c>
      <c r="AG83" s="35" t="n">
        <f aca="false">(AF83/Z83)*100</f>
        <v>-1.98660198660199</v>
      </c>
    </row>
    <row r="84" s="36" customFormat="true" ht="14.1" hidden="false" customHeight="true" outlineLevel="0" collapsed="false">
      <c r="A84" s="37" t="n">
        <v>80</v>
      </c>
      <c r="B84" s="38" t="n">
        <v>3063</v>
      </c>
      <c r="C84" s="39" t="n">
        <v>8</v>
      </c>
      <c r="D84" s="40" t="n">
        <f aca="false">IF(E84="","",D83+E83)</f>
        <v>3076</v>
      </c>
      <c r="E84" s="39" t="n">
        <v>8</v>
      </c>
      <c r="F84" s="41" t="n">
        <f aca="false">D84-B84</f>
        <v>13</v>
      </c>
      <c r="G84" s="42" t="n">
        <f aca="false">(F84/B84)*100</f>
        <v>0.424420502775057</v>
      </c>
      <c r="H84" s="40" t="n">
        <f aca="false">IF(I84="","",H83+I83)</f>
        <v>3015</v>
      </c>
      <c r="I84" s="39" t="n">
        <v>8</v>
      </c>
      <c r="J84" s="43" t="n">
        <f aca="false">H84-D84</f>
        <v>-61</v>
      </c>
      <c r="K84" s="42" t="n">
        <f aca="false">(J84/D84)*100</f>
        <v>-1.98309492847854</v>
      </c>
      <c r="L84" s="37" t="n">
        <v>80</v>
      </c>
      <c r="M84" s="38" t="n">
        <v>3858</v>
      </c>
      <c r="N84" s="39" t="n">
        <v>16</v>
      </c>
      <c r="O84" s="40" t="n">
        <f aca="false">IF(P84="","",O83+P83)</f>
        <v>3872</v>
      </c>
      <c r="P84" s="39" t="n">
        <v>15</v>
      </c>
      <c r="Q84" s="41" t="n">
        <f aca="false">O84-M84</f>
        <v>14</v>
      </c>
      <c r="R84" s="42" t="n">
        <f aca="false">(Q84/M84)*100</f>
        <v>0.362882322446864</v>
      </c>
      <c r="S84" s="40" t="n">
        <f aca="false">IF(T84="","",S83+T83)</f>
        <v>3796</v>
      </c>
      <c r="T84" s="39" t="n">
        <v>15</v>
      </c>
      <c r="U84" s="43" t="n">
        <f aca="false">S84-O84</f>
        <v>-76</v>
      </c>
      <c r="V84" s="44" t="n">
        <f aca="false">(U84/O84)*100</f>
        <v>-1.96280991735537</v>
      </c>
      <c r="W84" s="37" t="n">
        <v>80</v>
      </c>
      <c r="X84" s="38" t="n">
        <v>4329</v>
      </c>
      <c r="Y84" s="39" t="n">
        <v>7</v>
      </c>
      <c r="Z84" s="40" t="n">
        <f aca="false">IF(AA84="","",Z83+AA83)</f>
        <v>4339</v>
      </c>
      <c r="AA84" s="39" t="n">
        <v>7</v>
      </c>
      <c r="AB84" s="41" t="n">
        <f aca="false">Z84-X84</f>
        <v>10</v>
      </c>
      <c r="AC84" s="42" t="n">
        <f aca="false">(AB84/X84)*100</f>
        <v>0.231000231000231</v>
      </c>
      <c r="AD84" s="40" t="n">
        <f aca="false">IF(AE84="","",AD83+AE83)</f>
        <v>4252</v>
      </c>
      <c r="AE84" s="39" t="n">
        <v>7</v>
      </c>
      <c r="AF84" s="43" t="n">
        <f aca="false">AD84-Z84</f>
        <v>-87</v>
      </c>
      <c r="AG84" s="44" t="n">
        <f aca="false">(AF84/Z84)*100</f>
        <v>-2.00507029269417</v>
      </c>
    </row>
    <row r="85" s="36" customFormat="true" ht="14.1" hidden="false" customHeight="true" outlineLevel="0" collapsed="false">
      <c r="A85" s="20" t="n">
        <v>81</v>
      </c>
      <c r="B85" s="29" t="n">
        <v>3071</v>
      </c>
      <c r="C85" s="30" t="n">
        <v>9</v>
      </c>
      <c r="D85" s="31" t="n">
        <f aca="false">IF(E85="","",D84+E84)</f>
        <v>3084</v>
      </c>
      <c r="E85" s="30" t="n">
        <v>9</v>
      </c>
      <c r="F85" s="32" t="n">
        <f aca="false">D85-B85</f>
        <v>13</v>
      </c>
      <c r="G85" s="33" t="n">
        <f aca="false">(F85/B85)*100</f>
        <v>0.423314881146206</v>
      </c>
      <c r="H85" s="31" t="n">
        <f aca="false">IF(I85="","",H84+I84)</f>
        <v>3023</v>
      </c>
      <c r="I85" s="30" t="n">
        <v>9</v>
      </c>
      <c r="J85" s="34" t="n">
        <f aca="false">H85-D85</f>
        <v>-61</v>
      </c>
      <c r="K85" s="33" t="n">
        <f aca="false">(J85/D85)*100</f>
        <v>-1.97795071335927</v>
      </c>
      <c r="L85" s="20" t="n">
        <v>81</v>
      </c>
      <c r="M85" s="29" t="n">
        <v>3874</v>
      </c>
      <c r="N85" s="30" t="n">
        <v>16</v>
      </c>
      <c r="O85" s="31" t="n">
        <f aca="false">IF(P85="","",O84+P84)</f>
        <v>3887</v>
      </c>
      <c r="P85" s="30" t="n">
        <v>15</v>
      </c>
      <c r="Q85" s="32" t="n">
        <f aca="false">O85-M85</f>
        <v>13</v>
      </c>
      <c r="R85" s="33" t="n">
        <f aca="false">(Q85/M85)*100</f>
        <v>0.335570469798658</v>
      </c>
      <c r="S85" s="31" t="n">
        <f aca="false">IF(T85="","",S84+T84)</f>
        <v>3811</v>
      </c>
      <c r="T85" s="30" t="n">
        <v>14</v>
      </c>
      <c r="U85" s="34" t="n">
        <f aca="false">S85-O85</f>
        <v>-76</v>
      </c>
      <c r="V85" s="35" t="n">
        <f aca="false">(U85/O85)*100</f>
        <v>-1.95523540005145</v>
      </c>
      <c r="W85" s="20" t="n">
        <v>81</v>
      </c>
      <c r="X85" s="29" t="n">
        <v>4336</v>
      </c>
      <c r="Y85" s="30" t="n">
        <v>9</v>
      </c>
      <c r="Z85" s="31" t="n">
        <f aca="false">IF(AA85="","",Z84+AA84)</f>
        <v>4346</v>
      </c>
      <c r="AA85" s="30" t="n">
        <v>9</v>
      </c>
      <c r="AB85" s="32" t="n">
        <f aca="false">Z85-X85</f>
        <v>10</v>
      </c>
      <c r="AC85" s="33" t="n">
        <f aca="false">(AB85/X85)*100</f>
        <v>0.230627306273063</v>
      </c>
      <c r="AD85" s="31" t="n">
        <f aca="false">IF(AE85="","",AD84+AE84)</f>
        <v>4259</v>
      </c>
      <c r="AE85" s="30" t="n">
        <v>9</v>
      </c>
      <c r="AF85" s="34" t="n">
        <f aca="false">AD85-Z85</f>
        <v>-87</v>
      </c>
      <c r="AG85" s="35" t="n">
        <f aca="false">(AF85/Z85)*100</f>
        <v>-2.00184077312471</v>
      </c>
    </row>
    <row r="86" s="36" customFormat="true" ht="14.1" hidden="false" customHeight="true" outlineLevel="0" collapsed="false">
      <c r="A86" s="20" t="n">
        <v>82</v>
      </c>
      <c r="B86" s="29" t="n">
        <v>3080</v>
      </c>
      <c r="C86" s="30" t="n">
        <v>9</v>
      </c>
      <c r="D86" s="31" t="n">
        <f aca="false">IF(E86="","",D85+E85)</f>
        <v>3093</v>
      </c>
      <c r="E86" s="30" t="n">
        <v>9</v>
      </c>
      <c r="F86" s="32" t="n">
        <f aca="false">D86-B86</f>
        <v>13</v>
      </c>
      <c r="G86" s="33" t="n">
        <f aca="false">(F86/B86)*100</f>
        <v>0.422077922077922</v>
      </c>
      <c r="H86" s="31" t="n">
        <f aca="false">IF(I86="","",H85+I85)</f>
        <v>3032</v>
      </c>
      <c r="I86" s="30" t="n">
        <v>9</v>
      </c>
      <c r="J86" s="34" t="n">
        <f aca="false">H86-D86</f>
        <v>-61</v>
      </c>
      <c r="K86" s="33" t="n">
        <f aca="false">(J86/D86)*100</f>
        <v>-1.97219527966376</v>
      </c>
      <c r="L86" s="20" t="n">
        <v>82</v>
      </c>
      <c r="M86" s="29" t="n">
        <v>3890</v>
      </c>
      <c r="N86" s="30" t="n">
        <v>16</v>
      </c>
      <c r="O86" s="31" t="n">
        <f aca="false">IF(P86="","",O85+P85)</f>
        <v>3902</v>
      </c>
      <c r="P86" s="30" t="n">
        <v>16</v>
      </c>
      <c r="Q86" s="32" t="n">
        <f aca="false">O86-M86</f>
        <v>12</v>
      </c>
      <c r="R86" s="33" t="n">
        <f aca="false">(Q86/M86)*100</f>
        <v>0.308483290488432</v>
      </c>
      <c r="S86" s="31" t="n">
        <f aca="false">IF(T86="","",S85+T85)</f>
        <v>3825</v>
      </c>
      <c r="T86" s="30" t="n">
        <v>16</v>
      </c>
      <c r="U86" s="34" t="n">
        <f aca="false">S86-O86</f>
        <v>-77</v>
      </c>
      <c r="V86" s="35" t="n">
        <f aca="false">(U86/O86)*100</f>
        <v>-1.97334700153767</v>
      </c>
      <c r="W86" s="20" t="n">
        <v>82</v>
      </c>
      <c r="X86" s="29" t="n">
        <v>4345</v>
      </c>
      <c r="Y86" s="30" t="n">
        <v>9</v>
      </c>
      <c r="Z86" s="31" t="n">
        <f aca="false">IF(AA86="","",Z85+AA85)</f>
        <v>4355</v>
      </c>
      <c r="AA86" s="30" t="n">
        <v>9</v>
      </c>
      <c r="AB86" s="32" t="n">
        <f aca="false">Z86-X86</f>
        <v>10</v>
      </c>
      <c r="AC86" s="33" t="n">
        <f aca="false">(AB86/X86)*100</f>
        <v>0.230149597238205</v>
      </c>
      <c r="AD86" s="31" t="n">
        <f aca="false">IF(AE86="","",AD85+AE85)</f>
        <v>4268</v>
      </c>
      <c r="AE86" s="30" t="n">
        <v>9</v>
      </c>
      <c r="AF86" s="34" t="n">
        <f aca="false">AD86-Z86</f>
        <v>-87</v>
      </c>
      <c r="AG86" s="35" t="n">
        <f aca="false">(AF86/Z86)*100</f>
        <v>-1.99770378874856</v>
      </c>
    </row>
    <row r="87" s="36" customFormat="true" ht="14.1" hidden="false" customHeight="true" outlineLevel="0" collapsed="false">
      <c r="A87" s="20" t="n">
        <v>83</v>
      </c>
      <c r="B87" s="29" t="n">
        <v>3089</v>
      </c>
      <c r="C87" s="30" t="n">
        <v>9</v>
      </c>
      <c r="D87" s="31" t="n">
        <f aca="false">IF(E87="","",D86+E86)</f>
        <v>3102</v>
      </c>
      <c r="E87" s="30" t="n">
        <v>9</v>
      </c>
      <c r="F87" s="32" t="n">
        <f aca="false">D87-B87</f>
        <v>13</v>
      </c>
      <c r="G87" s="33" t="n">
        <f aca="false">(F87/B87)*100</f>
        <v>0.420848170929103</v>
      </c>
      <c r="H87" s="31" t="n">
        <f aca="false">IF(I87="","",H86+I86)</f>
        <v>3041</v>
      </c>
      <c r="I87" s="30" t="n">
        <v>9</v>
      </c>
      <c r="J87" s="34" t="n">
        <f aca="false">H87-D87</f>
        <v>-61</v>
      </c>
      <c r="K87" s="33" t="n">
        <f aca="false">(J87/D87)*100</f>
        <v>-1.96647324306899</v>
      </c>
      <c r="L87" s="20" t="n">
        <v>83</v>
      </c>
      <c r="M87" s="29" t="n">
        <v>3906</v>
      </c>
      <c r="N87" s="30" t="n">
        <v>16</v>
      </c>
      <c r="O87" s="31" t="n">
        <f aca="false">IF(P87="","",O86+P86)</f>
        <v>3918</v>
      </c>
      <c r="P87" s="30" t="n">
        <v>16</v>
      </c>
      <c r="Q87" s="32" t="n">
        <f aca="false">O87-M87</f>
        <v>12</v>
      </c>
      <c r="R87" s="33" t="n">
        <f aca="false">(Q87/M87)*100</f>
        <v>0.307219662058372</v>
      </c>
      <c r="S87" s="31" t="n">
        <f aca="false">IF(T87="","",S86+T86)</f>
        <v>3841</v>
      </c>
      <c r="T87" s="30" t="n">
        <v>16</v>
      </c>
      <c r="U87" s="34" t="n">
        <f aca="false">S87-O87</f>
        <v>-77</v>
      </c>
      <c r="V87" s="35" t="n">
        <f aca="false">(U87/O87)*100</f>
        <v>-1.96528841245533</v>
      </c>
      <c r="W87" s="20" t="n">
        <v>83</v>
      </c>
      <c r="X87" s="29" t="n">
        <v>4354</v>
      </c>
      <c r="Y87" s="30" t="n">
        <v>8</v>
      </c>
      <c r="Z87" s="31" t="n">
        <f aca="false">IF(AA87="","",Z86+AA86)</f>
        <v>4364</v>
      </c>
      <c r="AA87" s="30" t="n">
        <v>8</v>
      </c>
      <c r="AB87" s="32" t="n">
        <f aca="false">Z87-X87</f>
        <v>10</v>
      </c>
      <c r="AC87" s="33" t="n">
        <f aca="false">(AB87/X87)*100</f>
        <v>0.229673863114378</v>
      </c>
      <c r="AD87" s="31" t="n">
        <f aca="false">IF(AE87="","",AD86+AE86)</f>
        <v>4277</v>
      </c>
      <c r="AE87" s="30" t="n">
        <v>8</v>
      </c>
      <c r="AF87" s="34" t="n">
        <f aca="false">AD87-Z87</f>
        <v>-87</v>
      </c>
      <c r="AG87" s="35" t="n">
        <f aca="false">(AF87/Z87)*100</f>
        <v>-1.993583868011</v>
      </c>
    </row>
    <row r="88" s="36" customFormat="true" ht="14.1" hidden="false" customHeight="true" outlineLevel="0" collapsed="false">
      <c r="A88" s="37" t="n">
        <v>84</v>
      </c>
      <c r="B88" s="38" t="n">
        <v>3098</v>
      </c>
      <c r="C88" s="39" t="n">
        <v>8</v>
      </c>
      <c r="D88" s="40" t="n">
        <f aca="false">IF(E88="","",D87+E87)</f>
        <v>3111</v>
      </c>
      <c r="E88" s="39" t="n">
        <v>7</v>
      </c>
      <c r="F88" s="41" t="n">
        <f aca="false">D88-B88</f>
        <v>13</v>
      </c>
      <c r="G88" s="42" t="n">
        <f aca="false">(F88/B88)*100</f>
        <v>0.419625564880568</v>
      </c>
      <c r="H88" s="40" t="n">
        <f aca="false">IF(I88="","",H87+I87)</f>
        <v>3050</v>
      </c>
      <c r="I88" s="39" t="n">
        <v>7</v>
      </c>
      <c r="J88" s="43" t="n">
        <f aca="false">H88-D88</f>
        <v>-61</v>
      </c>
      <c r="K88" s="42" t="n">
        <f aca="false">(J88/D88)*100</f>
        <v>-1.96078431372549</v>
      </c>
      <c r="L88" s="37" t="n">
        <v>84</v>
      </c>
      <c r="M88" s="38" t="n">
        <v>3922</v>
      </c>
      <c r="N88" s="39" t="n">
        <v>11</v>
      </c>
      <c r="O88" s="40" t="n">
        <f aca="false">IF(P88="","",O87+P87)</f>
        <v>3934</v>
      </c>
      <c r="P88" s="39" t="n">
        <v>11</v>
      </c>
      <c r="Q88" s="41" t="n">
        <f aca="false">O88-M88</f>
        <v>12</v>
      </c>
      <c r="R88" s="42" t="n">
        <f aca="false">(Q88/M88)*100</f>
        <v>0.305966343702193</v>
      </c>
      <c r="S88" s="40" t="n">
        <f aca="false">IF(T88="","",S87+T87)</f>
        <v>3857</v>
      </c>
      <c r="T88" s="39" t="n">
        <v>10</v>
      </c>
      <c r="U88" s="43" t="n">
        <f aca="false">S88-O88</f>
        <v>-77</v>
      </c>
      <c r="V88" s="44" t="n">
        <f aca="false">(U88/O88)*100</f>
        <v>-1.95729537366548</v>
      </c>
      <c r="W88" s="37" t="n">
        <v>84</v>
      </c>
      <c r="X88" s="38" t="n">
        <v>4362</v>
      </c>
      <c r="Y88" s="39" t="n">
        <v>10</v>
      </c>
      <c r="Z88" s="40" t="n">
        <f aca="false">IF(AA88="","",Z87+AA87)</f>
        <v>4372</v>
      </c>
      <c r="AA88" s="39" t="n">
        <v>9</v>
      </c>
      <c r="AB88" s="41" t="n">
        <f aca="false">Z88-X88</f>
        <v>10</v>
      </c>
      <c r="AC88" s="42" t="n">
        <f aca="false">(AB88/X88)*100</f>
        <v>0.229252636405319</v>
      </c>
      <c r="AD88" s="40" t="n">
        <f aca="false">IF(AE88="","",AD87+AE87)</f>
        <v>4285</v>
      </c>
      <c r="AE88" s="39" t="n">
        <v>9</v>
      </c>
      <c r="AF88" s="43" t="n">
        <f aca="false">AD88-Z88</f>
        <v>-87</v>
      </c>
      <c r="AG88" s="44" t="n">
        <f aca="false">(AF88/Z88)*100</f>
        <v>-1.98993595608417</v>
      </c>
    </row>
    <row r="89" s="36" customFormat="true" ht="14.1" hidden="false" customHeight="true" outlineLevel="0" collapsed="false">
      <c r="A89" s="20" t="n">
        <v>85</v>
      </c>
      <c r="B89" s="29" t="n">
        <v>3106</v>
      </c>
      <c r="C89" s="30" t="n">
        <v>8</v>
      </c>
      <c r="D89" s="31" t="n">
        <f aca="false">IF(E89="","",D88+E88)</f>
        <v>3118</v>
      </c>
      <c r="E89" s="30" t="n">
        <v>8</v>
      </c>
      <c r="F89" s="32" t="n">
        <f aca="false">D89-B89</f>
        <v>12</v>
      </c>
      <c r="G89" s="33" t="n">
        <f aca="false">(F89/B89)*100</f>
        <v>0.386349001931745</v>
      </c>
      <c r="H89" s="31" t="n">
        <f aca="false">IF(I89="","",H88+I88)</f>
        <v>3057</v>
      </c>
      <c r="I89" s="30" t="n">
        <v>7</v>
      </c>
      <c r="J89" s="34" t="n">
        <f aca="false">H89-D89</f>
        <v>-61</v>
      </c>
      <c r="K89" s="33" t="n">
        <f aca="false">(J89/D89)*100</f>
        <v>-1.95638229634381</v>
      </c>
      <c r="L89" s="20" t="n">
        <v>85</v>
      </c>
      <c r="M89" s="29" t="n">
        <v>3933</v>
      </c>
      <c r="N89" s="30" t="n">
        <v>13</v>
      </c>
      <c r="O89" s="31" t="n">
        <f aca="false">IF(P89="","",O88+P88)</f>
        <v>3945</v>
      </c>
      <c r="P89" s="30" t="n">
        <v>13</v>
      </c>
      <c r="Q89" s="32" t="n">
        <f aca="false">O89-M89</f>
        <v>12</v>
      </c>
      <c r="R89" s="33" t="n">
        <f aca="false">(Q89/M89)*100</f>
        <v>0.30511060259344</v>
      </c>
      <c r="S89" s="31" t="n">
        <f aca="false">IF(T89="","",S88+T88)</f>
        <v>3867</v>
      </c>
      <c r="T89" s="30" t="n">
        <v>13</v>
      </c>
      <c r="U89" s="34" t="n">
        <f aca="false">S89-O89</f>
        <v>-78</v>
      </c>
      <c r="V89" s="35" t="n">
        <f aca="false">(U89/O89)*100</f>
        <v>-1.97718631178707</v>
      </c>
      <c r="W89" s="20" t="n">
        <v>85</v>
      </c>
      <c r="X89" s="29" t="n">
        <v>4372</v>
      </c>
      <c r="Y89" s="30" t="n">
        <v>9</v>
      </c>
      <c r="Z89" s="31" t="n">
        <f aca="false">IF(AA89="","",Z88+AA88)</f>
        <v>4381</v>
      </c>
      <c r="AA89" s="30" t="n">
        <v>8</v>
      </c>
      <c r="AB89" s="32" t="n">
        <f aca="false">Z89-X89</f>
        <v>9</v>
      </c>
      <c r="AC89" s="33" t="n">
        <f aca="false">(AB89/X89)*100</f>
        <v>0.205855443732845</v>
      </c>
      <c r="AD89" s="31" t="n">
        <f aca="false">IF(AE89="","",AD88+AE88)</f>
        <v>4294</v>
      </c>
      <c r="AE89" s="30" t="n">
        <v>8</v>
      </c>
      <c r="AF89" s="34" t="n">
        <f aca="false">AD89-Z89</f>
        <v>-87</v>
      </c>
      <c r="AG89" s="35" t="n">
        <f aca="false">(AF89/Z89)*100</f>
        <v>-1.98584797991326</v>
      </c>
    </row>
    <row r="90" s="36" customFormat="true" ht="14.1" hidden="false" customHeight="true" outlineLevel="0" collapsed="false">
      <c r="A90" s="20" t="n">
        <v>86</v>
      </c>
      <c r="B90" s="29" t="n">
        <v>3114</v>
      </c>
      <c r="C90" s="30" t="n">
        <v>8</v>
      </c>
      <c r="D90" s="31" t="n">
        <f aca="false">IF(E90="","",D89+E89)</f>
        <v>3126</v>
      </c>
      <c r="E90" s="30" t="n">
        <v>8</v>
      </c>
      <c r="F90" s="32" t="n">
        <f aca="false">D90-B90</f>
        <v>12</v>
      </c>
      <c r="G90" s="33" t="n">
        <f aca="false">(F90/B90)*100</f>
        <v>0.385356454720617</v>
      </c>
      <c r="H90" s="31" t="n">
        <f aca="false">IF(I90="","",H89+I89)</f>
        <v>3064</v>
      </c>
      <c r="I90" s="30" t="n">
        <v>8</v>
      </c>
      <c r="J90" s="34" t="n">
        <f aca="false">H90-D90</f>
        <v>-62</v>
      </c>
      <c r="K90" s="33" t="n">
        <f aca="false">(J90/D90)*100</f>
        <v>-1.98336532309661</v>
      </c>
      <c r="L90" s="20" t="n">
        <v>86</v>
      </c>
      <c r="M90" s="29" t="n">
        <v>3946</v>
      </c>
      <c r="N90" s="30" t="n">
        <v>14</v>
      </c>
      <c r="O90" s="31" t="n">
        <f aca="false">IF(P90="","",O89+P89)</f>
        <v>3958</v>
      </c>
      <c r="P90" s="30" t="n">
        <v>14</v>
      </c>
      <c r="Q90" s="32" t="n">
        <f aca="false">O90-M90</f>
        <v>12</v>
      </c>
      <c r="R90" s="33" t="n">
        <f aca="false">(Q90/M90)*100</f>
        <v>0.304105423213381</v>
      </c>
      <c r="S90" s="31" t="n">
        <f aca="false">IF(T90="","",S89+T89)</f>
        <v>3880</v>
      </c>
      <c r="T90" s="30" t="n">
        <v>14</v>
      </c>
      <c r="U90" s="34" t="n">
        <f aca="false">S90-O90</f>
        <v>-78</v>
      </c>
      <c r="V90" s="35" t="n">
        <f aca="false">(U90/O90)*100</f>
        <v>-1.97069226882264</v>
      </c>
      <c r="W90" s="20" t="n">
        <v>86</v>
      </c>
      <c r="X90" s="29" t="n">
        <v>4381</v>
      </c>
      <c r="Y90" s="30" t="n">
        <v>9</v>
      </c>
      <c r="Z90" s="31" t="n">
        <f aca="false">IF(AA90="","",Z89+AA89)</f>
        <v>4389</v>
      </c>
      <c r="AA90" s="30" t="n">
        <v>8</v>
      </c>
      <c r="AB90" s="32" t="n">
        <f aca="false">Z90-X90</f>
        <v>8</v>
      </c>
      <c r="AC90" s="33" t="n">
        <f aca="false">(AB90/X90)*100</f>
        <v>0.182606710796622</v>
      </c>
      <c r="AD90" s="31" t="n">
        <f aca="false">IF(AE90="","",AD89+AE89)</f>
        <v>4302</v>
      </c>
      <c r="AE90" s="30" t="n">
        <v>8</v>
      </c>
      <c r="AF90" s="34" t="n">
        <f aca="false">AD90-Z90</f>
        <v>-87</v>
      </c>
      <c r="AG90" s="35" t="n">
        <f aca="false">(AF90/Z90)*100</f>
        <v>-1.98222829801777</v>
      </c>
    </row>
    <row r="91" s="36" customFormat="true" ht="14.1" hidden="false" customHeight="true" outlineLevel="0" collapsed="false">
      <c r="A91" s="20" t="n">
        <v>87</v>
      </c>
      <c r="B91" s="29" t="n">
        <v>3122</v>
      </c>
      <c r="C91" s="30" t="n">
        <v>9</v>
      </c>
      <c r="D91" s="31" t="n">
        <f aca="false">IF(E91="","",D90+E90)</f>
        <v>3134</v>
      </c>
      <c r="E91" s="30" t="n">
        <v>9</v>
      </c>
      <c r="F91" s="32" t="n">
        <f aca="false">D91-B91</f>
        <v>12</v>
      </c>
      <c r="G91" s="33" t="n">
        <f aca="false">(F91/B91)*100</f>
        <v>0.384368994234465</v>
      </c>
      <c r="H91" s="31" t="n">
        <f aca="false">IF(I91="","",H90+I90)</f>
        <v>3072</v>
      </c>
      <c r="I91" s="30" t="n">
        <v>9</v>
      </c>
      <c r="J91" s="34" t="n">
        <f aca="false">H91-D91</f>
        <v>-62</v>
      </c>
      <c r="K91" s="33" t="n">
        <f aca="false">(J91/D91)*100</f>
        <v>-1.97830248883216</v>
      </c>
      <c r="L91" s="20" t="n">
        <v>87</v>
      </c>
      <c r="M91" s="29" t="n">
        <v>3960</v>
      </c>
      <c r="N91" s="30" t="n">
        <v>14</v>
      </c>
      <c r="O91" s="31" t="n">
        <f aca="false">IF(P91="","",O90+P90)</f>
        <v>3972</v>
      </c>
      <c r="P91" s="30" t="n">
        <v>14</v>
      </c>
      <c r="Q91" s="32" t="n">
        <f aca="false">O91-M91</f>
        <v>12</v>
      </c>
      <c r="R91" s="33" t="n">
        <f aca="false">(Q91/M91)*100</f>
        <v>0.303030303030303</v>
      </c>
      <c r="S91" s="31" t="n">
        <f aca="false">IF(T91="","",S90+T90)</f>
        <v>3894</v>
      </c>
      <c r="T91" s="30" t="n">
        <v>14</v>
      </c>
      <c r="U91" s="34" t="n">
        <f aca="false">S91-O91</f>
        <v>-78</v>
      </c>
      <c r="V91" s="35" t="n">
        <f aca="false">(U91/O91)*100</f>
        <v>-1.96374622356495</v>
      </c>
      <c r="W91" s="20" t="n">
        <v>87</v>
      </c>
      <c r="X91" s="29" t="n">
        <v>4390</v>
      </c>
      <c r="Y91" s="30" t="n">
        <v>9</v>
      </c>
      <c r="Z91" s="31" t="n">
        <f aca="false">IF(AA91="","",Z90+AA90)</f>
        <v>4397</v>
      </c>
      <c r="AA91" s="30" t="n">
        <v>9</v>
      </c>
      <c r="AB91" s="32" t="n">
        <f aca="false">Z91-X91</f>
        <v>7</v>
      </c>
      <c r="AC91" s="33" t="n">
        <f aca="false">(AB91/X91)*100</f>
        <v>0.159453302961276</v>
      </c>
      <c r="AD91" s="31" t="n">
        <f aca="false">IF(AE91="","",AD90+AE90)</f>
        <v>4310</v>
      </c>
      <c r="AE91" s="30" t="n">
        <v>9</v>
      </c>
      <c r="AF91" s="34" t="n">
        <f aca="false">AD91-Z91</f>
        <v>-87</v>
      </c>
      <c r="AG91" s="35" t="n">
        <f aca="false">(AF91/Z91)*100</f>
        <v>-1.97862178758244</v>
      </c>
    </row>
    <row r="92" s="36" customFormat="true" ht="14.1" hidden="false" customHeight="true" outlineLevel="0" collapsed="false">
      <c r="A92" s="37" t="n">
        <v>88</v>
      </c>
      <c r="B92" s="38" t="n">
        <v>3131</v>
      </c>
      <c r="C92" s="39" t="n">
        <v>9</v>
      </c>
      <c r="D92" s="40" t="n">
        <f aca="false">IF(E92="","",D91+E91)</f>
        <v>3143</v>
      </c>
      <c r="E92" s="39" t="n">
        <v>9</v>
      </c>
      <c r="F92" s="41" t="n">
        <f aca="false">D92-B92</f>
        <v>12</v>
      </c>
      <c r="G92" s="42" t="n">
        <f aca="false">(F92/B92)*100</f>
        <v>0.383264132864899</v>
      </c>
      <c r="H92" s="40" t="n">
        <f aca="false">IF(I92="","",H91+I91)</f>
        <v>3081</v>
      </c>
      <c r="I92" s="39" t="n">
        <v>9</v>
      </c>
      <c r="J92" s="43" t="n">
        <f aca="false">H92-D92</f>
        <v>-62</v>
      </c>
      <c r="K92" s="42" t="n">
        <f aca="false">(J92/D92)*100</f>
        <v>-1.97263760738148</v>
      </c>
      <c r="L92" s="37" t="n">
        <v>88</v>
      </c>
      <c r="M92" s="38" t="n">
        <v>3974</v>
      </c>
      <c r="N92" s="39" t="n">
        <v>13</v>
      </c>
      <c r="O92" s="40" t="n">
        <f aca="false">IF(P92="","",O91+P91)</f>
        <v>3986</v>
      </c>
      <c r="P92" s="39" t="n">
        <v>13</v>
      </c>
      <c r="Q92" s="41" t="n">
        <f aca="false">O92-M92</f>
        <v>12</v>
      </c>
      <c r="R92" s="42" t="n">
        <f aca="false">(Q92/M92)*100</f>
        <v>0.301962757926522</v>
      </c>
      <c r="S92" s="40" t="n">
        <f aca="false">IF(T92="","",S91+T91)</f>
        <v>3908</v>
      </c>
      <c r="T92" s="39" t="n">
        <v>13</v>
      </c>
      <c r="U92" s="43" t="n">
        <f aca="false">S92-O92</f>
        <v>-78</v>
      </c>
      <c r="V92" s="44" t="n">
        <f aca="false">(U92/O92)*100</f>
        <v>-1.9568489713999</v>
      </c>
      <c r="W92" s="37" t="n">
        <v>88</v>
      </c>
      <c r="X92" s="38" t="n">
        <v>4399</v>
      </c>
      <c r="Y92" s="39" t="n">
        <v>8</v>
      </c>
      <c r="Z92" s="40" t="n">
        <f aca="false">IF(AA92="","",Z91+AA91)</f>
        <v>4406</v>
      </c>
      <c r="AA92" s="39" t="n">
        <v>7</v>
      </c>
      <c r="AB92" s="41" t="n">
        <f aca="false">Z92-X92</f>
        <v>7</v>
      </c>
      <c r="AC92" s="42" t="n">
        <f aca="false">(AB92/X92)*100</f>
        <v>0.159127074335076</v>
      </c>
      <c r="AD92" s="40" t="n">
        <f aca="false">IF(AE92="","",AD91+AE91)</f>
        <v>4319</v>
      </c>
      <c r="AE92" s="39" t="n">
        <v>7</v>
      </c>
      <c r="AF92" s="43" t="n">
        <f aca="false">AD92-Z92</f>
        <v>-87</v>
      </c>
      <c r="AG92" s="44" t="n">
        <f aca="false">(AF92/Z92)*100</f>
        <v>-1.97458011802088</v>
      </c>
    </row>
    <row r="93" s="36" customFormat="true" ht="14.1" hidden="false" customHeight="true" outlineLevel="0" collapsed="false">
      <c r="A93" s="20" t="n">
        <v>89</v>
      </c>
      <c r="B93" s="29" t="n">
        <v>3140</v>
      </c>
      <c r="C93" s="30" t="n">
        <v>8</v>
      </c>
      <c r="D93" s="31" t="n">
        <f aca="false">IF(E93="","",D92+E92)</f>
        <v>3152</v>
      </c>
      <c r="E93" s="30" t="n">
        <v>8</v>
      </c>
      <c r="F93" s="32" t="n">
        <f aca="false">D93-B93</f>
        <v>12</v>
      </c>
      <c r="G93" s="33" t="n">
        <f aca="false">(F93/B93)*100</f>
        <v>0.382165605095541</v>
      </c>
      <c r="H93" s="31" t="n">
        <f aca="false">IF(I93="","",H92+I92)</f>
        <v>3090</v>
      </c>
      <c r="I93" s="30" t="n">
        <v>8</v>
      </c>
      <c r="J93" s="34" t="n">
        <f aca="false">H93-D93</f>
        <v>-62</v>
      </c>
      <c r="K93" s="33" t="n">
        <f aca="false">(J93/D93)*100</f>
        <v>-1.96700507614213</v>
      </c>
      <c r="L93" s="20" t="n">
        <v>89</v>
      </c>
      <c r="M93" s="29" t="n">
        <v>3987</v>
      </c>
      <c r="N93" s="30" t="n">
        <v>12</v>
      </c>
      <c r="O93" s="31" t="n">
        <f aca="false">IF(P93="","",O92+P92)</f>
        <v>3999</v>
      </c>
      <c r="P93" s="30" t="n">
        <v>12</v>
      </c>
      <c r="Q93" s="32" t="n">
        <f aca="false">O93-M93</f>
        <v>12</v>
      </c>
      <c r="R93" s="33" t="n">
        <f aca="false">(Q93/M93)*100</f>
        <v>0.300978179082017</v>
      </c>
      <c r="S93" s="31" t="n">
        <f aca="false">IF(T93="","",S92+T92)</f>
        <v>3921</v>
      </c>
      <c r="T93" s="30" t="n">
        <v>11</v>
      </c>
      <c r="U93" s="34" t="n">
        <f aca="false">S93-O93</f>
        <v>-78</v>
      </c>
      <c r="V93" s="35" t="n">
        <f aca="false">(U93/O93)*100</f>
        <v>-1.95048762190548</v>
      </c>
      <c r="W93" s="20" t="n">
        <v>89</v>
      </c>
      <c r="X93" s="29" t="n">
        <v>4407</v>
      </c>
      <c r="Y93" s="30" t="n">
        <v>6</v>
      </c>
      <c r="Z93" s="31" t="n">
        <f aca="false">IF(AA93="","",Z92+AA92)</f>
        <v>4413</v>
      </c>
      <c r="AA93" s="30" t="n">
        <v>5</v>
      </c>
      <c r="AB93" s="32" t="n">
        <f aca="false">Z93-X93</f>
        <v>6</v>
      </c>
      <c r="AC93" s="33" t="n">
        <f aca="false">(AB93/X93)*100</f>
        <v>0.136147038801906</v>
      </c>
      <c r="AD93" s="31" t="n">
        <f aca="false">IF(AE93="","",AD92+AE92)</f>
        <v>4326</v>
      </c>
      <c r="AE93" s="30" t="n">
        <v>5</v>
      </c>
      <c r="AF93" s="34" t="n">
        <f aca="false">AD93-Z93</f>
        <v>-87</v>
      </c>
      <c r="AG93" s="35" t="n">
        <f aca="false">(AF93/Z93)*100</f>
        <v>-1.97144799456152</v>
      </c>
    </row>
    <row r="94" s="36" customFormat="true" ht="14.1" hidden="false" customHeight="true" outlineLevel="0" collapsed="false">
      <c r="A94" s="20" t="n">
        <v>90</v>
      </c>
      <c r="B94" s="29" t="n">
        <v>3148</v>
      </c>
      <c r="C94" s="30" t="n">
        <v>8</v>
      </c>
      <c r="D94" s="31" t="n">
        <f aca="false">IF(E94="","",D93+E93)</f>
        <v>3160</v>
      </c>
      <c r="E94" s="30" t="n">
        <v>8</v>
      </c>
      <c r="F94" s="32" t="n">
        <f aca="false">D94-B94</f>
        <v>12</v>
      </c>
      <c r="G94" s="33" t="n">
        <f aca="false">(F94/B94)*100</f>
        <v>0.381194409148666</v>
      </c>
      <c r="H94" s="31" t="n">
        <f aca="false">IF(I94="","",H93+I93)</f>
        <v>3098</v>
      </c>
      <c r="I94" s="30" t="n">
        <v>8</v>
      </c>
      <c r="J94" s="34" t="n">
        <f aca="false">H94-D94</f>
        <v>-62</v>
      </c>
      <c r="K94" s="33" t="n">
        <f aca="false">(J94/D94)*100</f>
        <v>-1.9620253164557</v>
      </c>
      <c r="L94" s="20" t="n">
        <v>90</v>
      </c>
      <c r="M94" s="29" t="n">
        <v>3999</v>
      </c>
      <c r="N94" s="30" t="n">
        <v>11</v>
      </c>
      <c r="O94" s="31" t="n">
        <f aca="false">IF(P94="","",O93+P93)</f>
        <v>4011</v>
      </c>
      <c r="P94" s="30" t="n">
        <v>11</v>
      </c>
      <c r="Q94" s="32" t="n">
        <f aca="false">O94-M94</f>
        <v>12</v>
      </c>
      <c r="R94" s="33" t="n">
        <f aca="false">(Q94/M94)*100</f>
        <v>0.300075018754689</v>
      </c>
      <c r="S94" s="31" t="n">
        <f aca="false">IF(T94="","",S93+T93)</f>
        <v>3932</v>
      </c>
      <c r="T94" s="30" t="n">
        <v>11</v>
      </c>
      <c r="U94" s="34" t="n">
        <f aca="false">S94-O94</f>
        <v>-79</v>
      </c>
      <c r="V94" s="35" t="n">
        <f aca="false">(U94/O94)*100</f>
        <v>-1.96958364497632</v>
      </c>
      <c r="W94" s="20" t="n">
        <v>90</v>
      </c>
      <c r="X94" s="29" t="n">
        <v>4413</v>
      </c>
      <c r="Y94" s="30" t="n">
        <v>6</v>
      </c>
      <c r="Z94" s="31" t="n">
        <f aca="false">IF(AA94="","",Z93+AA93)</f>
        <v>4418</v>
      </c>
      <c r="AA94" s="30" t="n">
        <v>6</v>
      </c>
      <c r="AB94" s="32" t="n">
        <f aca="false">Z94-X94</f>
        <v>5</v>
      </c>
      <c r="AC94" s="33" t="n">
        <f aca="false">(AB94/X94)*100</f>
        <v>0.113301608882846</v>
      </c>
      <c r="AD94" s="31" t="n">
        <f aca="false">IF(AE94="","",AD93+AE93)</f>
        <v>4331</v>
      </c>
      <c r="AE94" s="30" t="n">
        <v>6</v>
      </c>
      <c r="AF94" s="34" t="n">
        <f aca="false">AD94-Z94</f>
        <v>-87</v>
      </c>
      <c r="AG94" s="35" t="n">
        <f aca="false">(AF94/Z94)*100</f>
        <v>-1.96921684019919</v>
      </c>
    </row>
    <row r="95" s="36" customFormat="true" ht="14.1" hidden="false" customHeight="true" outlineLevel="0" collapsed="false">
      <c r="A95" s="20" t="n">
        <v>91</v>
      </c>
      <c r="B95" s="29" t="n">
        <v>3156</v>
      </c>
      <c r="C95" s="30" t="n">
        <v>8</v>
      </c>
      <c r="D95" s="31" t="n">
        <f aca="false">IF(E95="","",D94+E94)</f>
        <v>3168</v>
      </c>
      <c r="E95" s="30" t="n">
        <v>8</v>
      </c>
      <c r="F95" s="32" t="n">
        <f aca="false">D95-B95</f>
        <v>12</v>
      </c>
      <c r="G95" s="33" t="n">
        <f aca="false">(F95/B95)*100</f>
        <v>0.380228136882129</v>
      </c>
      <c r="H95" s="31" t="n">
        <f aca="false">IF(I95="","",H94+I94)</f>
        <v>3106</v>
      </c>
      <c r="I95" s="30" t="n">
        <v>7</v>
      </c>
      <c r="J95" s="34" t="n">
        <f aca="false">H95-D95</f>
        <v>-62</v>
      </c>
      <c r="K95" s="33" t="n">
        <f aca="false">(J95/D95)*100</f>
        <v>-1.95707070707071</v>
      </c>
      <c r="L95" s="20" t="n">
        <v>91</v>
      </c>
      <c r="M95" s="29" t="n">
        <v>4010</v>
      </c>
      <c r="N95" s="30" t="n">
        <v>12</v>
      </c>
      <c r="O95" s="31" t="n">
        <f aca="false">IF(P95="","",O94+P94)</f>
        <v>4022</v>
      </c>
      <c r="P95" s="30" t="n">
        <v>12</v>
      </c>
      <c r="Q95" s="32" t="n">
        <f aca="false">O95-M95</f>
        <v>12</v>
      </c>
      <c r="R95" s="33" t="n">
        <f aca="false">(Q95/M95)*100</f>
        <v>0.29925187032419</v>
      </c>
      <c r="S95" s="31" t="n">
        <f aca="false">IF(T95="","",S94+T94)</f>
        <v>3943</v>
      </c>
      <c r="T95" s="30" t="n">
        <v>12</v>
      </c>
      <c r="U95" s="34" t="n">
        <f aca="false">S95-O95</f>
        <v>-79</v>
      </c>
      <c r="V95" s="35" t="n">
        <f aca="false">(U95/O95)*100</f>
        <v>-1.96419691695674</v>
      </c>
      <c r="W95" s="20" t="n">
        <v>91</v>
      </c>
      <c r="X95" s="29" t="n">
        <v>4419</v>
      </c>
      <c r="Y95" s="30" t="n">
        <v>5</v>
      </c>
      <c r="Z95" s="31" t="n">
        <f aca="false">IF(AA95="","",Z94+AA94)</f>
        <v>4424</v>
      </c>
      <c r="AA95" s="30" t="n">
        <v>4</v>
      </c>
      <c r="AB95" s="32" t="n">
        <f aca="false">Z95-X95</f>
        <v>5</v>
      </c>
      <c r="AC95" s="33" t="n">
        <f aca="false">(AB95/X95)*100</f>
        <v>0.113147770988912</v>
      </c>
      <c r="AD95" s="31" t="n">
        <f aca="false">IF(AE95="","",AD94+AE94)</f>
        <v>4337</v>
      </c>
      <c r="AE95" s="30" t="n">
        <v>4</v>
      </c>
      <c r="AF95" s="34" t="n">
        <f aca="false">AD95-Z95</f>
        <v>-87</v>
      </c>
      <c r="AG95" s="35" t="n">
        <f aca="false">(AF95/Z95)*100</f>
        <v>-1.96654611211573</v>
      </c>
    </row>
    <row r="96" s="36" customFormat="true" ht="14.1" hidden="false" customHeight="true" outlineLevel="0" collapsed="false">
      <c r="A96" s="37" t="n">
        <v>92</v>
      </c>
      <c r="B96" s="38" t="n">
        <v>3164</v>
      </c>
      <c r="C96" s="39" t="n">
        <v>7</v>
      </c>
      <c r="D96" s="40" t="n">
        <f aca="false">IF(E96="","",D95+E95)</f>
        <v>3176</v>
      </c>
      <c r="E96" s="39" t="n">
        <v>7</v>
      </c>
      <c r="F96" s="41" t="n">
        <f aca="false">D96-B96</f>
        <v>12</v>
      </c>
      <c r="G96" s="42" t="n">
        <f aca="false">(F96/B96)*100</f>
        <v>0.379266750948167</v>
      </c>
      <c r="H96" s="40" t="n">
        <f aca="false">IF(I96="","",H95+I95)</f>
        <v>3113</v>
      </c>
      <c r="I96" s="39" t="n">
        <v>7</v>
      </c>
      <c r="J96" s="43" t="n">
        <f aca="false">H96-D96</f>
        <v>-63</v>
      </c>
      <c r="K96" s="42" t="n">
        <f aca="false">(J96/D96)*100</f>
        <v>-1.98362720403023</v>
      </c>
      <c r="L96" s="37" t="n">
        <v>92</v>
      </c>
      <c r="M96" s="38" t="n">
        <v>4022</v>
      </c>
      <c r="N96" s="39" t="n">
        <v>10</v>
      </c>
      <c r="O96" s="40" t="n">
        <f aca="false">IF(P96="","",O95+P95)</f>
        <v>4034</v>
      </c>
      <c r="P96" s="39" t="n">
        <v>9</v>
      </c>
      <c r="Q96" s="41" t="n">
        <f aca="false">O96-M96</f>
        <v>12</v>
      </c>
      <c r="R96" s="42" t="n">
        <f aca="false">(Q96/M96)*100</f>
        <v>0.298359025360517</v>
      </c>
      <c r="S96" s="40" t="n">
        <f aca="false">IF(T96="","",S95+T95)</f>
        <v>3955</v>
      </c>
      <c r="T96" s="39" t="n">
        <v>8</v>
      </c>
      <c r="U96" s="43" t="n">
        <f aca="false">S96-O96</f>
        <v>-79</v>
      </c>
      <c r="V96" s="44" t="n">
        <f aca="false">(U96/O96)*100</f>
        <v>-1.95835399107586</v>
      </c>
      <c r="W96" s="37" t="n">
        <v>92</v>
      </c>
      <c r="X96" s="38" t="n">
        <v>4424</v>
      </c>
      <c r="Y96" s="39" t="n">
        <v>5</v>
      </c>
      <c r="Z96" s="40" t="n">
        <f aca="false">IF(AA96="","",Z95+AA95)</f>
        <v>4428</v>
      </c>
      <c r="AA96" s="39" t="n">
        <v>5</v>
      </c>
      <c r="AB96" s="41" t="n">
        <f aca="false">Z96-X96</f>
        <v>4</v>
      </c>
      <c r="AC96" s="42" t="n">
        <f aca="false">(AB96/X96)*100</f>
        <v>0.0904159132007233</v>
      </c>
      <c r="AD96" s="40" t="n">
        <f aca="false">IF(AE96="","",AD95+AE95)</f>
        <v>4341</v>
      </c>
      <c r="AE96" s="39" t="n">
        <v>5</v>
      </c>
      <c r="AF96" s="43" t="n">
        <f aca="false">AD96-Z96</f>
        <v>-87</v>
      </c>
      <c r="AG96" s="44" t="n">
        <f aca="false">(AF96/Z96)*100</f>
        <v>-1.96476964769648</v>
      </c>
    </row>
    <row r="97" s="36" customFormat="true" ht="14.1" hidden="false" customHeight="true" outlineLevel="0" collapsed="false">
      <c r="A97" s="20" t="n">
        <v>93</v>
      </c>
      <c r="B97" s="29" t="n">
        <v>3171</v>
      </c>
      <c r="C97" s="30" t="n">
        <v>7</v>
      </c>
      <c r="D97" s="31" t="n">
        <f aca="false">IF(E97="","",D96+E96)</f>
        <v>3183</v>
      </c>
      <c r="E97" s="30" t="n">
        <v>7</v>
      </c>
      <c r="F97" s="32" t="n">
        <f aca="false">D97-B97</f>
        <v>12</v>
      </c>
      <c r="G97" s="33" t="n">
        <f aca="false">(F97/B97)*100</f>
        <v>0.378429517502365</v>
      </c>
      <c r="H97" s="31" t="n">
        <f aca="false">IF(I97="","",H96+I96)</f>
        <v>3120</v>
      </c>
      <c r="I97" s="45" t="n">
        <v>7</v>
      </c>
      <c r="J97" s="34" t="n">
        <f aca="false">H97-D97</f>
        <v>-63</v>
      </c>
      <c r="K97" s="33" t="n">
        <f aca="false">(J97/D97)*100</f>
        <v>-1.97926484448633</v>
      </c>
      <c r="L97" s="20" t="n">
        <v>93</v>
      </c>
      <c r="M97" s="29" t="n">
        <v>4032</v>
      </c>
      <c r="N97" s="30" t="n">
        <v>11</v>
      </c>
      <c r="O97" s="31" t="n">
        <f aca="false">IF(P97="","",O96+P96)</f>
        <v>4043</v>
      </c>
      <c r="P97" s="30" t="n">
        <v>11</v>
      </c>
      <c r="Q97" s="32" t="n">
        <f aca="false">O97-M97</f>
        <v>11</v>
      </c>
      <c r="R97" s="33" t="n">
        <f aca="false">(Q97/M97)*100</f>
        <v>0.27281746031746</v>
      </c>
      <c r="S97" s="31" t="n">
        <f aca="false">IF(T97="","",S96+T96)</f>
        <v>3963</v>
      </c>
      <c r="T97" s="45" t="n">
        <v>11</v>
      </c>
      <c r="U97" s="34" t="n">
        <f aca="false">S97-O97</f>
        <v>-80</v>
      </c>
      <c r="V97" s="35" t="n">
        <f aca="false">(U97/O97)*100</f>
        <v>-1.97872866683156</v>
      </c>
      <c r="W97" s="20" t="n">
        <v>93</v>
      </c>
      <c r="X97" s="29" t="n">
        <v>4429</v>
      </c>
      <c r="Y97" s="30" t="n">
        <v>6</v>
      </c>
      <c r="Z97" s="31" t="n">
        <f aca="false">IF(AA97="","",Z96+AA96)</f>
        <v>4433</v>
      </c>
      <c r="AA97" s="30" t="n">
        <v>6</v>
      </c>
      <c r="AB97" s="32" t="n">
        <f aca="false">Z97-X97</f>
        <v>4</v>
      </c>
      <c r="AC97" s="33" t="n">
        <f aca="false">(AB97/X97)*100</f>
        <v>0.0903138405960714</v>
      </c>
      <c r="AD97" s="31" t="n">
        <f aca="false">IF(AE97="","",AD96+AE96)</f>
        <v>4346</v>
      </c>
      <c r="AE97" s="45" t="n">
        <v>5</v>
      </c>
      <c r="AF97" s="34" t="n">
        <f aca="false">AD97-Z97</f>
        <v>-87</v>
      </c>
      <c r="AG97" s="35" t="n">
        <f aca="false">(AF97/Z97)*100</f>
        <v>-1.9625535754568</v>
      </c>
    </row>
    <row r="98" s="36" customFormat="true" ht="14.1" hidden="false" customHeight="true" outlineLevel="0" collapsed="false">
      <c r="A98" s="20" t="n">
        <v>94</v>
      </c>
      <c r="B98" s="29" t="n">
        <v>3178</v>
      </c>
      <c r="C98" s="30" t="n">
        <v>7</v>
      </c>
      <c r="D98" s="31" t="n">
        <f aca="false">IF(E98="","",D97+E97)</f>
        <v>3190</v>
      </c>
      <c r="E98" s="30" t="n">
        <v>7</v>
      </c>
      <c r="F98" s="32" t="n">
        <f aca="false">D98-B98</f>
        <v>12</v>
      </c>
      <c r="G98" s="33" t="n">
        <f aca="false">(F98/B98)*100</f>
        <v>0.377595972309629</v>
      </c>
      <c r="H98" s="31" t="n">
        <f aca="false">IF(I98="","",H97+I97)</f>
        <v>3127</v>
      </c>
      <c r="I98" s="45" t="n">
        <v>7</v>
      </c>
      <c r="J98" s="34" t="n">
        <f aca="false">H98-D98</f>
        <v>-63</v>
      </c>
      <c r="K98" s="33" t="n">
        <f aca="false">(J98/D98)*100</f>
        <v>-1.97492163009404</v>
      </c>
      <c r="L98" s="20" t="n">
        <v>94</v>
      </c>
      <c r="M98" s="29" t="n">
        <v>4043</v>
      </c>
      <c r="N98" s="30" t="n">
        <v>11</v>
      </c>
      <c r="O98" s="31" t="n">
        <f aca="false">IF(P98="","",O97+P97)</f>
        <v>4054</v>
      </c>
      <c r="P98" s="30" t="n">
        <v>11</v>
      </c>
      <c r="Q98" s="32" t="n">
        <f aca="false">O98-M98</f>
        <v>11</v>
      </c>
      <c r="R98" s="33" t="n">
        <f aca="false">(Q98/M98)*100</f>
        <v>0.27207519168934</v>
      </c>
      <c r="S98" s="31" t="n">
        <f aca="false">IF(T98="","",S97+T97)</f>
        <v>3974</v>
      </c>
      <c r="T98" s="45" t="n">
        <v>11</v>
      </c>
      <c r="U98" s="34" t="n">
        <f aca="false">S98-O98</f>
        <v>-80</v>
      </c>
      <c r="V98" s="35" t="n">
        <f aca="false">(U98/O98)*100</f>
        <v>-1.97335964479526</v>
      </c>
      <c r="W98" s="20" t="n">
        <v>94</v>
      </c>
      <c r="X98" s="29" t="n">
        <v>4435</v>
      </c>
      <c r="Y98" s="30" t="n">
        <v>6</v>
      </c>
      <c r="Z98" s="31" t="n">
        <f aca="false">IF(AA98="","",Z97+AA97)</f>
        <v>4439</v>
      </c>
      <c r="AA98" s="30" t="n">
        <v>5</v>
      </c>
      <c r="AB98" s="32" t="n">
        <f aca="false">Z98-X98</f>
        <v>4</v>
      </c>
      <c r="AC98" s="33" t="n">
        <f aca="false">(AB98/X98)*100</f>
        <v>0.0901916572717024</v>
      </c>
      <c r="AD98" s="31" t="n">
        <f aca="false">IF(AE98="","",AD97+AE97)</f>
        <v>4351</v>
      </c>
      <c r="AE98" s="45" t="n">
        <v>4</v>
      </c>
      <c r="AF98" s="34" t="n">
        <f aca="false">AD98-Z98</f>
        <v>-88</v>
      </c>
      <c r="AG98" s="35" t="n">
        <f aca="false">(AF98/Z98)*100</f>
        <v>-1.98242847488173</v>
      </c>
    </row>
    <row r="99" s="36" customFormat="true" ht="14.1" hidden="false" customHeight="true" outlineLevel="0" collapsed="false">
      <c r="A99" s="20" t="n">
        <v>95</v>
      </c>
      <c r="B99" s="29" t="n">
        <v>3185</v>
      </c>
      <c r="C99" s="30" t="n">
        <v>7</v>
      </c>
      <c r="D99" s="31" t="n">
        <f aca="false">IF(E99="","",D98+E98)</f>
        <v>3197</v>
      </c>
      <c r="E99" s="30" t="n">
        <v>7</v>
      </c>
      <c r="F99" s="32" t="n">
        <f aca="false">D99-B99</f>
        <v>12</v>
      </c>
      <c r="G99" s="33" t="n">
        <f aca="false">(F99/B99)*100</f>
        <v>0.376766091051805</v>
      </c>
      <c r="H99" s="31" t="n">
        <f aca="false">IF(I99="","",H98+I98)</f>
        <v>3134</v>
      </c>
      <c r="I99" s="45" t="n">
        <v>7</v>
      </c>
      <c r="J99" s="34" t="n">
        <f aca="false">H99-D99</f>
        <v>-63</v>
      </c>
      <c r="K99" s="33" t="n">
        <f aca="false">(J99/D99)*100</f>
        <v>-1.9705974350954</v>
      </c>
      <c r="L99" s="20" t="n">
        <v>95</v>
      </c>
      <c r="M99" s="29" t="n">
        <v>4054</v>
      </c>
      <c r="N99" s="30" t="n">
        <v>11</v>
      </c>
      <c r="O99" s="31" t="n">
        <f aca="false">IF(P99="","",O98+P98)</f>
        <v>4065</v>
      </c>
      <c r="P99" s="30" t="n">
        <v>11</v>
      </c>
      <c r="Q99" s="32" t="n">
        <f aca="false">O99-M99</f>
        <v>11</v>
      </c>
      <c r="R99" s="33" t="n">
        <f aca="false">(Q99/M99)*100</f>
        <v>0.271336951159349</v>
      </c>
      <c r="S99" s="31" t="n">
        <f aca="false">IF(T99="","",S98+T98)</f>
        <v>3985</v>
      </c>
      <c r="T99" s="45" t="n">
        <v>10</v>
      </c>
      <c r="U99" s="34" t="n">
        <f aca="false">S99-O99</f>
        <v>-80</v>
      </c>
      <c r="V99" s="35" t="n">
        <f aca="false">(U99/O99)*100</f>
        <v>-1.9680196801968</v>
      </c>
      <c r="W99" s="20" t="n">
        <v>95</v>
      </c>
      <c r="X99" s="29" t="n">
        <v>4441</v>
      </c>
      <c r="Y99" s="30" t="n">
        <v>6</v>
      </c>
      <c r="Z99" s="31" t="n">
        <f aca="false">IF(AA99="","",Z98+AA98)</f>
        <v>4444</v>
      </c>
      <c r="AA99" s="30" t="n">
        <v>6</v>
      </c>
      <c r="AB99" s="32" t="n">
        <f aca="false">Z99-X99</f>
        <v>3</v>
      </c>
      <c r="AC99" s="33" t="n">
        <f aca="false">(AB99/X99)*100</f>
        <v>0.0675523530736321</v>
      </c>
      <c r="AD99" s="31" t="n">
        <f aca="false">IF(AE99="","",AD98+AE98)</f>
        <v>4355</v>
      </c>
      <c r="AE99" s="45" t="n">
        <v>4</v>
      </c>
      <c r="AF99" s="34" t="n">
        <f aca="false">AD99-Z99</f>
        <v>-89</v>
      </c>
      <c r="AG99" s="35" t="n">
        <f aca="false">(AF99/Z99)*100</f>
        <v>-2.002700270027</v>
      </c>
    </row>
    <row r="100" s="36" customFormat="true" ht="14.1" hidden="false" customHeight="true" outlineLevel="0" collapsed="false">
      <c r="A100" s="37" t="n">
        <v>96</v>
      </c>
      <c r="B100" s="38" t="n">
        <v>3192</v>
      </c>
      <c r="C100" s="39" t="n">
        <v>4</v>
      </c>
      <c r="D100" s="40" t="n">
        <f aca="false">IF(E100="","",D99+E99)</f>
        <v>3204</v>
      </c>
      <c r="E100" s="39" t="n">
        <v>4</v>
      </c>
      <c r="F100" s="41" t="n">
        <f aca="false">D100-B100</f>
        <v>12</v>
      </c>
      <c r="G100" s="42" t="n">
        <f aca="false">(F100/B100)*100</f>
        <v>0.37593984962406</v>
      </c>
      <c r="H100" s="40" t="n">
        <f aca="false">IF(I100="","",H99+I99)</f>
        <v>3141</v>
      </c>
      <c r="I100" s="46" t="n">
        <v>4</v>
      </c>
      <c r="J100" s="43" t="n">
        <f aca="false">H100-D100</f>
        <v>-63</v>
      </c>
      <c r="K100" s="42" t="n">
        <f aca="false">(J100/D100)*100</f>
        <v>-1.96629213483146</v>
      </c>
      <c r="L100" s="37" t="n">
        <v>96</v>
      </c>
      <c r="M100" s="38" t="n">
        <v>4065</v>
      </c>
      <c r="N100" s="39" t="n">
        <v>9</v>
      </c>
      <c r="O100" s="40" t="n">
        <f aca="false">IF(P100="","",O99+P99)</f>
        <v>4076</v>
      </c>
      <c r="P100" s="39" t="n">
        <v>9</v>
      </c>
      <c r="Q100" s="41" t="n">
        <f aca="false">O100-M100</f>
        <v>11</v>
      </c>
      <c r="R100" s="42" t="n">
        <f aca="false">(Q100/M100)*100</f>
        <v>0.27060270602706</v>
      </c>
      <c r="S100" s="40" t="n">
        <f aca="false">IF(T100="","",S99+T99)</f>
        <v>3995</v>
      </c>
      <c r="T100" s="46" t="n">
        <v>9</v>
      </c>
      <c r="U100" s="43" t="n">
        <f aca="false">S100-O100</f>
        <v>-81</v>
      </c>
      <c r="V100" s="44" t="n">
        <f aca="false">(U100/O100)*100</f>
        <v>-1.98724239450442</v>
      </c>
      <c r="W100" s="37" t="n">
        <v>96</v>
      </c>
      <c r="X100" s="38" t="n">
        <v>4447</v>
      </c>
      <c r="Y100" s="39" t="n">
        <v>4</v>
      </c>
      <c r="Z100" s="40" t="n">
        <f aca="false">IF(AA100="","",Z99+AA99)</f>
        <v>4450</v>
      </c>
      <c r="AA100" s="39" t="n">
        <v>4</v>
      </c>
      <c r="AB100" s="41" t="n">
        <f aca="false">Z100-X100</f>
        <v>3</v>
      </c>
      <c r="AC100" s="42" t="n">
        <f aca="false">(AB100/X100)*100</f>
        <v>0.0674612098043625</v>
      </c>
      <c r="AD100" s="40" t="n">
        <f aca="false">IF(AE100="","",AD99+AE99)</f>
        <v>4359</v>
      </c>
      <c r="AE100" s="46" t="n">
        <v>2</v>
      </c>
      <c r="AF100" s="43" t="n">
        <f aca="false">AD100-Z100</f>
        <v>-91</v>
      </c>
      <c r="AG100" s="44" t="n">
        <f aca="false">(AF100/Z100)*100</f>
        <v>-2.04494382022472</v>
      </c>
    </row>
    <row r="101" s="36" customFormat="true" ht="14.1" hidden="false" customHeight="true" outlineLevel="0" collapsed="false">
      <c r="A101" s="20" t="n">
        <v>97</v>
      </c>
      <c r="B101" s="29" t="n">
        <v>3196</v>
      </c>
      <c r="C101" s="30" t="n">
        <v>4</v>
      </c>
      <c r="D101" s="31" t="n">
        <f aca="false">IF(E101="","",D100+E100)</f>
        <v>3208</v>
      </c>
      <c r="E101" s="30" t="n">
        <v>4</v>
      </c>
      <c r="F101" s="32" t="n">
        <f aca="false">D101-B101</f>
        <v>12</v>
      </c>
      <c r="G101" s="33" t="n">
        <f aca="false">(F101/B101)*100</f>
        <v>0.375469336670839</v>
      </c>
      <c r="H101" s="31" t="n">
        <f aca="false">IF(I101="","",H100+I100)</f>
        <v>3145</v>
      </c>
      <c r="I101" s="45" t="n">
        <v>4</v>
      </c>
      <c r="J101" s="34" t="n">
        <f aca="false">H101-D101</f>
        <v>-63</v>
      </c>
      <c r="K101" s="33" t="n">
        <f aca="false">(J101/D101)*100</f>
        <v>-1.96384039900249</v>
      </c>
      <c r="L101" s="20" t="n">
        <v>97</v>
      </c>
      <c r="M101" s="29" t="n">
        <v>4074</v>
      </c>
      <c r="N101" s="30" t="n">
        <v>10</v>
      </c>
      <c r="O101" s="31" t="n">
        <f aca="false">IF(P101="","",O100+P100)</f>
        <v>4085</v>
      </c>
      <c r="P101" s="30" t="n">
        <v>10</v>
      </c>
      <c r="Q101" s="32" t="n">
        <f aca="false">O101-M101</f>
        <v>11</v>
      </c>
      <c r="R101" s="33" t="n">
        <f aca="false">(Q101/M101)*100</f>
        <v>0.270004909180167</v>
      </c>
      <c r="S101" s="31" t="n">
        <f aca="false">IF(T101="","",S100+T100)</f>
        <v>4004</v>
      </c>
      <c r="T101" s="45" t="n">
        <v>10</v>
      </c>
      <c r="U101" s="34" t="n">
        <f aca="false">S101-O101</f>
        <v>-81</v>
      </c>
      <c r="V101" s="35" t="n">
        <f aca="false">(U101/O101)*100</f>
        <v>-1.9828641370869</v>
      </c>
      <c r="W101" s="20" t="n">
        <v>97</v>
      </c>
      <c r="X101" s="29" t="n">
        <v>4451</v>
      </c>
      <c r="Y101" s="30" t="n">
        <v>6</v>
      </c>
      <c r="Z101" s="31" t="n">
        <f aca="false">IF(AA101="","",Z100+AA100)</f>
        <v>4454</v>
      </c>
      <c r="AA101" s="30" t="n">
        <v>5</v>
      </c>
      <c r="AB101" s="32" t="n">
        <f aca="false">Z101-X101</f>
        <v>3</v>
      </c>
      <c r="AC101" s="33" t="n">
        <f aca="false">(AB101/X101)*100</f>
        <v>0.0674005841383959</v>
      </c>
      <c r="AD101" s="31" t="n">
        <f aca="false">IF(AE101="","",AD100+AE100)</f>
        <v>4361</v>
      </c>
      <c r="AE101" s="45" t="n">
        <v>4</v>
      </c>
      <c r="AF101" s="34" t="n">
        <f aca="false">AD101-Z101</f>
        <v>-93</v>
      </c>
      <c r="AG101" s="35" t="n">
        <f aca="false">(AF101/Z101)*100</f>
        <v>-2.08801077682982</v>
      </c>
    </row>
    <row r="102" s="36" customFormat="true" ht="14.1" hidden="false" customHeight="true" outlineLevel="0" collapsed="false">
      <c r="A102" s="20" t="n">
        <v>98</v>
      </c>
      <c r="B102" s="29" t="n">
        <v>3200</v>
      </c>
      <c r="C102" s="30" t="n">
        <v>4</v>
      </c>
      <c r="D102" s="31" t="n">
        <f aca="false">IF(E102="","",D101+E101)</f>
        <v>3212</v>
      </c>
      <c r="E102" s="30" t="n">
        <v>4</v>
      </c>
      <c r="F102" s="32" t="n">
        <f aca="false">D102-B102</f>
        <v>12</v>
      </c>
      <c r="G102" s="33" t="n">
        <f aca="false">(F102/B102)*100</f>
        <v>0.375</v>
      </c>
      <c r="H102" s="31" t="n">
        <f aca="false">IF(I102="","",H101+I101)</f>
        <v>3149</v>
      </c>
      <c r="I102" s="45" t="n">
        <v>4</v>
      </c>
      <c r="J102" s="34" t="n">
        <f aca="false">H102-D102</f>
        <v>-63</v>
      </c>
      <c r="K102" s="33" t="n">
        <f aca="false">(J102/D102)*100</f>
        <v>-1.96139476961395</v>
      </c>
      <c r="L102" s="20" t="n">
        <v>98</v>
      </c>
      <c r="M102" s="29" t="n">
        <v>4084</v>
      </c>
      <c r="N102" s="30" t="n">
        <v>10</v>
      </c>
      <c r="O102" s="31" t="n">
        <f aca="false">IF(P102="","",O101+P101)</f>
        <v>4095</v>
      </c>
      <c r="P102" s="30" t="n">
        <v>10</v>
      </c>
      <c r="Q102" s="32" t="n">
        <f aca="false">O102-M102</f>
        <v>11</v>
      </c>
      <c r="R102" s="33" t="n">
        <f aca="false">(Q102/M102)*100</f>
        <v>0.269343780607248</v>
      </c>
      <c r="S102" s="31" t="n">
        <f aca="false">IF(T102="","",S101+T101)</f>
        <v>4014</v>
      </c>
      <c r="T102" s="45" t="n">
        <v>10</v>
      </c>
      <c r="U102" s="34" t="n">
        <f aca="false">S102-O102</f>
        <v>-81</v>
      </c>
      <c r="V102" s="35" t="n">
        <f aca="false">(U102/O102)*100</f>
        <v>-1.97802197802198</v>
      </c>
      <c r="W102" s="20" t="n">
        <v>98</v>
      </c>
      <c r="X102" s="29" t="n">
        <v>4457</v>
      </c>
      <c r="Y102" s="30" t="n">
        <v>6</v>
      </c>
      <c r="Z102" s="31" t="n">
        <f aca="false">IF(AA102="","",Z101+AA101)</f>
        <v>4459</v>
      </c>
      <c r="AA102" s="30" t="n">
        <v>6</v>
      </c>
      <c r="AB102" s="32" t="n">
        <f aca="false">Z102-X102</f>
        <v>2</v>
      </c>
      <c r="AC102" s="33" t="n">
        <f aca="false">(AB102/X102)*100</f>
        <v>0.044873233116446</v>
      </c>
      <c r="AD102" s="31" t="n">
        <f aca="false">IF(AE102="","",AD101+AE101)</f>
        <v>4365</v>
      </c>
      <c r="AE102" s="45" t="n">
        <v>3</v>
      </c>
      <c r="AF102" s="34" t="n">
        <f aca="false">AD102-Z102</f>
        <v>-94</v>
      </c>
      <c r="AG102" s="35" t="n">
        <f aca="false">(AF102/Z102)*100</f>
        <v>-2.10809598564701</v>
      </c>
    </row>
    <row r="103" s="36" customFormat="true" ht="14.1" hidden="false" customHeight="true" outlineLevel="0" collapsed="false">
      <c r="A103" s="20" t="n">
        <v>99</v>
      </c>
      <c r="B103" s="29" t="n">
        <v>3204</v>
      </c>
      <c r="C103" s="30" t="n">
        <v>4</v>
      </c>
      <c r="D103" s="31" t="n">
        <f aca="false">IF(E103="","",D102+E102)</f>
        <v>3216</v>
      </c>
      <c r="E103" s="30" t="n">
        <v>4</v>
      </c>
      <c r="F103" s="32" t="n">
        <f aca="false">D103-B103</f>
        <v>12</v>
      </c>
      <c r="G103" s="33" t="n">
        <f aca="false">(F103/B103)*100</f>
        <v>0.374531835205993</v>
      </c>
      <c r="H103" s="31" t="n">
        <f aca="false">IF(I103="","",H102+I102)</f>
        <v>3153</v>
      </c>
      <c r="I103" s="45" t="n">
        <v>4</v>
      </c>
      <c r="J103" s="34" t="n">
        <f aca="false">H103-D103</f>
        <v>-63</v>
      </c>
      <c r="K103" s="33" t="n">
        <f aca="false">(J103/D103)*100</f>
        <v>-1.9589552238806</v>
      </c>
      <c r="L103" s="20" t="n">
        <v>99</v>
      </c>
      <c r="M103" s="29" t="n">
        <v>4094</v>
      </c>
      <c r="N103" s="30" t="n">
        <v>10</v>
      </c>
      <c r="O103" s="31" t="n">
        <f aca="false">IF(P103="","",O102+P102)</f>
        <v>4105</v>
      </c>
      <c r="P103" s="30" t="n">
        <v>10</v>
      </c>
      <c r="Q103" s="32" t="n">
        <f aca="false">O103-M103</f>
        <v>11</v>
      </c>
      <c r="R103" s="33" t="n">
        <f aca="false">(Q103/M103)*100</f>
        <v>0.268685881778212</v>
      </c>
      <c r="S103" s="31" t="n">
        <f aca="false">IF(T103="","",S102+T102)</f>
        <v>4024</v>
      </c>
      <c r="T103" s="45" t="n">
        <v>9</v>
      </c>
      <c r="U103" s="34" t="n">
        <f aca="false">S103-O103</f>
        <v>-81</v>
      </c>
      <c r="V103" s="35" t="n">
        <f aca="false">(U103/O103)*100</f>
        <v>-1.97320341047503</v>
      </c>
      <c r="W103" s="20" t="n">
        <v>99</v>
      </c>
      <c r="X103" s="29" t="n">
        <v>4463</v>
      </c>
      <c r="Y103" s="30" t="n">
        <v>6</v>
      </c>
      <c r="Z103" s="31" t="n">
        <f aca="false">IF(AA103="","",Z102+AA102)</f>
        <v>4465</v>
      </c>
      <c r="AA103" s="30" t="n">
        <v>6</v>
      </c>
      <c r="AB103" s="32" t="n">
        <f aca="false">Z103-X103</f>
        <v>2</v>
      </c>
      <c r="AC103" s="33" t="n">
        <f aca="false">(AB103/X103)*100</f>
        <v>0.0448129061169617</v>
      </c>
      <c r="AD103" s="31" t="n">
        <f aca="false">IF(AE103="","",AD102+AE102)</f>
        <v>4368</v>
      </c>
      <c r="AE103" s="45" t="n">
        <v>3</v>
      </c>
      <c r="AF103" s="34" t="n">
        <f aca="false">AD103-Z103</f>
        <v>-97</v>
      </c>
      <c r="AG103" s="35" t="n">
        <f aca="false">(AF103/Z103)*100</f>
        <v>-2.17245240761478</v>
      </c>
    </row>
    <row r="104" s="36" customFormat="true" ht="14.1" hidden="false" customHeight="true" outlineLevel="0" collapsed="false">
      <c r="A104" s="37" t="n">
        <v>100</v>
      </c>
      <c r="B104" s="38" t="n">
        <v>3208</v>
      </c>
      <c r="C104" s="39" t="n">
        <v>3</v>
      </c>
      <c r="D104" s="40" t="n">
        <f aca="false">IF(E104="","",D103+E103)</f>
        <v>3220</v>
      </c>
      <c r="E104" s="39" t="n">
        <v>3</v>
      </c>
      <c r="F104" s="41" t="n">
        <f aca="false">D104-B104</f>
        <v>12</v>
      </c>
      <c r="G104" s="42" t="n">
        <f aca="false">(F104/B104)*100</f>
        <v>0.374064837905237</v>
      </c>
      <c r="H104" s="40" t="n">
        <f aca="false">IF(I104="","",H103+I103)</f>
        <v>3157</v>
      </c>
      <c r="I104" s="46" t="n">
        <v>3</v>
      </c>
      <c r="J104" s="43" t="n">
        <f aca="false">H104-D104</f>
        <v>-63</v>
      </c>
      <c r="K104" s="42" t="n">
        <f aca="false">(J104/D104)*100</f>
        <v>-1.95652173913044</v>
      </c>
      <c r="L104" s="37" t="n">
        <v>100</v>
      </c>
      <c r="M104" s="38" t="n">
        <v>4104</v>
      </c>
      <c r="N104" s="39" t="n">
        <v>8</v>
      </c>
      <c r="O104" s="40" t="n">
        <f aca="false">IF(P104="","",O103+P103)</f>
        <v>4115</v>
      </c>
      <c r="P104" s="39" t="n">
        <v>8</v>
      </c>
      <c r="Q104" s="41" t="n">
        <f aca="false">O104-M104</f>
        <v>11</v>
      </c>
      <c r="R104" s="42" t="n">
        <f aca="false">(Q104/M104)*100</f>
        <v>0.268031189083821</v>
      </c>
      <c r="S104" s="40" t="n">
        <f aca="false">IF(T104="","",S103+T103)</f>
        <v>4033</v>
      </c>
      <c r="T104" s="46" t="n">
        <v>8</v>
      </c>
      <c r="U104" s="43" t="n">
        <f aca="false">S104-O104</f>
        <v>-82</v>
      </c>
      <c r="V104" s="44" t="n">
        <f aca="false">(U104/O104)*100</f>
        <v>-1.99270959902795</v>
      </c>
      <c r="W104" s="37" t="n">
        <v>100</v>
      </c>
      <c r="X104" s="38" t="n">
        <v>4469</v>
      </c>
      <c r="Y104" s="39" t="n">
        <v>4</v>
      </c>
      <c r="Z104" s="40" t="n">
        <f aca="false">IF(AA104="","",Z103+AA103)</f>
        <v>4471</v>
      </c>
      <c r="AA104" s="39" t="n">
        <v>4</v>
      </c>
      <c r="AB104" s="41" t="n">
        <f aca="false">Z104-X104</f>
        <v>2</v>
      </c>
      <c r="AC104" s="42" t="n">
        <f aca="false">(AB104/X104)*100</f>
        <v>0.0447527411053927</v>
      </c>
      <c r="AD104" s="40" t="n">
        <f aca="false">IF(AE104="","",AD103+AE103)</f>
        <v>4371</v>
      </c>
      <c r="AE104" s="46" t="n">
        <v>3</v>
      </c>
      <c r="AF104" s="43" t="n">
        <f aca="false">AD104-Z104</f>
        <v>-100</v>
      </c>
      <c r="AG104" s="44" t="n">
        <f aca="false">(AF104/Z104)*100</f>
        <v>-2.23663609930664</v>
      </c>
    </row>
    <row r="105" s="36" customFormat="true" ht="14.1" hidden="false" customHeight="true" outlineLevel="0" collapsed="false">
      <c r="A105" s="20" t="n">
        <v>101</v>
      </c>
      <c r="B105" s="29" t="n">
        <v>3211</v>
      </c>
      <c r="C105" s="30" t="n">
        <v>5</v>
      </c>
      <c r="D105" s="31" t="n">
        <f aca="false">IF(E105="","",D104+E104)</f>
        <v>3223</v>
      </c>
      <c r="E105" s="30" t="n">
        <v>4</v>
      </c>
      <c r="F105" s="32" t="n">
        <f aca="false">D105-B105</f>
        <v>12</v>
      </c>
      <c r="G105" s="33" t="n">
        <f aca="false">(F105/B105)*100</f>
        <v>0.373715353472439</v>
      </c>
      <c r="H105" s="31" t="n">
        <f aca="false">IF(I105="","",H104+I104)</f>
        <v>3160</v>
      </c>
      <c r="I105" s="45" t="n">
        <v>4</v>
      </c>
      <c r="J105" s="34" t="n">
        <f aca="false">H105-D105</f>
        <v>-63</v>
      </c>
      <c r="K105" s="33" t="n">
        <f aca="false">(J105/D105)*100</f>
        <v>-1.95470058951288</v>
      </c>
      <c r="L105" s="20" t="n">
        <v>101</v>
      </c>
      <c r="M105" s="29" t="n">
        <v>4112</v>
      </c>
      <c r="N105" s="30" t="n">
        <v>10</v>
      </c>
      <c r="O105" s="31" t="n">
        <f aca="false">IF(P105="","",O104+P104)</f>
        <v>4123</v>
      </c>
      <c r="P105" s="30" t="n">
        <v>10</v>
      </c>
      <c r="Q105" s="32" t="n">
        <f aca="false">O105-M105</f>
        <v>11</v>
      </c>
      <c r="R105" s="33" t="n">
        <f aca="false">(Q105/M105)*100</f>
        <v>0.267509727626459</v>
      </c>
      <c r="S105" s="31" t="n">
        <f aca="false">IF(T105="","",S104+T104)</f>
        <v>4041</v>
      </c>
      <c r="T105" s="45" t="n">
        <v>10</v>
      </c>
      <c r="U105" s="34" t="n">
        <f aca="false">S105-O105</f>
        <v>-82</v>
      </c>
      <c r="V105" s="35" t="n">
        <f aca="false">(U105/O105)*100</f>
        <v>-1.98884307543051</v>
      </c>
      <c r="W105" s="20" t="n">
        <v>101</v>
      </c>
      <c r="X105" s="29" t="n">
        <v>4473</v>
      </c>
      <c r="Y105" s="30"/>
      <c r="Z105" s="31" t="n">
        <f aca="false">IF(AA104="","",Z104+AA104)</f>
        <v>4475</v>
      </c>
      <c r="AA105" s="30"/>
      <c r="AB105" s="32" t="n">
        <f aca="false">Z105-X105</f>
        <v>2</v>
      </c>
      <c r="AC105" s="33" t="n">
        <f aca="false">(AB105/X105)*100</f>
        <v>0.0447127207690588</v>
      </c>
      <c r="AD105" s="31" t="n">
        <f aca="false">IF(AE104="","",AD104+AE104)</f>
        <v>4374</v>
      </c>
      <c r="AE105" s="45"/>
      <c r="AF105" s="34" t="n">
        <f aca="false">AD105-Z105</f>
        <v>-101</v>
      </c>
      <c r="AG105" s="35" t="n">
        <f aca="false">(AF105/Z105)*100</f>
        <v>-2.25698324022346</v>
      </c>
    </row>
    <row r="106" s="36" customFormat="true" ht="14.1" hidden="false" customHeight="true" outlineLevel="0" collapsed="false">
      <c r="A106" s="20" t="n">
        <v>102</v>
      </c>
      <c r="B106" s="29" t="n">
        <v>3216</v>
      </c>
      <c r="C106" s="30" t="n">
        <v>4</v>
      </c>
      <c r="D106" s="31" t="n">
        <f aca="false">IF(E106="","",D105+E105)</f>
        <v>3227</v>
      </c>
      <c r="E106" s="30" t="n">
        <v>4</v>
      </c>
      <c r="F106" s="32" t="n">
        <f aca="false">D106-B106</f>
        <v>11</v>
      </c>
      <c r="G106" s="33" t="n">
        <f aca="false">(F106/B106)*100</f>
        <v>0.342039800995025</v>
      </c>
      <c r="H106" s="31" t="n">
        <f aca="false">IF(I106="","",H105+I105)</f>
        <v>3164</v>
      </c>
      <c r="I106" s="45" t="n">
        <v>3</v>
      </c>
      <c r="J106" s="34" t="n">
        <f aca="false">H106-D106</f>
        <v>-63</v>
      </c>
      <c r="K106" s="33" t="n">
        <f aca="false">(J106/D106)*100</f>
        <v>-1.95227765726681</v>
      </c>
      <c r="L106" s="20" t="n">
        <v>102</v>
      </c>
      <c r="M106" s="29" t="n">
        <v>4122</v>
      </c>
      <c r="N106" s="30" t="n">
        <v>10</v>
      </c>
      <c r="O106" s="31" t="n">
        <f aca="false">IF(P106="","",O105+P105)</f>
        <v>4133</v>
      </c>
      <c r="P106" s="30" t="n">
        <v>10</v>
      </c>
      <c r="Q106" s="32" t="n">
        <f aca="false">O106-M106</f>
        <v>11</v>
      </c>
      <c r="R106" s="33" t="n">
        <f aca="false">(Q106/M106)*100</f>
        <v>0.266860747210092</v>
      </c>
      <c r="S106" s="31" t="n">
        <f aca="false">IF(T106="","",S105+T105)</f>
        <v>4051</v>
      </c>
      <c r="T106" s="45" t="n">
        <v>10</v>
      </c>
      <c r="U106" s="34" t="n">
        <f aca="false">S106-O106</f>
        <v>-82</v>
      </c>
      <c r="V106" s="35" t="n">
        <f aca="false">(U106/O106)*100</f>
        <v>-1.98403097023954</v>
      </c>
      <c r="W106" s="20"/>
      <c r="X106" s="29"/>
      <c r="Y106" s="30"/>
      <c r="Z106" s="31" t="str">
        <f aca="false">IF(AA106="","",Z105+AA105)</f>
        <v/>
      </c>
      <c r="AA106" s="30"/>
      <c r="AB106" s="32"/>
      <c r="AC106" s="33"/>
      <c r="AD106" s="31"/>
      <c r="AE106" s="45"/>
      <c r="AF106" s="34"/>
      <c r="AG106" s="35"/>
    </row>
    <row r="107" s="36" customFormat="true" ht="14.1" hidden="false" customHeight="true" outlineLevel="0" collapsed="false">
      <c r="A107" s="20" t="n">
        <v>103</v>
      </c>
      <c r="B107" s="29" t="n">
        <v>3220</v>
      </c>
      <c r="C107" s="30" t="n">
        <v>4</v>
      </c>
      <c r="D107" s="31" t="n">
        <f aca="false">IF(E107="","",D106+E106)</f>
        <v>3231</v>
      </c>
      <c r="E107" s="30" t="n">
        <v>4</v>
      </c>
      <c r="F107" s="32" t="n">
        <f aca="false">D107-B107</f>
        <v>11</v>
      </c>
      <c r="G107" s="33" t="n">
        <f aca="false">(F107/B107)*100</f>
        <v>0.341614906832298</v>
      </c>
      <c r="H107" s="31" t="n">
        <f aca="false">IF(I107="","",H106+I106)</f>
        <v>3167</v>
      </c>
      <c r="I107" s="45" t="n">
        <v>4</v>
      </c>
      <c r="J107" s="34" t="n">
        <f aca="false">H107-D107</f>
        <v>-64</v>
      </c>
      <c r="K107" s="33" t="n">
        <f aca="false">(J107/D107)*100</f>
        <v>-1.98081089445992</v>
      </c>
      <c r="L107" s="20" t="n">
        <v>103</v>
      </c>
      <c r="M107" s="29" t="n">
        <v>4132</v>
      </c>
      <c r="N107" s="30" t="n">
        <v>10</v>
      </c>
      <c r="O107" s="31" t="n">
        <f aca="false">IF(P107="","",O106+P106)</f>
        <v>4143</v>
      </c>
      <c r="P107" s="30" t="n">
        <v>10</v>
      </c>
      <c r="Q107" s="32" t="n">
        <f aca="false">O107-M107</f>
        <v>11</v>
      </c>
      <c r="R107" s="33" t="n">
        <f aca="false">(Q107/M107)*100</f>
        <v>0.26621490803485</v>
      </c>
      <c r="S107" s="31" t="n">
        <f aca="false">IF(T107="","",S106+T106)</f>
        <v>4061</v>
      </c>
      <c r="T107" s="45" t="n">
        <v>10</v>
      </c>
      <c r="U107" s="34" t="n">
        <f aca="false">S107-O107</f>
        <v>-82</v>
      </c>
      <c r="V107" s="35" t="n">
        <f aca="false">(U107/O107)*100</f>
        <v>-1.97924209510017</v>
      </c>
      <c r="W107" s="20"/>
      <c r="X107" s="29"/>
      <c r="Y107" s="30"/>
      <c r="Z107" s="31" t="str">
        <f aca="false">IF(AA107="","",Z106+AA106)</f>
        <v/>
      </c>
      <c r="AA107" s="30"/>
      <c r="AB107" s="32"/>
      <c r="AC107" s="33"/>
      <c r="AD107" s="31"/>
      <c r="AE107" s="45"/>
      <c r="AF107" s="34"/>
      <c r="AG107" s="35"/>
    </row>
    <row r="108" s="36" customFormat="true" ht="14.1" hidden="false" customHeight="true" outlineLevel="0" collapsed="false">
      <c r="A108" s="37" t="n">
        <v>104</v>
      </c>
      <c r="B108" s="38" t="n">
        <v>3224</v>
      </c>
      <c r="C108" s="39" t="n">
        <v>4</v>
      </c>
      <c r="D108" s="40" t="n">
        <f aca="false">IF(E108="","",D107+E107)</f>
        <v>3235</v>
      </c>
      <c r="E108" s="39" t="n">
        <v>4</v>
      </c>
      <c r="F108" s="41" t="n">
        <f aca="false">D108-B108</f>
        <v>11</v>
      </c>
      <c r="G108" s="42" t="n">
        <f aca="false">(F108/B108)*100</f>
        <v>0.341191066997519</v>
      </c>
      <c r="H108" s="40" t="n">
        <f aca="false">IF(I108="","",H107+I107)</f>
        <v>3171</v>
      </c>
      <c r="I108" s="46" t="n">
        <v>4</v>
      </c>
      <c r="J108" s="43" t="n">
        <f aca="false">H108-D108</f>
        <v>-64</v>
      </c>
      <c r="K108" s="42" t="n">
        <f aca="false">(J108/D108)*100</f>
        <v>-1.97836166924266</v>
      </c>
      <c r="L108" s="37" t="n">
        <v>104</v>
      </c>
      <c r="M108" s="38" t="n">
        <v>4142</v>
      </c>
      <c r="N108" s="39" t="n">
        <v>7</v>
      </c>
      <c r="O108" s="40" t="n">
        <f aca="false">IF(P108="","",O107+P107)</f>
        <v>4153</v>
      </c>
      <c r="P108" s="39" t="n">
        <v>6</v>
      </c>
      <c r="Q108" s="41" t="n">
        <f aca="false">O108-M108</f>
        <v>11</v>
      </c>
      <c r="R108" s="42" t="n">
        <f aca="false">(Q108/M108)*100</f>
        <v>0.265572187349107</v>
      </c>
      <c r="S108" s="40" t="n">
        <f aca="false">IF(T108="","",S107+T107)</f>
        <v>4071</v>
      </c>
      <c r="T108" s="46" t="n">
        <v>6</v>
      </c>
      <c r="U108" s="43" t="n">
        <f aca="false">S108-O108</f>
        <v>-82</v>
      </c>
      <c r="V108" s="44" t="n">
        <f aca="false">(U108/O108)*100</f>
        <v>-1.97447628220563</v>
      </c>
      <c r="W108" s="37"/>
      <c r="X108" s="38"/>
      <c r="Y108" s="39"/>
      <c r="Z108" s="40" t="str">
        <f aca="false">IF(AA108="","",Z107+AA107)</f>
        <v/>
      </c>
      <c r="AA108" s="39"/>
      <c r="AB108" s="41"/>
      <c r="AC108" s="42"/>
      <c r="AD108" s="40"/>
      <c r="AE108" s="46"/>
      <c r="AF108" s="43"/>
      <c r="AG108" s="44"/>
    </row>
    <row r="109" s="36" customFormat="true" ht="14.1" hidden="false" customHeight="true" outlineLevel="0" collapsed="false">
      <c r="A109" s="20" t="n">
        <v>105</v>
      </c>
      <c r="B109" s="29" t="n">
        <v>3228</v>
      </c>
      <c r="C109" s="30" t="n">
        <v>5</v>
      </c>
      <c r="D109" s="31" t="n">
        <f aca="false">IF(E109="","",D108+E108)</f>
        <v>3239</v>
      </c>
      <c r="E109" s="30" t="n">
        <v>5</v>
      </c>
      <c r="F109" s="32" t="n">
        <f aca="false">D109-B109</f>
        <v>11</v>
      </c>
      <c r="G109" s="33" t="n">
        <f aca="false">(F109/B109)*100</f>
        <v>0.340768277571252</v>
      </c>
      <c r="H109" s="31" t="n">
        <f aca="false">IF(I109="","",H108+I108)</f>
        <v>3175</v>
      </c>
      <c r="I109" s="45" t="n">
        <v>5</v>
      </c>
      <c r="J109" s="34" t="n">
        <f aca="false">H109-D109</f>
        <v>-64</v>
      </c>
      <c r="K109" s="33" t="n">
        <f aca="false">(J109/D109)*100</f>
        <v>-1.97591849336215</v>
      </c>
      <c r="L109" s="20" t="n">
        <v>105</v>
      </c>
      <c r="M109" s="29" t="n">
        <v>4149</v>
      </c>
      <c r="N109" s="30" t="n">
        <v>8</v>
      </c>
      <c r="O109" s="31" t="n">
        <f aca="false">IF(P109="","",O108+P108)</f>
        <v>4159</v>
      </c>
      <c r="P109" s="30" t="n">
        <v>8</v>
      </c>
      <c r="Q109" s="32" t="n">
        <f aca="false">O109-M109</f>
        <v>10</v>
      </c>
      <c r="R109" s="33" t="n">
        <f aca="false">(Q109/M109)*100</f>
        <v>0.241021932995903</v>
      </c>
      <c r="S109" s="31" t="n">
        <f aca="false">IF(T109="","",S108+T108)</f>
        <v>4077</v>
      </c>
      <c r="T109" s="45" t="n">
        <v>7</v>
      </c>
      <c r="U109" s="34" t="n">
        <f aca="false">S109-O109</f>
        <v>-82</v>
      </c>
      <c r="V109" s="35" t="n">
        <f aca="false">(U109/O109)*100</f>
        <v>-1.97162779514306</v>
      </c>
      <c r="W109" s="20"/>
      <c r="X109" s="29"/>
      <c r="Y109" s="30"/>
      <c r="Z109" s="31" t="str">
        <f aca="false">IF(AA109="","",Z108+AA108)</f>
        <v/>
      </c>
      <c r="AA109" s="30"/>
      <c r="AB109" s="32"/>
      <c r="AC109" s="33"/>
      <c r="AD109" s="31"/>
      <c r="AE109" s="45"/>
      <c r="AF109" s="34"/>
      <c r="AG109" s="35"/>
    </row>
    <row r="110" s="36" customFormat="true" ht="14.1" hidden="false" customHeight="true" outlineLevel="0" collapsed="false">
      <c r="A110" s="20" t="n">
        <v>106</v>
      </c>
      <c r="B110" s="29" t="n">
        <v>3233</v>
      </c>
      <c r="C110" s="30" t="n">
        <v>5</v>
      </c>
      <c r="D110" s="31" t="n">
        <f aca="false">IF(E110="","",D109+E109)</f>
        <v>3244</v>
      </c>
      <c r="E110" s="30" t="n">
        <v>5</v>
      </c>
      <c r="F110" s="32" t="n">
        <f aca="false">D110-B110</f>
        <v>11</v>
      </c>
      <c r="G110" s="33" t="n">
        <f aca="false">(F110/B110)*100</f>
        <v>0.340241261985772</v>
      </c>
      <c r="H110" s="31" t="n">
        <f aca="false">IF(I110="","",H109+I109)</f>
        <v>3180</v>
      </c>
      <c r="I110" s="45" t="n">
        <v>5</v>
      </c>
      <c r="J110" s="34" t="n">
        <f aca="false">H110-D110</f>
        <v>-64</v>
      </c>
      <c r="K110" s="33" t="n">
        <f aca="false">(J110/D110)*100</f>
        <v>-1.97287299630086</v>
      </c>
      <c r="L110" s="20" t="n">
        <v>106</v>
      </c>
      <c r="M110" s="29" t="n">
        <v>4157</v>
      </c>
      <c r="N110" s="30" t="n">
        <v>9</v>
      </c>
      <c r="O110" s="31" t="n">
        <f aca="false">IF(P110="","",O109+P109)</f>
        <v>4167</v>
      </c>
      <c r="P110" s="30" t="n">
        <v>9</v>
      </c>
      <c r="Q110" s="32" t="n">
        <f aca="false">O110-M110</f>
        <v>10</v>
      </c>
      <c r="R110" s="33" t="n">
        <f aca="false">(Q110/M110)*100</f>
        <v>0.240558094779889</v>
      </c>
      <c r="S110" s="31" t="n">
        <f aca="false">IF(T110="","",S109+T109)</f>
        <v>4084</v>
      </c>
      <c r="T110" s="45" t="n">
        <v>7</v>
      </c>
      <c r="U110" s="34" t="n">
        <f aca="false">S110-O110</f>
        <v>-83</v>
      </c>
      <c r="V110" s="35" t="n">
        <f aca="false">(U110/O110)*100</f>
        <v>-1.99184065274778</v>
      </c>
      <c r="W110" s="20"/>
      <c r="X110" s="29"/>
      <c r="Y110" s="30"/>
      <c r="Z110" s="31" t="str">
        <f aca="false">IF(AA110="","",Z109+AA109)</f>
        <v/>
      </c>
      <c r="AA110" s="30"/>
      <c r="AB110" s="32"/>
      <c r="AC110" s="33"/>
      <c r="AD110" s="31"/>
      <c r="AE110" s="45"/>
      <c r="AF110" s="34"/>
      <c r="AG110" s="35"/>
    </row>
    <row r="111" s="36" customFormat="true" ht="14.1" hidden="false" customHeight="true" outlineLevel="0" collapsed="false">
      <c r="A111" s="20" t="n">
        <v>107</v>
      </c>
      <c r="B111" s="29" t="n">
        <v>3238</v>
      </c>
      <c r="C111" s="30" t="n">
        <v>5</v>
      </c>
      <c r="D111" s="31" t="n">
        <f aca="false">IF(E111="","",D110+E110)</f>
        <v>3249</v>
      </c>
      <c r="E111" s="30" t="n">
        <v>5</v>
      </c>
      <c r="F111" s="32" t="n">
        <f aca="false">D111-B111</f>
        <v>11</v>
      </c>
      <c r="G111" s="33" t="n">
        <f aca="false">(F111/B111)*100</f>
        <v>0.339715873996294</v>
      </c>
      <c r="H111" s="31" t="n">
        <f aca="false">IF(I111="","",H110+I110)</f>
        <v>3185</v>
      </c>
      <c r="I111" s="45" t="n">
        <v>5</v>
      </c>
      <c r="J111" s="34" t="n">
        <f aca="false">H111-D111</f>
        <v>-64</v>
      </c>
      <c r="K111" s="33" t="n">
        <f aca="false">(J111/D111)*100</f>
        <v>-1.96983687288396</v>
      </c>
      <c r="L111" s="20" t="n">
        <v>107</v>
      </c>
      <c r="M111" s="29" t="n">
        <v>4166</v>
      </c>
      <c r="N111" s="30" t="n">
        <v>9</v>
      </c>
      <c r="O111" s="31" t="n">
        <f aca="false">IF(P111="","",O110+P110)</f>
        <v>4176</v>
      </c>
      <c r="P111" s="30" t="n">
        <v>9</v>
      </c>
      <c r="Q111" s="32" t="n">
        <f aca="false">O111-M111</f>
        <v>10</v>
      </c>
      <c r="R111" s="33" t="n">
        <f aca="false">(Q111/M111)*100</f>
        <v>0.240038406144983</v>
      </c>
      <c r="S111" s="31" t="n">
        <f aca="false">IF(T111="","",S110+T110)</f>
        <v>4091</v>
      </c>
      <c r="T111" s="45" t="n">
        <v>6</v>
      </c>
      <c r="U111" s="34" t="n">
        <f aca="false">S111-O111</f>
        <v>-85</v>
      </c>
      <c r="V111" s="35" t="n">
        <f aca="false">(U111/O111)*100</f>
        <v>-2.03544061302682</v>
      </c>
      <c r="W111" s="20"/>
      <c r="X111" s="29"/>
      <c r="Y111" s="30"/>
      <c r="Z111" s="31" t="str">
        <f aca="false">IF(AA111="","",Z110+AA110)</f>
        <v/>
      </c>
      <c r="AA111" s="30"/>
      <c r="AB111" s="32"/>
      <c r="AC111" s="33"/>
      <c r="AD111" s="31"/>
      <c r="AE111" s="45"/>
      <c r="AF111" s="34"/>
      <c r="AG111" s="35"/>
    </row>
    <row r="112" s="36" customFormat="true" ht="14.1" hidden="false" customHeight="true" outlineLevel="0" collapsed="false">
      <c r="A112" s="37" t="n">
        <v>108</v>
      </c>
      <c r="B112" s="38" t="n">
        <v>3243</v>
      </c>
      <c r="C112" s="39" t="n">
        <v>4</v>
      </c>
      <c r="D112" s="40" t="n">
        <f aca="false">IF(E112="","",D111+E111)</f>
        <v>3254</v>
      </c>
      <c r="E112" s="39" t="n">
        <v>4</v>
      </c>
      <c r="F112" s="41" t="n">
        <f aca="false">D112-B112</f>
        <v>11</v>
      </c>
      <c r="G112" s="42" t="n">
        <f aca="false">(F112/B112)*100</f>
        <v>0.339192106074622</v>
      </c>
      <c r="H112" s="40" t="n">
        <f aca="false">IF(I112="","",H111+I111)</f>
        <v>3190</v>
      </c>
      <c r="I112" s="46" t="n">
        <v>4</v>
      </c>
      <c r="J112" s="43" t="n">
        <f aca="false">H112-D112</f>
        <v>-64</v>
      </c>
      <c r="K112" s="42" t="n">
        <f aca="false">(J112/D112)*100</f>
        <v>-1.96681007990166</v>
      </c>
      <c r="L112" s="37" t="n">
        <v>108</v>
      </c>
      <c r="M112" s="38" t="n">
        <v>4175</v>
      </c>
      <c r="N112" s="39" t="n">
        <v>10</v>
      </c>
      <c r="O112" s="40" t="n">
        <f aca="false">IF(P112="","",O111+P111)</f>
        <v>4185</v>
      </c>
      <c r="P112" s="39" t="n">
        <v>9</v>
      </c>
      <c r="Q112" s="41" t="n">
        <f aca="false">O112-M112</f>
        <v>10</v>
      </c>
      <c r="R112" s="42" t="n">
        <f aca="false">(Q112/M112)*100</f>
        <v>0.239520958083832</v>
      </c>
      <c r="S112" s="40" t="n">
        <f aca="false">IF(T112="","",S111+T111)</f>
        <v>4097</v>
      </c>
      <c r="T112" s="46" t="n">
        <v>5</v>
      </c>
      <c r="U112" s="43" t="n">
        <f aca="false">S112-O112</f>
        <v>-88</v>
      </c>
      <c r="V112" s="44" t="n">
        <f aca="false">(U112/O112)*100</f>
        <v>-2.10274790919952</v>
      </c>
      <c r="W112" s="37"/>
      <c r="X112" s="38"/>
      <c r="Y112" s="39"/>
      <c r="Z112" s="40" t="str">
        <f aca="false">IF(AA112="","",Z111+AA111)</f>
        <v/>
      </c>
      <c r="AA112" s="39"/>
      <c r="AB112" s="41"/>
      <c r="AC112" s="42"/>
      <c r="AD112" s="40"/>
      <c r="AE112" s="46"/>
      <c r="AF112" s="43"/>
      <c r="AG112" s="44"/>
    </row>
    <row r="113" s="36" customFormat="true" ht="14.1" hidden="false" customHeight="true" outlineLevel="0" collapsed="false">
      <c r="A113" s="20" t="n">
        <v>109</v>
      </c>
      <c r="B113" s="29" t="n">
        <v>3247</v>
      </c>
      <c r="C113" s="30" t="n">
        <v>5</v>
      </c>
      <c r="D113" s="31" t="n">
        <f aca="false">IF(E113="","",D112+E112)</f>
        <v>3258</v>
      </c>
      <c r="E113" s="30" t="n">
        <v>5</v>
      </c>
      <c r="F113" s="32" t="n">
        <f aca="false">D113-B113</f>
        <v>11</v>
      </c>
      <c r="G113" s="33" t="n">
        <f aca="false">(F113/B113)*100</f>
        <v>0.33877425315676</v>
      </c>
      <c r="H113" s="31" t="n">
        <f aca="false">IF(I113="","",H112+I112)</f>
        <v>3194</v>
      </c>
      <c r="I113" s="45" t="n">
        <v>5</v>
      </c>
      <c r="J113" s="34" t="n">
        <f aca="false">H113-D113</f>
        <v>-64</v>
      </c>
      <c r="K113" s="33" t="n">
        <f aca="false">(J113/D113)*100</f>
        <v>-1.96439533456108</v>
      </c>
      <c r="L113" s="20" t="n">
        <v>109</v>
      </c>
      <c r="M113" s="29" t="n">
        <v>4185</v>
      </c>
      <c r="N113" s="30" t="n">
        <v>9</v>
      </c>
      <c r="O113" s="31" t="n">
        <f aca="false">IF(P113="","",O112+P112)</f>
        <v>4194</v>
      </c>
      <c r="P113" s="30" t="n">
        <v>9</v>
      </c>
      <c r="Q113" s="32" t="n">
        <f aca="false">O113-M113</f>
        <v>9</v>
      </c>
      <c r="R113" s="33" t="n">
        <f aca="false">(Q113/M113)*100</f>
        <v>0.21505376344086</v>
      </c>
      <c r="S113" s="31" t="n">
        <f aca="false">IF(T113="","",S112+T112)</f>
        <v>4102</v>
      </c>
      <c r="T113" s="45" t="n">
        <v>4</v>
      </c>
      <c r="U113" s="34" t="n">
        <f aca="false">S113-O113</f>
        <v>-92</v>
      </c>
      <c r="V113" s="35" t="n">
        <f aca="false">(U113/O113)*100</f>
        <v>-2.19360991893181</v>
      </c>
      <c r="W113" s="20"/>
      <c r="X113" s="29"/>
      <c r="Y113" s="30"/>
      <c r="Z113" s="31" t="str">
        <f aca="false">IF(AA113="","",Z112+AA112)</f>
        <v/>
      </c>
      <c r="AA113" s="30"/>
      <c r="AB113" s="32"/>
      <c r="AC113" s="33"/>
      <c r="AD113" s="31"/>
      <c r="AE113" s="45"/>
      <c r="AF113" s="34"/>
      <c r="AG113" s="35"/>
    </row>
    <row r="114" s="36" customFormat="true" ht="14.1" hidden="false" customHeight="true" outlineLevel="0" collapsed="false">
      <c r="A114" s="20" t="n">
        <v>110</v>
      </c>
      <c r="B114" s="29" t="n">
        <v>3252</v>
      </c>
      <c r="C114" s="30" t="n">
        <v>5</v>
      </c>
      <c r="D114" s="31" t="n">
        <f aca="false">IF(E114="","",D113+E113)</f>
        <v>3263</v>
      </c>
      <c r="E114" s="30" t="n">
        <v>5</v>
      </c>
      <c r="F114" s="32" t="n">
        <f aca="false">D114-B114</f>
        <v>11</v>
      </c>
      <c r="G114" s="33" t="n">
        <f aca="false">(F114/B114)*100</f>
        <v>0.338253382533825</v>
      </c>
      <c r="H114" s="31" t="n">
        <f aca="false">IF(I114="","",H113+I113)</f>
        <v>3199</v>
      </c>
      <c r="I114" s="45" t="n">
        <v>4</v>
      </c>
      <c r="J114" s="34" t="n">
        <f aca="false">H114-D114</f>
        <v>-64</v>
      </c>
      <c r="K114" s="33" t="n">
        <f aca="false">(J114/D114)*100</f>
        <v>-1.9613852283175</v>
      </c>
      <c r="L114" s="20" t="n">
        <v>110</v>
      </c>
      <c r="M114" s="29" t="n">
        <v>4194</v>
      </c>
      <c r="N114" s="30" t="n">
        <v>9</v>
      </c>
      <c r="O114" s="31" t="n">
        <f aca="false">IF(P114="","",O113+P113)</f>
        <v>4203</v>
      </c>
      <c r="P114" s="30" t="n">
        <v>9</v>
      </c>
      <c r="Q114" s="32" t="n">
        <f aca="false">O114-M114</f>
        <v>9</v>
      </c>
      <c r="R114" s="33" t="n">
        <f aca="false">(Q114/M114)*100</f>
        <v>0.214592274678112</v>
      </c>
      <c r="S114" s="31" t="n">
        <f aca="false">IF(T114="","",S113+T113)</f>
        <v>4106</v>
      </c>
      <c r="T114" s="45" t="n">
        <v>3</v>
      </c>
      <c r="U114" s="34" t="n">
        <f aca="false">S114-O114</f>
        <v>-97</v>
      </c>
      <c r="V114" s="35" t="n">
        <f aca="false">(U114/O114)*100</f>
        <v>-2.30787532714728</v>
      </c>
      <c r="W114" s="20"/>
      <c r="X114" s="29"/>
      <c r="Y114" s="30"/>
      <c r="Z114" s="31" t="str">
        <f aca="false">IF(AA114="","",Z113+AA113)</f>
        <v/>
      </c>
      <c r="AA114" s="30"/>
      <c r="AB114" s="32"/>
      <c r="AC114" s="33"/>
      <c r="AD114" s="31"/>
      <c r="AE114" s="45"/>
      <c r="AF114" s="34"/>
      <c r="AG114" s="35"/>
    </row>
    <row r="115" s="36" customFormat="true" ht="14.1" hidden="false" customHeight="true" outlineLevel="0" collapsed="false">
      <c r="A115" s="20" t="n">
        <v>111</v>
      </c>
      <c r="B115" s="29" t="n">
        <v>3257</v>
      </c>
      <c r="C115" s="30" t="n">
        <v>5</v>
      </c>
      <c r="D115" s="31" t="n">
        <f aca="false">IF(E115="","",D114+E114)</f>
        <v>3268</v>
      </c>
      <c r="E115" s="30" t="n">
        <v>5</v>
      </c>
      <c r="F115" s="32" t="n">
        <f aca="false">D115-B115</f>
        <v>11</v>
      </c>
      <c r="G115" s="33" t="n">
        <f aca="false">(F115/B115)*100</f>
        <v>0.337734111145226</v>
      </c>
      <c r="H115" s="31" t="n">
        <f aca="false">IF(I115="","",H114+I114)</f>
        <v>3203</v>
      </c>
      <c r="I115" s="45" t="n">
        <v>5</v>
      </c>
      <c r="J115" s="34" t="n">
        <f aca="false">H115-D115</f>
        <v>-65</v>
      </c>
      <c r="K115" s="33" t="n">
        <f aca="false">(J115/D115)*100</f>
        <v>-1.98898408812729</v>
      </c>
      <c r="L115" s="20" t="n">
        <v>111</v>
      </c>
      <c r="M115" s="29" t="n">
        <v>4203</v>
      </c>
      <c r="N115" s="30" t="n">
        <v>9</v>
      </c>
      <c r="O115" s="31" t="n">
        <f aca="false">IF(P115="","",O114+P114)</f>
        <v>4212</v>
      </c>
      <c r="P115" s="30" t="n">
        <v>8</v>
      </c>
      <c r="Q115" s="32" t="n">
        <f aca="false">O115-M115</f>
        <v>9</v>
      </c>
      <c r="R115" s="33" t="n">
        <f aca="false">(Q115/M115)*100</f>
        <v>0.214132762312634</v>
      </c>
      <c r="S115" s="31" t="n">
        <f aca="false">IF(T115="","",S114+T114)</f>
        <v>4109</v>
      </c>
      <c r="T115" s="45" t="n">
        <v>3</v>
      </c>
      <c r="U115" s="34" t="n">
        <f aca="false">S115-O115</f>
        <v>-103</v>
      </c>
      <c r="V115" s="35" t="n">
        <f aca="false">(U115/O115)*100</f>
        <v>-2.44539411206078</v>
      </c>
      <c r="W115" s="20"/>
      <c r="X115" s="29"/>
      <c r="Y115" s="30"/>
      <c r="Z115" s="31" t="str">
        <f aca="false">IF(AA115="","",Z114+AA114)</f>
        <v/>
      </c>
      <c r="AA115" s="30"/>
      <c r="AB115" s="32"/>
      <c r="AC115" s="33"/>
      <c r="AD115" s="31"/>
      <c r="AE115" s="45"/>
      <c r="AF115" s="34"/>
      <c r="AG115" s="35"/>
    </row>
    <row r="116" s="36" customFormat="true" ht="14.1" hidden="false" customHeight="true" outlineLevel="0" collapsed="false">
      <c r="A116" s="37" t="n">
        <v>112</v>
      </c>
      <c r="B116" s="38" t="n">
        <v>3262</v>
      </c>
      <c r="C116" s="39" t="n">
        <v>3</v>
      </c>
      <c r="D116" s="40" t="n">
        <f aca="false">IF(E116="","",D115+E115)</f>
        <v>3273</v>
      </c>
      <c r="E116" s="39" t="n">
        <v>3</v>
      </c>
      <c r="F116" s="41" t="n">
        <f aca="false">D116-B116</f>
        <v>11</v>
      </c>
      <c r="G116" s="42" t="n">
        <f aca="false">(F116/B116)*100</f>
        <v>0.337216431637032</v>
      </c>
      <c r="H116" s="40" t="n">
        <f aca="false">IF(I116="","",H115+I115)</f>
        <v>3208</v>
      </c>
      <c r="I116" s="46" t="n">
        <v>3</v>
      </c>
      <c r="J116" s="43" t="n">
        <f aca="false">H116-D116</f>
        <v>-65</v>
      </c>
      <c r="K116" s="42" t="n">
        <f aca="false">(J116/D116)*100</f>
        <v>-1.98594561564314</v>
      </c>
      <c r="L116" s="37" t="n">
        <v>112</v>
      </c>
      <c r="M116" s="38" t="n">
        <v>4212</v>
      </c>
      <c r="N116" s="39" t="n">
        <v>8</v>
      </c>
      <c r="O116" s="40" t="n">
        <f aca="false">IF(P116="","",O115+P115)</f>
        <v>4220</v>
      </c>
      <c r="P116" s="39" t="n">
        <v>8</v>
      </c>
      <c r="Q116" s="41" t="n">
        <f aca="false">O116-M116</f>
        <v>8</v>
      </c>
      <c r="R116" s="42" t="n">
        <f aca="false">(Q116/M116)*100</f>
        <v>0.189933523266857</v>
      </c>
      <c r="S116" s="40" t="n">
        <f aca="false">IF(T116="","",S115+T115)</f>
        <v>4112</v>
      </c>
      <c r="T116" s="46" t="n">
        <v>2</v>
      </c>
      <c r="U116" s="43" t="n">
        <f aca="false">S116-O116</f>
        <v>-108</v>
      </c>
      <c r="V116" s="44" t="n">
        <f aca="false">(U116/O116)*100</f>
        <v>-2.55924170616114</v>
      </c>
      <c r="W116" s="37"/>
      <c r="X116" s="38"/>
      <c r="Y116" s="39"/>
      <c r="Z116" s="40" t="str">
        <f aca="false">IF(AA116="","",Z115+AA115)</f>
        <v/>
      </c>
      <c r="AA116" s="39"/>
      <c r="AB116" s="41"/>
      <c r="AC116" s="42"/>
      <c r="AD116" s="40"/>
      <c r="AE116" s="46"/>
      <c r="AF116" s="43"/>
      <c r="AG116" s="44"/>
    </row>
    <row r="117" s="36" customFormat="true" ht="14.1" hidden="false" customHeight="true" outlineLevel="0" collapsed="false">
      <c r="A117" s="20" t="n">
        <v>113</v>
      </c>
      <c r="B117" s="29" t="n">
        <v>3265</v>
      </c>
      <c r="C117" s="30" t="n">
        <v>5</v>
      </c>
      <c r="D117" s="31" t="n">
        <f aca="false">IF(E117="","",D116+E116)</f>
        <v>3276</v>
      </c>
      <c r="E117" s="30" t="n">
        <v>5</v>
      </c>
      <c r="F117" s="32" t="n">
        <f aca="false">D117-B117</f>
        <v>11</v>
      </c>
      <c r="G117" s="33" t="n">
        <f aca="false">(F117/B117)*100</f>
        <v>0.336906584992343</v>
      </c>
      <c r="H117" s="31" t="n">
        <f aca="false">IF(I117="","",H116+I116)</f>
        <v>3211</v>
      </c>
      <c r="I117" s="45" t="n">
        <v>5</v>
      </c>
      <c r="J117" s="34" t="n">
        <f aca="false">H117-D117</f>
        <v>-65</v>
      </c>
      <c r="K117" s="33" t="n">
        <f aca="false">(J117/D117)*100</f>
        <v>-1.98412698412698</v>
      </c>
      <c r="L117" s="20" t="n">
        <v>113</v>
      </c>
      <c r="M117" s="29" t="n">
        <v>4220</v>
      </c>
      <c r="N117" s="30" t="n">
        <v>6</v>
      </c>
      <c r="O117" s="31" t="n">
        <f aca="false">IF(P117="","",O116+P116)</f>
        <v>4228</v>
      </c>
      <c r="P117" s="30" t="n">
        <v>5</v>
      </c>
      <c r="Q117" s="32" t="n">
        <f aca="false">O117-M117</f>
        <v>8</v>
      </c>
      <c r="R117" s="33" t="n">
        <f aca="false">(Q117/M117)*100</f>
        <v>0.18957345971564</v>
      </c>
      <c r="S117" s="31" t="n">
        <f aca="false">IF(T117="","",S116+T116)</f>
        <v>4114</v>
      </c>
      <c r="T117" s="45" t="n">
        <v>3</v>
      </c>
      <c r="U117" s="34" t="n">
        <f aca="false">S117-O117</f>
        <v>-114</v>
      </c>
      <c r="V117" s="35" t="n">
        <f aca="false">(U117/O117)*100</f>
        <v>-2.69631031220435</v>
      </c>
      <c r="W117" s="20"/>
      <c r="X117" s="29"/>
      <c r="Y117" s="30"/>
      <c r="Z117" s="31" t="str">
        <f aca="false">IF(AA117="","",Z116+AA116)</f>
        <v/>
      </c>
      <c r="AA117" s="30"/>
      <c r="AB117" s="32"/>
      <c r="AC117" s="33"/>
      <c r="AD117" s="31"/>
      <c r="AE117" s="45"/>
      <c r="AF117" s="34"/>
      <c r="AG117" s="35"/>
    </row>
    <row r="118" s="36" customFormat="true" ht="14.1" hidden="false" customHeight="true" outlineLevel="0" collapsed="false">
      <c r="A118" s="20" t="n">
        <v>114</v>
      </c>
      <c r="B118" s="29" t="n">
        <v>3270</v>
      </c>
      <c r="C118" s="30" t="n">
        <v>5</v>
      </c>
      <c r="D118" s="31" t="n">
        <f aca="false">IF(E118="","",D117+E117)</f>
        <v>3281</v>
      </c>
      <c r="E118" s="30" t="n">
        <v>4</v>
      </c>
      <c r="F118" s="32" t="n">
        <f aca="false">D118-B118</f>
        <v>11</v>
      </c>
      <c r="G118" s="33" t="n">
        <f aca="false">(F118/B118)*100</f>
        <v>0.336391437308869</v>
      </c>
      <c r="H118" s="31" t="n">
        <f aca="false">IF(I118="","",H117+I117)</f>
        <v>3216</v>
      </c>
      <c r="I118" s="45" t="n">
        <v>4</v>
      </c>
      <c r="J118" s="34" t="n">
        <f aca="false">H118-D118</f>
        <v>-65</v>
      </c>
      <c r="K118" s="33" t="n">
        <f aca="false">(J118/D118)*100</f>
        <v>-1.98110332215788</v>
      </c>
      <c r="L118" s="20" t="n">
        <v>114</v>
      </c>
      <c r="M118" s="29" t="n">
        <v>4226</v>
      </c>
      <c r="N118" s="30" t="n">
        <v>6</v>
      </c>
      <c r="O118" s="31" t="n">
        <f aca="false">IF(P118="","",O117+P117)</f>
        <v>4233</v>
      </c>
      <c r="P118" s="30" t="n">
        <v>5</v>
      </c>
      <c r="Q118" s="32" t="n">
        <f aca="false">O118-M118</f>
        <v>7</v>
      </c>
      <c r="R118" s="33" t="n">
        <f aca="false">(Q118/M118)*100</f>
        <v>0.165641268338855</v>
      </c>
      <c r="S118" s="31" t="n">
        <f aca="false">IF(T118="","",S117+T117)</f>
        <v>4117</v>
      </c>
      <c r="T118" s="45" t="n">
        <v>3</v>
      </c>
      <c r="U118" s="34" t="n">
        <f aca="false">S118-O118</f>
        <v>-116</v>
      </c>
      <c r="V118" s="35" t="n">
        <f aca="false">(U118/O118)*100</f>
        <v>-2.74037325773683</v>
      </c>
      <c r="W118" s="20"/>
      <c r="X118" s="29"/>
      <c r="Y118" s="30"/>
      <c r="Z118" s="31" t="str">
        <f aca="false">IF(AA118="","",Z117+AA117)</f>
        <v/>
      </c>
      <c r="AA118" s="30"/>
      <c r="AB118" s="32"/>
      <c r="AC118" s="33"/>
      <c r="AD118" s="31"/>
      <c r="AE118" s="45"/>
      <c r="AF118" s="34"/>
      <c r="AG118" s="35"/>
    </row>
    <row r="119" s="36" customFormat="true" ht="14.1" hidden="false" customHeight="true" outlineLevel="0" collapsed="false">
      <c r="A119" s="20" t="n">
        <v>115</v>
      </c>
      <c r="B119" s="29" t="n">
        <v>3275</v>
      </c>
      <c r="C119" s="30" t="n">
        <v>5</v>
      </c>
      <c r="D119" s="31" t="n">
        <f aca="false">IF(E119="","",D118+E118)</f>
        <v>3285</v>
      </c>
      <c r="E119" s="30" t="n">
        <v>5</v>
      </c>
      <c r="F119" s="32" t="n">
        <f aca="false">D119-B119</f>
        <v>10</v>
      </c>
      <c r="G119" s="33" t="n">
        <f aca="false">(F119/B119)*100</f>
        <v>0.305343511450382</v>
      </c>
      <c r="H119" s="31" t="n">
        <f aca="false">IF(I119="","",H118+I118)</f>
        <v>3220</v>
      </c>
      <c r="I119" s="45" t="n">
        <v>5</v>
      </c>
      <c r="J119" s="34" t="n">
        <f aca="false">H119-D119</f>
        <v>-65</v>
      </c>
      <c r="K119" s="33" t="n">
        <f aca="false">(J119/D119)*100</f>
        <v>-1.97869101978691</v>
      </c>
      <c r="L119" s="20" t="n">
        <v>115</v>
      </c>
      <c r="M119" s="29" t="n">
        <v>4232</v>
      </c>
      <c r="N119" s="30" t="n">
        <v>6</v>
      </c>
      <c r="O119" s="31" t="n">
        <f aca="false">IF(P119="","",O118+P118)</f>
        <v>4238</v>
      </c>
      <c r="P119" s="30" t="n">
        <v>5</v>
      </c>
      <c r="Q119" s="32" t="n">
        <f aca="false">O119-M119</f>
        <v>6</v>
      </c>
      <c r="R119" s="33" t="n">
        <f aca="false">(Q119/M119)*100</f>
        <v>0.141776937618147</v>
      </c>
      <c r="S119" s="31" t="n">
        <f aca="false">IF(T119="","",S118+T118)</f>
        <v>4120</v>
      </c>
      <c r="T119" s="45" t="n">
        <v>3</v>
      </c>
      <c r="U119" s="34" t="n">
        <f aca="false">S119-O119</f>
        <v>-118</v>
      </c>
      <c r="V119" s="35" t="n">
        <f aca="false">(U119/O119)*100</f>
        <v>-2.78433223218499</v>
      </c>
      <c r="W119" s="20"/>
      <c r="X119" s="29"/>
      <c r="Y119" s="30"/>
      <c r="Z119" s="31" t="str">
        <f aca="false">IF(AA119="","",Z118+AA118)</f>
        <v/>
      </c>
      <c r="AA119" s="30"/>
      <c r="AB119" s="32"/>
      <c r="AC119" s="33"/>
      <c r="AD119" s="31"/>
      <c r="AE119" s="45"/>
      <c r="AF119" s="34"/>
      <c r="AG119" s="35"/>
    </row>
    <row r="120" s="36" customFormat="true" ht="14.1" hidden="false" customHeight="true" outlineLevel="0" collapsed="false">
      <c r="A120" s="37" t="n">
        <v>116</v>
      </c>
      <c r="B120" s="38" t="n">
        <v>3280</v>
      </c>
      <c r="C120" s="39" t="n">
        <v>3</v>
      </c>
      <c r="D120" s="40" t="n">
        <f aca="false">IF(E120="","",D119+E119)</f>
        <v>3290</v>
      </c>
      <c r="E120" s="39" t="n">
        <v>3</v>
      </c>
      <c r="F120" s="41" t="n">
        <f aca="false">D120-B120</f>
        <v>10</v>
      </c>
      <c r="G120" s="42" t="n">
        <f aca="false">(F120/B120)*100</f>
        <v>0.304878048780488</v>
      </c>
      <c r="H120" s="40" t="n">
        <f aca="false">IF(I120="","",H119+I119)</f>
        <v>3225</v>
      </c>
      <c r="I120" s="46" t="n">
        <v>3</v>
      </c>
      <c r="J120" s="43" t="n">
        <f aca="false">H120-D120</f>
        <v>-65</v>
      </c>
      <c r="K120" s="42" t="n">
        <f aca="false">(J120/D120)*100</f>
        <v>-1.97568389057751</v>
      </c>
      <c r="L120" s="37" t="n">
        <v>116</v>
      </c>
      <c r="M120" s="38" t="n">
        <v>4238</v>
      </c>
      <c r="N120" s="39" t="n">
        <v>5</v>
      </c>
      <c r="O120" s="40" t="n">
        <f aca="false">IF(P120="","",O119+P119)</f>
        <v>4243</v>
      </c>
      <c r="P120" s="39" t="n">
        <v>4</v>
      </c>
      <c r="Q120" s="41" t="n">
        <f aca="false">O120-M120</f>
        <v>5</v>
      </c>
      <c r="R120" s="42" t="n">
        <f aca="false">(Q120/M120)*100</f>
        <v>0.117980179329873</v>
      </c>
      <c r="S120" s="40" t="n">
        <f aca="false">IF(T120="","",S119+T119)</f>
        <v>4123</v>
      </c>
      <c r="T120" s="46" t="n">
        <v>2</v>
      </c>
      <c r="U120" s="43" t="n">
        <f aca="false">S120-O120</f>
        <v>-120</v>
      </c>
      <c r="V120" s="44" t="n">
        <f aca="false">(U120/O120)*100</f>
        <v>-2.82818760311101</v>
      </c>
      <c r="W120" s="37"/>
      <c r="X120" s="38"/>
      <c r="Y120" s="39"/>
      <c r="Z120" s="40" t="str">
        <f aca="false">IF(AA120="","",Z119+AA119)</f>
        <v/>
      </c>
      <c r="AA120" s="39"/>
      <c r="AB120" s="41"/>
      <c r="AC120" s="42"/>
      <c r="AD120" s="40"/>
      <c r="AE120" s="46"/>
      <c r="AF120" s="43"/>
      <c r="AG120" s="44"/>
    </row>
    <row r="121" s="36" customFormat="true" ht="14.1" hidden="false" customHeight="true" outlineLevel="0" collapsed="false">
      <c r="A121" s="20" t="n">
        <v>117</v>
      </c>
      <c r="B121" s="29" t="n">
        <v>3283</v>
      </c>
      <c r="C121" s="30" t="n">
        <v>4</v>
      </c>
      <c r="D121" s="31" t="n">
        <f aca="false">IF(E121="","",D120+E120)</f>
        <v>3293</v>
      </c>
      <c r="E121" s="30" t="n">
        <v>4</v>
      </c>
      <c r="F121" s="32" t="n">
        <f aca="false">D121-B121</f>
        <v>10</v>
      </c>
      <c r="G121" s="33" t="n">
        <f aca="false">(F121/B121)*100</f>
        <v>0.304599451720987</v>
      </c>
      <c r="H121" s="31" t="n">
        <f aca="false">IF(I121="","",H120+I120)</f>
        <v>3228</v>
      </c>
      <c r="I121" s="45" t="n">
        <v>4</v>
      </c>
      <c r="J121" s="34" t="n">
        <f aca="false">H121-D121</f>
        <v>-65</v>
      </c>
      <c r="K121" s="33" t="n">
        <f aca="false">(J121/D121)*100</f>
        <v>-1.97388399635591</v>
      </c>
      <c r="L121" s="20" t="n">
        <v>117</v>
      </c>
      <c r="M121" s="29" t="n">
        <v>4243</v>
      </c>
      <c r="N121" s="30" t="n">
        <v>6</v>
      </c>
      <c r="O121" s="31" t="n">
        <f aca="false">IF(P121="","",O120+P120)</f>
        <v>4247</v>
      </c>
      <c r="P121" s="30" t="n">
        <v>6</v>
      </c>
      <c r="Q121" s="32" t="n">
        <f aca="false">O121-M121</f>
        <v>4</v>
      </c>
      <c r="R121" s="33" t="n">
        <f aca="false">(Q121/M121)*100</f>
        <v>0.0942729201037002</v>
      </c>
      <c r="S121" s="31" t="n">
        <f aca="false">IF(T121="","",S120+T120)</f>
        <v>4125</v>
      </c>
      <c r="T121" s="45" t="n">
        <v>3</v>
      </c>
      <c r="U121" s="34" t="n">
        <f aca="false">S121-O121</f>
        <v>-122</v>
      </c>
      <c r="V121" s="35" t="n">
        <f aca="false">(U121/O121)*100</f>
        <v>-2.87261596421003</v>
      </c>
      <c r="W121" s="20"/>
      <c r="X121" s="29"/>
      <c r="Y121" s="30"/>
      <c r="Z121" s="31" t="str">
        <f aca="false">IF(AA121="","",Z120+AA120)</f>
        <v/>
      </c>
      <c r="AA121" s="30"/>
      <c r="AB121" s="32"/>
      <c r="AC121" s="33"/>
      <c r="AD121" s="31"/>
      <c r="AE121" s="45"/>
      <c r="AF121" s="34"/>
      <c r="AG121" s="35"/>
    </row>
    <row r="122" s="36" customFormat="true" ht="14.1" hidden="false" customHeight="true" outlineLevel="0" collapsed="false">
      <c r="A122" s="20" t="n">
        <v>118</v>
      </c>
      <c r="B122" s="29" t="n">
        <v>3287</v>
      </c>
      <c r="C122" s="30" t="n">
        <v>5</v>
      </c>
      <c r="D122" s="31" t="n">
        <f aca="false">IF(E122="","",D121+E121)</f>
        <v>3297</v>
      </c>
      <c r="E122" s="30" t="n">
        <v>5</v>
      </c>
      <c r="F122" s="32" t="n">
        <f aca="false">D122-B122</f>
        <v>10</v>
      </c>
      <c r="G122" s="33" t="n">
        <f aca="false">(F122/B122)*100</f>
        <v>0.304228780042592</v>
      </c>
      <c r="H122" s="31" t="n">
        <f aca="false">IF(I122="","",H121+I121)</f>
        <v>3232</v>
      </c>
      <c r="I122" s="45" t="n">
        <v>5</v>
      </c>
      <c r="J122" s="34" t="n">
        <f aca="false">H122-D122</f>
        <v>-65</v>
      </c>
      <c r="K122" s="33" t="n">
        <f aca="false">(J122/D122)*100</f>
        <v>-1.97148923263573</v>
      </c>
      <c r="L122" s="20" t="n">
        <v>118</v>
      </c>
      <c r="M122" s="29" t="n">
        <v>4249</v>
      </c>
      <c r="N122" s="30" t="n">
        <v>6</v>
      </c>
      <c r="O122" s="31" t="n">
        <f aca="false">IF(P122="","",O121+P121)</f>
        <v>4253</v>
      </c>
      <c r="P122" s="30" t="n">
        <v>5</v>
      </c>
      <c r="Q122" s="32" t="n">
        <f aca="false">O122-M122</f>
        <v>4</v>
      </c>
      <c r="R122" s="33" t="n">
        <f aca="false">(Q122/M122)*100</f>
        <v>0.0941397975994352</v>
      </c>
      <c r="S122" s="31" t="n">
        <f aca="false">IF(T122="","",S121+T121)</f>
        <v>4128</v>
      </c>
      <c r="T122" s="45" t="n">
        <v>3</v>
      </c>
      <c r="U122" s="34" t="n">
        <f aca="false">S122-O122</f>
        <v>-125</v>
      </c>
      <c r="V122" s="35" t="n">
        <f aca="false">(U122/O122)*100</f>
        <v>-2.93910181048672</v>
      </c>
      <c r="W122" s="20"/>
      <c r="X122" s="29"/>
      <c r="Y122" s="30"/>
      <c r="Z122" s="31" t="str">
        <f aca="false">IF(AA122="","",Z121+AA121)</f>
        <v/>
      </c>
      <c r="AA122" s="30"/>
      <c r="AB122" s="32"/>
      <c r="AC122" s="33"/>
      <c r="AD122" s="31"/>
      <c r="AE122" s="45"/>
      <c r="AF122" s="34"/>
      <c r="AG122" s="35"/>
    </row>
    <row r="123" s="36" customFormat="true" ht="14.1" hidden="false" customHeight="true" outlineLevel="0" collapsed="false">
      <c r="A123" s="20" t="n">
        <v>119</v>
      </c>
      <c r="B123" s="29" t="n">
        <v>3292</v>
      </c>
      <c r="C123" s="30" t="n">
        <v>5</v>
      </c>
      <c r="D123" s="31" t="n">
        <f aca="false">IF(E123="","",D122+E122)</f>
        <v>3302</v>
      </c>
      <c r="E123" s="30" t="n">
        <v>5</v>
      </c>
      <c r="F123" s="32" t="n">
        <f aca="false">D123-B123</f>
        <v>10</v>
      </c>
      <c r="G123" s="33" t="n">
        <f aca="false">(F123/B123)*100</f>
        <v>0.303766707168894</v>
      </c>
      <c r="H123" s="31" t="n">
        <f aca="false">IF(I123="","",H122+I122)</f>
        <v>3237</v>
      </c>
      <c r="I123" s="45" t="n">
        <v>5</v>
      </c>
      <c r="J123" s="34" t="n">
        <f aca="false">H123-D123</f>
        <v>-65</v>
      </c>
      <c r="K123" s="33" t="n">
        <f aca="false">(J123/D123)*100</f>
        <v>-1.96850393700787</v>
      </c>
      <c r="L123" s="20" t="n">
        <v>119</v>
      </c>
      <c r="M123" s="29" t="n">
        <v>4255</v>
      </c>
      <c r="N123" s="30" t="n">
        <v>6</v>
      </c>
      <c r="O123" s="31" t="n">
        <f aca="false">IF(P123="","",O122+P122)</f>
        <v>4258</v>
      </c>
      <c r="P123" s="30" t="n">
        <v>6</v>
      </c>
      <c r="Q123" s="32" t="n">
        <f aca="false">O123-M123</f>
        <v>3</v>
      </c>
      <c r="R123" s="33" t="n">
        <f aca="false">(Q123/M123)*100</f>
        <v>0.0705052878965922</v>
      </c>
      <c r="S123" s="31" t="n">
        <f aca="false">IF(T123="","",S122+T122)</f>
        <v>4131</v>
      </c>
      <c r="T123" s="45" t="n">
        <v>2</v>
      </c>
      <c r="U123" s="34" t="n">
        <f aca="false">S123-O123</f>
        <v>-127</v>
      </c>
      <c r="V123" s="35" t="n">
        <f aca="false">(U123/O123)*100</f>
        <v>-2.98262094880225</v>
      </c>
      <c r="W123" s="20"/>
      <c r="X123" s="29"/>
      <c r="Y123" s="30"/>
      <c r="Z123" s="31" t="str">
        <f aca="false">IF(AA123="","",Z122+AA122)</f>
        <v/>
      </c>
      <c r="AA123" s="30"/>
      <c r="AB123" s="32"/>
      <c r="AC123" s="33"/>
      <c r="AD123" s="31"/>
      <c r="AE123" s="45"/>
      <c r="AF123" s="34"/>
      <c r="AG123" s="35"/>
    </row>
    <row r="124" s="36" customFormat="true" ht="14.1" hidden="false" customHeight="true" outlineLevel="0" collapsed="false">
      <c r="A124" s="37" t="n">
        <v>120</v>
      </c>
      <c r="B124" s="38" t="n">
        <v>3297</v>
      </c>
      <c r="C124" s="39" t="n">
        <v>3</v>
      </c>
      <c r="D124" s="40" t="n">
        <f aca="false">IF(E124="","",D123+E123)</f>
        <v>3307</v>
      </c>
      <c r="E124" s="39" t="n">
        <v>2</v>
      </c>
      <c r="F124" s="41" t="n">
        <f aca="false">D124-B124</f>
        <v>10</v>
      </c>
      <c r="G124" s="42" t="n">
        <f aca="false">(F124/B124)*100</f>
        <v>0.303306035790112</v>
      </c>
      <c r="H124" s="40" t="n">
        <f aca="false">IF(I124="","",H123+I123)</f>
        <v>3242</v>
      </c>
      <c r="I124" s="46" t="n">
        <v>2</v>
      </c>
      <c r="J124" s="43" t="n">
        <f aca="false">H124-D124</f>
        <v>-65</v>
      </c>
      <c r="K124" s="42" t="n">
        <f aca="false">(J124/D124)*100</f>
        <v>-1.9655276685818</v>
      </c>
      <c r="L124" s="37" t="n">
        <v>120</v>
      </c>
      <c r="M124" s="38" t="n">
        <v>4261</v>
      </c>
      <c r="N124" s="39" t="n">
        <v>2</v>
      </c>
      <c r="O124" s="40" t="n">
        <f aca="false">IF(P124="","",O123+P123)</f>
        <v>4264</v>
      </c>
      <c r="P124" s="39" t="n">
        <v>2</v>
      </c>
      <c r="Q124" s="41" t="n">
        <f aca="false">O124-M124</f>
        <v>3</v>
      </c>
      <c r="R124" s="42" t="n">
        <f aca="false">(Q124/M124)*100</f>
        <v>0.0704060079793476</v>
      </c>
      <c r="S124" s="40" t="n">
        <f aca="false">IF(T124="","",S123+T123)</f>
        <v>4133</v>
      </c>
      <c r="T124" s="46" t="n">
        <v>2</v>
      </c>
      <c r="U124" s="43" t="n">
        <f aca="false">S124-O124</f>
        <v>-131</v>
      </c>
      <c r="V124" s="44" t="n">
        <f aca="false">(U124/O124)*100</f>
        <v>-3.07223264540338</v>
      </c>
      <c r="W124" s="37"/>
      <c r="X124" s="38"/>
      <c r="Y124" s="39"/>
      <c r="Z124" s="40" t="str">
        <f aca="false">IF(AA124="","",Z123+AA123)</f>
        <v/>
      </c>
      <c r="AA124" s="39"/>
      <c r="AB124" s="41"/>
      <c r="AC124" s="42"/>
      <c r="AD124" s="40"/>
      <c r="AE124" s="46"/>
      <c r="AF124" s="43"/>
      <c r="AG124" s="44"/>
    </row>
    <row r="125" s="36" customFormat="true" ht="14.1" hidden="false" customHeight="true" outlineLevel="0" collapsed="false">
      <c r="A125" s="20" t="n">
        <v>121</v>
      </c>
      <c r="B125" s="29" t="n">
        <v>3300</v>
      </c>
      <c r="C125" s="30" t="n">
        <v>5</v>
      </c>
      <c r="D125" s="31" t="n">
        <f aca="false">IF(E125="","",D124+E124)</f>
        <v>3309</v>
      </c>
      <c r="E125" s="30" t="n">
        <v>4</v>
      </c>
      <c r="F125" s="32" t="n">
        <f aca="false">D125-B125</f>
        <v>9</v>
      </c>
      <c r="G125" s="33" t="n">
        <f aca="false">(F125/B125)*100</f>
        <v>0.272727272727273</v>
      </c>
      <c r="H125" s="31" t="n">
        <f aca="false">IF(I125="","",H124+I124)</f>
        <v>3244</v>
      </c>
      <c r="I125" s="45" t="n">
        <v>4</v>
      </c>
      <c r="J125" s="34" t="n">
        <f aca="false">H125-D125</f>
        <v>-65</v>
      </c>
      <c r="K125" s="33" t="n">
        <f aca="false">(J125/D125)*100</f>
        <v>-1.96433967966153</v>
      </c>
      <c r="L125" s="20" t="n">
        <v>121</v>
      </c>
      <c r="M125" s="29" t="n">
        <v>4263</v>
      </c>
      <c r="N125" s="30" t="n">
        <v>6</v>
      </c>
      <c r="O125" s="31" t="n">
        <f aca="false">IF(P125="","",O124+P124)</f>
        <v>4266</v>
      </c>
      <c r="P125" s="30" t="n">
        <v>5</v>
      </c>
      <c r="Q125" s="32" t="n">
        <f aca="false">O125-M125</f>
        <v>3</v>
      </c>
      <c r="R125" s="33" t="n">
        <f aca="false">(Q125/M125)*100</f>
        <v>0.0703729767769177</v>
      </c>
      <c r="S125" s="31" t="n">
        <f aca="false">IF(T125="","",S124+T124)</f>
        <v>4135</v>
      </c>
      <c r="T125" s="45" t="n">
        <v>3</v>
      </c>
      <c r="U125" s="34" t="n">
        <f aca="false">S125-O125</f>
        <v>-131</v>
      </c>
      <c r="V125" s="35" t="n">
        <f aca="false">(U125/O125)*100</f>
        <v>-3.07079231129864</v>
      </c>
      <c r="W125" s="20"/>
      <c r="X125" s="29"/>
      <c r="Y125" s="30"/>
      <c r="Z125" s="31" t="str">
        <f aca="false">IF(AA125="","",Z124+AA124)</f>
        <v/>
      </c>
      <c r="AA125" s="30"/>
      <c r="AB125" s="32"/>
      <c r="AC125" s="33"/>
      <c r="AD125" s="31"/>
      <c r="AE125" s="45"/>
      <c r="AF125" s="34"/>
      <c r="AG125" s="35"/>
    </row>
    <row r="126" s="36" customFormat="true" ht="14.1" hidden="false" customHeight="true" outlineLevel="0" collapsed="false">
      <c r="A126" s="20" t="n">
        <v>122</v>
      </c>
      <c r="B126" s="29" t="n">
        <v>3305</v>
      </c>
      <c r="C126" s="30" t="n">
        <v>5</v>
      </c>
      <c r="D126" s="31" t="n">
        <f aca="false">IF(E126="","",D125+E125)</f>
        <v>3313</v>
      </c>
      <c r="E126" s="30" t="n">
        <v>5</v>
      </c>
      <c r="F126" s="32" t="n">
        <f aca="false">D126-B126</f>
        <v>8</v>
      </c>
      <c r="G126" s="33" t="n">
        <f aca="false">(F126/B126)*100</f>
        <v>0.242057488653555</v>
      </c>
      <c r="H126" s="31" t="n">
        <f aca="false">IF(I126="","",H125+I125)</f>
        <v>3248</v>
      </c>
      <c r="I126" s="45" t="n">
        <v>5</v>
      </c>
      <c r="J126" s="34" t="n">
        <f aca="false">H126-D126</f>
        <v>-65</v>
      </c>
      <c r="K126" s="33" t="n">
        <f aca="false">(J126/D126)*100</f>
        <v>-1.96196800482946</v>
      </c>
      <c r="L126" s="20" t="n">
        <v>122</v>
      </c>
      <c r="M126" s="29" t="n">
        <v>4269</v>
      </c>
      <c r="N126" s="30" t="n">
        <v>6</v>
      </c>
      <c r="O126" s="31" t="n">
        <f aca="false">IF(P126="","",O125+P125)</f>
        <v>4271</v>
      </c>
      <c r="P126" s="30" t="n">
        <v>6</v>
      </c>
      <c r="Q126" s="32" t="n">
        <f aca="false">O126-M126</f>
        <v>2</v>
      </c>
      <c r="R126" s="33" t="n">
        <f aca="false">(Q126/M126)*100</f>
        <v>0.046849379245725</v>
      </c>
      <c r="S126" s="31" t="n">
        <f aca="false">IF(T126="","",S125+T125)</f>
        <v>4138</v>
      </c>
      <c r="T126" s="45" t="n">
        <v>3</v>
      </c>
      <c r="U126" s="34" t="n">
        <f aca="false">S126-O126</f>
        <v>-133</v>
      </c>
      <c r="V126" s="35" t="n">
        <f aca="false">(U126/O126)*100</f>
        <v>-3.11402481854367</v>
      </c>
      <c r="W126" s="20"/>
      <c r="X126" s="29"/>
      <c r="Y126" s="30"/>
      <c r="Z126" s="31" t="str">
        <f aca="false">IF(AA126="","",Z125+AA125)</f>
        <v/>
      </c>
      <c r="AA126" s="30"/>
      <c r="AB126" s="32"/>
      <c r="AC126" s="33"/>
      <c r="AD126" s="31"/>
      <c r="AE126" s="45"/>
      <c r="AF126" s="34"/>
      <c r="AG126" s="35"/>
    </row>
    <row r="127" s="36" customFormat="true" ht="14.1" hidden="false" customHeight="true" outlineLevel="0" collapsed="false">
      <c r="A127" s="20" t="n">
        <v>123</v>
      </c>
      <c r="B127" s="29" t="n">
        <v>3310</v>
      </c>
      <c r="C127" s="30" t="n">
        <v>5</v>
      </c>
      <c r="D127" s="31" t="n">
        <f aca="false">IF(E127="","",D126+E126)</f>
        <v>3318</v>
      </c>
      <c r="E127" s="30" t="n">
        <v>3</v>
      </c>
      <c r="F127" s="32" t="n">
        <f aca="false">D127-B127</f>
        <v>8</v>
      </c>
      <c r="G127" s="33" t="n">
        <f aca="false">(F127/B127)*100</f>
        <v>0.241691842900302</v>
      </c>
      <c r="H127" s="31" t="n">
        <f aca="false">IF(I127="","",H126+I126)</f>
        <v>3253</v>
      </c>
      <c r="I127" s="45" t="n">
        <v>3</v>
      </c>
      <c r="J127" s="34" t="n">
        <f aca="false">H127-D127</f>
        <v>-65</v>
      </c>
      <c r="K127" s="33" t="n">
        <f aca="false">(J127/D127)*100</f>
        <v>-1.95901145268234</v>
      </c>
      <c r="L127" s="20" t="n">
        <v>123</v>
      </c>
      <c r="M127" s="29" t="n">
        <v>4275</v>
      </c>
      <c r="N127" s="30" t="n">
        <v>6</v>
      </c>
      <c r="O127" s="31" t="n">
        <f aca="false">IF(P127="","",O126+P126)</f>
        <v>4277</v>
      </c>
      <c r="P127" s="30" t="n">
        <v>4</v>
      </c>
      <c r="Q127" s="32" t="n">
        <f aca="false">O127-M127</f>
        <v>2</v>
      </c>
      <c r="R127" s="33" t="n">
        <f aca="false">(Q127/M127)*100</f>
        <v>0.0467836257309942</v>
      </c>
      <c r="S127" s="31" t="n">
        <f aca="false">IF(T127="","",S126+T126)</f>
        <v>4141</v>
      </c>
      <c r="T127" s="45" t="n">
        <v>2</v>
      </c>
      <c r="U127" s="34" t="n">
        <f aca="false">S127-O127</f>
        <v>-136</v>
      </c>
      <c r="V127" s="35" t="n">
        <f aca="false">(U127/O127)*100</f>
        <v>-3.17979892447978</v>
      </c>
      <c r="W127" s="20"/>
      <c r="X127" s="29"/>
      <c r="Y127" s="30"/>
      <c r="Z127" s="31" t="str">
        <f aca="false">IF(AA127="","",Z126+AA126)</f>
        <v/>
      </c>
      <c r="AA127" s="30"/>
      <c r="AB127" s="32"/>
      <c r="AC127" s="33"/>
      <c r="AD127" s="31"/>
      <c r="AE127" s="45"/>
      <c r="AF127" s="34"/>
      <c r="AG127" s="35"/>
    </row>
    <row r="128" s="36" customFormat="true" ht="14.1" hidden="false" customHeight="true" outlineLevel="0" collapsed="false">
      <c r="A128" s="37" t="n">
        <v>124</v>
      </c>
      <c r="B128" s="38" t="n">
        <v>3315</v>
      </c>
      <c r="C128" s="39" t="n">
        <v>2</v>
      </c>
      <c r="D128" s="40" t="n">
        <f aca="false">IF(E128="","",D127+E127)</f>
        <v>3321</v>
      </c>
      <c r="E128" s="39" t="n">
        <v>2</v>
      </c>
      <c r="F128" s="41" t="n">
        <f aca="false">D128-B128</f>
        <v>6</v>
      </c>
      <c r="G128" s="42" t="n">
        <f aca="false">(F128/B128)*100</f>
        <v>0.180995475113122</v>
      </c>
      <c r="H128" s="40" t="n">
        <f aca="false">IF(I128="","",H127+I127)</f>
        <v>3256</v>
      </c>
      <c r="I128" s="46" t="n">
        <v>2</v>
      </c>
      <c r="J128" s="43" t="n">
        <f aca="false">H128-D128</f>
        <v>-65</v>
      </c>
      <c r="K128" s="42" t="n">
        <f aca="false">(J128/D128)*100</f>
        <v>-1.95724179464017</v>
      </c>
      <c r="L128" s="37" t="n">
        <v>124</v>
      </c>
      <c r="M128" s="38" t="n">
        <v>4281</v>
      </c>
      <c r="N128" s="39" t="n">
        <v>4</v>
      </c>
      <c r="O128" s="40" t="n">
        <f aca="false">IF(P128="","",O127+P127)</f>
        <v>4281</v>
      </c>
      <c r="P128" s="39" t="n">
        <v>4</v>
      </c>
      <c r="Q128" s="41" t="n">
        <f aca="false">O128-M128</f>
        <v>0</v>
      </c>
      <c r="R128" s="42" t="n">
        <f aca="false">(Q128/M128)*100</f>
        <v>0</v>
      </c>
      <c r="S128" s="40" t="n">
        <f aca="false">IF(T128="","",S127+T127)</f>
        <v>4143</v>
      </c>
      <c r="T128" s="46" t="n">
        <v>2</v>
      </c>
      <c r="U128" s="43" t="n">
        <f aca="false">S128-O128</f>
        <v>-138</v>
      </c>
      <c r="V128" s="44" t="n">
        <f aca="false">(U128/O128)*100</f>
        <v>-3.22354590049054</v>
      </c>
      <c r="W128" s="37"/>
      <c r="X128" s="38"/>
      <c r="Y128" s="39"/>
      <c r="Z128" s="40" t="str">
        <f aca="false">IF(AA128="","",Z127+AA127)</f>
        <v/>
      </c>
      <c r="AA128" s="39"/>
      <c r="AB128" s="41"/>
      <c r="AC128" s="42"/>
      <c r="AD128" s="40"/>
      <c r="AE128" s="46"/>
      <c r="AF128" s="43"/>
      <c r="AG128" s="44"/>
    </row>
    <row r="129" s="36" customFormat="true" ht="14.1" hidden="false" customHeight="true" outlineLevel="0" collapsed="false">
      <c r="A129" s="20" t="n">
        <v>125</v>
      </c>
      <c r="B129" s="29" t="n">
        <v>3317</v>
      </c>
      <c r="C129" s="30" t="n">
        <v>5</v>
      </c>
      <c r="D129" s="31" t="n">
        <f aca="false">IF(E129="","",D128+E128)</f>
        <v>3323</v>
      </c>
      <c r="E129" s="30" t="n">
        <v>3</v>
      </c>
      <c r="F129" s="32" t="n">
        <f aca="false">D129-B129</f>
        <v>6</v>
      </c>
      <c r="G129" s="33" t="n">
        <f aca="false">(F129/B129)*100</f>
        <v>0.180886343081097</v>
      </c>
      <c r="H129" s="31" t="n">
        <f aca="false">IF(I129="","",H128+I128)</f>
        <v>3258</v>
      </c>
      <c r="I129" s="45" t="n">
        <v>3</v>
      </c>
      <c r="J129" s="34" t="n">
        <f aca="false">H129-D129</f>
        <v>-65</v>
      </c>
      <c r="K129" s="33" t="n">
        <f aca="false">(J129/D129)*100</f>
        <v>-1.9560637977731</v>
      </c>
      <c r="L129" s="20" t="n">
        <v>125</v>
      </c>
      <c r="M129" s="29" t="n">
        <v>4285</v>
      </c>
      <c r="N129" s="30"/>
      <c r="O129" s="31" t="n">
        <f aca="false">IF(P128="","",O128+P128)</f>
        <v>4285</v>
      </c>
      <c r="P129" s="30"/>
      <c r="Q129" s="32" t="n">
        <f aca="false">O129-M129</f>
        <v>0</v>
      </c>
      <c r="R129" s="33" t="n">
        <f aca="false">(Q129/M129)*100</f>
        <v>0</v>
      </c>
      <c r="S129" s="31" t="n">
        <f aca="false">IF(T128="","",S128+T128)</f>
        <v>4145</v>
      </c>
      <c r="T129" s="45"/>
      <c r="U129" s="34" t="n">
        <f aca="false">S129-O129</f>
        <v>-140</v>
      </c>
      <c r="V129" s="35" t="n">
        <f aca="false">(U129/O129)*100</f>
        <v>-3.26721120186698</v>
      </c>
      <c r="W129" s="20"/>
      <c r="X129" s="29"/>
      <c r="Y129" s="30"/>
      <c r="Z129" s="31" t="str">
        <f aca="false">IF(AA128="","",Z128+AA128)</f>
        <v/>
      </c>
      <c r="AA129" s="30"/>
      <c r="AB129" s="32"/>
      <c r="AC129" s="33"/>
      <c r="AD129" s="31"/>
      <c r="AE129" s="45"/>
      <c r="AF129" s="34"/>
      <c r="AG129" s="35"/>
    </row>
    <row r="130" s="36" customFormat="true" ht="14.1" hidden="false" customHeight="true" outlineLevel="0" collapsed="false">
      <c r="A130" s="20" t="n">
        <v>126</v>
      </c>
      <c r="B130" s="29" t="n">
        <v>3322</v>
      </c>
      <c r="C130" s="30" t="n">
        <v>5</v>
      </c>
      <c r="D130" s="31" t="n">
        <f aca="false">IF(E130="","",D129+E129)</f>
        <v>3326</v>
      </c>
      <c r="E130" s="30" t="n">
        <v>5</v>
      </c>
      <c r="F130" s="32" t="n">
        <f aca="false">D130-B130</f>
        <v>4</v>
      </c>
      <c r="G130" s="33" t="n">
        <f aca="false">(F130/B130)*100</f>
        <v>0.120409391932571</v>
      </c>
      <c r="H130" s="31" t="n">
        <f aca="false">IF(I130="","",H129+I129)</f>
        <v>3261</v>
      </c>
      <c r="I130" s="45" t="n">
        <v>5</v>
      </c>
      <c r="J130" s="34" t="n">
        <f aca="false">H130-D130</f>
        <v>-65</v>
      </c>
      <c r="K130" s="33" t="n">
        <f aca="false">(J130/D130)*100</f>
        <v>-1.95429945880938</v>
      </c>
      <c r="L130" s="20"/>
      <c r="M130" s="29"/>
      <c r="N130" s="30"/>
      <c r="O130" s="31" t="str">
        <f aca="false">IF(P130="","",O129+P129)</f>
        <v/>
      </c>
      <c r="P130" s="30"/>
      <c r="Q130" s="32"/>
      <c r="R130" s="33"/>
      <c r="S130" s="31"/>
      <c r="T130" s="45"/>
      <c r="U130" s="34"/>
      <c r="V130" s="35"/>
      <c r="W130" s="20"/>
      <c r="X130" s="29"/>
      <c r="Y130" s="30"/>
      <c r="Z130" s="31"/>
      <c r="AA130" s="30"/>
      <c r="AB130" s="32"/>
      <c r="AC130" s="33"/>
      <c r="AD130" s="31"/>
      <c r="AE130" s="45"/>
      <c r="AF130" s="34"/>
      <c r="AG130" s="35"/>
    </row>
    <row r="131" s="36" customFormat="true" ht="14.1" hidden="false" customHeight="true" outlineLevel="0" collapsed="false">
      <c r="A131" s="20" t="n">
        <v>127</v>
      </c>
      <c r="B131" s="29" t="n">
        <v>3327</v>
      </c>
      <c r="C131" s="30" t="n">
        <v>5</v>
      </c>
      <c r="D131" s="31" t="n">
        <f aca="false">IF(E131="","",D130+E130)</f>
        <v>3331</v>
      </c>
      <c r="E131" s="30" t="n">
        <v>5</v>
      </c>
      <c r="F131" s="32" t="n">
        <f aca="false">D131-B131</f>
        <v>4</v>
      </c>
      <c r="G131" s="33" t="n">
        <f aca="false">(F131/B131)*100</f>
        <v>0.120228434024647</v>
      </c>
      <c r="H131" s="31" t="n">
        <f aca="false">IF(I131="","",H130+I130)</f>
        <v>3266</v>
      </c>
      <c r="I131" s="45" t="n">
        <v>4</v>
      </c>
      <c r="J131" s="34" t="n">
        <f aca="false">H131-D131</f>
        <v>-65</v>
      </c>
      <c r="K131" s="33" t="n">
        <f aca="false">(J131/D131)*100</f>
        <v>-1.95136595616932</v>
      </c>
      <c r="L131" s="20"/>
      <c r="M131" s="29"/>
      <c r="N131" s="30"/>
      <c r="O131" s="31" t="str">
        <f aca="false">IF(P131="","",O130+P130)</f>
        <v/>
      </c>
      <c r="P131" s="30"/>
      <c r="Q131" s="32"/>
      <c r="R131" s="33"/>
      <c r="S131" s="31"/>
      <c r="T131" s="45"/>
      <c r="U131" s="34"/>
      <c r="V131" s="35"/>
      <c r="W131" s="20"/>
      <c r="X131" s="29"/>
      <c r="Y131" s="30"/>
      <c r="Z131" s="31"/>
      <c r="AA131" s="30"/>
      <c r="AB131" s="32"/>
      <c r="AC131" s="33"/>
      <c r="AD131" s="31"/>
      <c r="AE131" s="45"/>
      <c r="AF131" s="34"/>
      <c r="AG131" s="35"/>
    </row>
    <row r="132" s="36" customFormat="true" ht="14.1" hidden="false" customHeight="true" outlineLevel="0" collapsed="false">
      <c r="A132" s="37" t="n">
        <v>128</v>
      </c>
      <c r="B132" s="38" t="n">
        <v>3332</v>
      </c>
      <c r="C132" s="39" t="n">
        <v>2</v>
      </c>
      <c r="D132" s="40" t="n">
        <f aca="false">IF(E132="","",D131+E131)</f>
        <v>3336</v>
      </c>
      <c r="E132" s="39" t="n">
        <v>2</v>
      </c>
      <c r="F132" s="41" t="n">
        <f aca="false">D132-B132</f>
        <v>4</v>
      </c>
      <c r="G132" s="42" t="n">
        <f aca="false">(F132/B132)*100</f>
        <v>0.120048019207683</v>
      </c>
      <c r="H132" s="40" t="n">
        <f aca="false">IF(I132="","",H131+I131)</f>
        <v>3270</v>
      </c>
      <c r="I132" s="46" t="n">
        <v>2</v>
      </c>
      <c r="J132" s="43" t="n">
        <f aca="false">H132-D132</f>
        <v>-66</v>
      </c>
      <c r="K132" s="42" t="n">
        <f aca="false">(J132/D132)*100</f>
        <v>-1.97841726618705</v>
      </c>
      <c r="L132" s="37"/>
      <c r="M132" s="38"/>
      <c r="N132" s="39"/>
      <c r="O132" s="40" t="str">
        <f aca="false">IF(P132="","",O131+P131)</f>
        <v/>
      </c>
      <c r="P132" s="39"/>
      <c r="Q132" s="41"/>
      <c r="R132" s="42"/>
      <c r="S132" s="40"/>
      <c r="T132" s="46"/>
      <c r="U132" s="43"/>
      <c r="V132" s="44"/>
      <c r="W132" s="37"/>
      <c r="X132" s="38"/>
      <c r="Y132" s="39"/>
      <c r="Z132" s="40"/>
      <c r="AA132" s="39"/>
      <c r="AB132" s="41"/>
      <c r="AC132" s="42"/>
      <c r="AD132" s="40"/>
      <c r="AE132" s="46"/>
      <c r="AF132" s="43"/>
      <c r="AG132" s="44"/>
    </row>
    <row r="133" s="36" customFormat="true" ht="14.1" hidden="false" customHeight="true" outlineLevel="0" collapsed="false">
      <c r="A133" s="20" t="n">
        <v>129</v>
      </c>
      <c r="B133" s="29" t="n">
        <v>3334</v>
      </c>
      <c r="C133" s="30" t="n">
        <v>5</v>
      </c>
      <c r="D133" s="31" t="n">
        <f aca="false">IF(E133="","",D132+E132)</f>
        <v>3338</v>
      </c>
      <c r="E133" s="30" t="n">
        <v>4</v>
      </c>
      <c r="F133" s="32" t="n">
        <f aca="false">D133-B133</f>
        <v>4</v>
      </c>
      <c r="G133" s="33" t="n">
        <f aca="false">(F133/B133)*100</f>
        <v>0.11997600479904</v>
      </c>
      <c r="H133" s="31" t="n">
        <f aca="false">IF(I133="","",H132+I132)</f>
        <v>3272</v>
      </c>
      <c r="I133" s="45" t="n">
        <v>4</v>
      </c>
      <c r="J133" s="34" t="n">
        <f aca="false">H133-D133</f>
        <v>-66</v>
      </c>
      <c r="K133" s="33" t="n">
        <f aca="false">(J133/D133)*100</f>
        <v>-1.97723187537448</v>
      </c>
      <c r="L133" s="20"/>
      <c r="M133" s="29"/>
      <c r="N133" s="30"/>
      <c r="O133" s="31" t="str">
        <f aca="false">IF(P133="","",O132+P132)</f>
        <v/>
      </c>
      <c r="P133" s="30"/>
      <c r="Q133" s="32"/>
      <c r="R133" s="33"/>
      <c r="S133" s="31"/>
      <c r="T133" s="45"/>
      <c r="U133" s="34"/>
      <c r="V133" s="35"/>
      <c r="W133" s="20"/>
      <c r="X133" s="29"/>
      <c r="Y133" s="30"/>
      <c r="Z133" s="31"/>
      <c r="AA133" s="30"/>
      <c r="AB133" s="32"/>
      <c r="AC133" s="33"/>
      <c r="AD133" s="31"/>
      <c r="AE133" s="45"/>
      <c r="AF133" s="34"/>
      <c r="AG133" s="35"/>
    </row>
    <row r="134" s="36" customFormat="true" ht="14.1" hidden="false" customHeight="true" outlineLevel="0" collapsed="false">
      <c r="A134" s="20" t="n">
        <v>130</v>
      </c>
      <c r="B134" s="29" t="n">
        <v>3339</v>
      </c>
      <c r="C134" s="30" t="n">
        <v>5</v>
      </c>
      <c r="D134" s="31" t="n">
        <f aca="false">IF(E134="","",D133+E133)</f>
        <v>3342</v>
      </c>
      <c r="E134" s="30" t="n">
        <v>5</v>
      </c>
      <c r="F134" s="32" t="n">
        <f aca="false">D134-B134</f>
        <v>3</v>
      </c>
      <c r="G134" s="33" t="n">
        <f aca="false">(F134/B134)*100</f>
        <v>0.0898472596585804</v>
      </c>
      <c r="H134" s="31" t="n">
        <f aca="false">IF(I134="","",H133+I133)</f>
        <v>3276</v>
      </c>
      <c r="I134" s="45" t="n">
        <v>5</v>
      </c>
      <c r="J134" s="34" t="n">
        <f aca="false">H134-D134</f>
        <v>-66</v>
      </c>
      <c r="K134" s="33" t="n">
        <f aca="false">(J134/D134)*100</f>
        <v>-1.97486535008977</v>
      </c>
      <c r="L134" s="20"/>
      <c r="M134" s="29"/>
      <c r="N134" s="30"/>
      <c r="O134" s="31" t="str">
        <f aca="false">IF(P134="","",O133+P133)</f>
        <v/>
      </c>
      <c r="P134" s="30"/>
      <c r="Q134" s="32"/>
      <c r="R134" s="33"/>
      <c r="S134" s="31"/>
      <c r="T134" s="45"/>
      <c r="U134" s="34"/>
      <c r="V134" s="35"/>
      <c r="W134" s="20"/>
      <c r="X134" s="29"/>
      <c r="Y134" s="30"/>
      <c r="Z134" s="31"/>
      <c r="AA134" s="30"/>
      <c r="AB134" s="32"/>
      <c r="AC134" s="33"/>
      <c r="AD134" s="31"/>
      <c r="AE134" s="45"/>
      <c r="AF134" s="34"/>
      <c r="AG134" s="35"/>
    </row>
    <row r="135" s="36" customFormat="true" ht="14.1" hidden="false" customHeight="true" outlineLevel="0" collapsed="false">
      <c r="A135" s="20" t="n">
        <v>131</v>
      </c>
      <c r="B135" s="29" t="n">
        <v>3344</v>
      </c>
      <c r="C135" s="30" t="n">
        <v>4</v>
      </c>
      <c r="D135" s="31" t="n">
        <f aca="false">IF(E135="","",D134+E134)</f>
        <v>3347</v>
      </c>
      <c r="E135" s="30" t="n">
        <v>4</v>
      </c>
      <c r="F135" s="32" t="n">
        <f aca="false">D135-B135</f>
        <v>3</v>
      </c>
      <c r="G135" s="33" t="n">
        <f aca="false">(F135/B135)*100</f>
        <v>0.0897129186602871</v>
      </c>
      <c r="H135" s="31" t="n">
        <f aca="false">IF(I135="","",H134+I134)</f>
        <v>3281</v>
      </c>
      <c r="I135" s="45" t="n">
        <v>4</v>
      </c>
      <c r="J135" s="34" t="n">
        <f aca="false">H135-D135</f>
        <v>-66</v>
      </c>
      <c r="K135" s="33" t="n">
        <f aca="false">(J135/D135)*100</f>
        <v>-1.97191514789364</v>
      </c>
      <c r="L135" s="20"/>
      <c r="M135" s="29"/>
      <c r="N135" s="30"/>
      <c r="O135" s="31" t="str">
        <f aca="false">IF(P135="","",O134+P134)</f>
        <v/>
      </c>
      <c r="P135" s="30"/>
      <c r="Q135" s="32"/>
      <c r="R135" s="33"/>
      <c r="S135" s="31"/>
      <c r="T135" s="45"/>
      <c r="U135" s="34"/>
      <c r="V135" s="35"/>
      <c r="W135" s="20"/>
      <c r="X135" s="29"/>
      <c r="Y135" s="30"/>
      <c r="Z135" s="31"/>
      <c r="AA135" s="30"/>
      <c r="AB135" s="32"/>
      <c r="AC135" s="33"/>
      <c r="AD135" s="31"/>
      <c r="AE135" s="45"/>
      <c r="AF135" s="34"/>
      <c r="AG135" s="35"/>
    </row>
    <row r="136" s="36" customFormat="true" ht="14.1" hidden="false" customHeight="true" outlineLevel="0" collapsed="false">
      <c r="A136" s="37" t="n">
        <v>132</v>
      </c>
      <c r="B136" s="38" t="n">
        <v>3348</v>
      </c>
      <c r="C136" s="39" t="n">
        <v>2</v>
      </c>
      <c r="D136" s="40" t="n">
        <f aca="false">IF(E136="","",D135+E135)</f>
        <v>3351</v>
      </c>
      <c r="E136" s="39" t="n">
        <v>2</v>
      </c>
      <c r="F136" s="41" t="n">
        <f aca="false">D136-B136</f>
        <v>3</v>
      </c>
      <c r="G136" s="42" t="n">
        <f aca="false">(F136/B136)*100</f>
        <v>0.0896057347670251</v>
      </c>
      <c r="H136" s="40" t="n">
        <f aca="false">IF(I136="","",H135+I135)</f>
        <v>3285</v>
      </c>
      <c r="I136" s="46" t="n">
        <v>2</v>
      </c>
      <c r="J136" s="43" t="n">
        <f aca="false">H136-D136</f>
        <v>-66</v>
      </c>
      <c r="K136" s="42" t="n">
        <f aca="false">(J136/D136)*100</f>
        <v>-1.96956132497762</v>
      </c>
      <c r="L136" s="37"/>
      <c r="M136" s="38"/>
      <c r="N136" s="39"/>
      <c r="O136" s="40" t="str">
        <f aca="false">IF(P136="","",O135+P135)</f>
        <v/>
      </c>
      <c r="P136" s="39"/>
      <c r="Q136" s="41"/>
      <c r="R136" s="42"/>
      <c r="S136" s="40"/>
      <c r="T136" s="46"/>
      <c r="U136" s="43"/>
      <c r="V136" s="44"/>
      <c r="W136" s="37"/>
      <c r="X136" s="38"/>
      <c r="Y136" s="39"/>
      <c r="Z136" s="40"/>
      <c r="AA136" s="39"/>
      <c r="AB136" s="41"/>
      <c r="AC136" s="42"/>
      <c r="AD136" s="40"/>
      <c r="AE136" s="46"/>
      <c r="AF136" s="43"/>
      <c r="AG136" s="44"/>
    </row>
    <row r="137" s="36" customFormat="true" ht="14.1" hidden="false" customHeight="true" outlineLevel="0" collapsed="false">
      <c r="A137" s="20" t="n">
        <v>133</v>
      </c>
      <c r="B137" s="29" t="n">
        <v>3350</v>
      </c>
      <c r="C137" s="30" t="n">
        <v>5</v>
      </c>
      <c r="D137" s="31" t="n">
        <f aca="false">IF(E137="","",D136+E136)</f>
        <v>3353</v>
      </c>
      <c r="E137" s="30" t="n">
        <v>4</v>
      </c>
      <c r="F137" s="32" t="n">
        <f aca="false">D137-B137</f>
        <v>3</v>
      </c>
      <c r="G137" s="33" t="n">
        <f aca="false">(F137/B137)*100</f>
        <v>0.0895522388059701</v>
      </c>
      <c r="H137" s="31" t="n">
        <f aca="false">IF(I137="","",H136+I136)</f>
        <v>3287</v>
      </c>
      <c r="I137" s="45" t="n">
        <v>4</v>
      </c>
      <c r="J137" s="34" t="n">
        <f aca="false">H137-D137</f>
        <v>-66</v>
      </c>
      <c r="K137" s="33" t="n">
        <f aca="false">(J137/D137)*100</f>
        <v>-1.96838651953474</v>
      </c>
      <c r="L137" s="20"/>
      <c r="M137" s="29"/>
      <c r="N137" s="30"/>
      <c r="O137" s="31" t="str">
        <f aca="false">IF(P137="","",O136+P136)</f>
        <v/>
      </c>
      <c r="P137" s="30"/>
      <c r="Q137" s="32"/>
      <c r="R137" s="33"/>
      <c r="S137" s="31"/>
      <c r="T137" s="45"/>
      <c r="U137" s="34"/>
      <c r="V137" s="35"/>
      <c r="W137" s="20"/>
      <c r="X137" s="29"/>
      <c r="Y137" s="30"/>
      <c r="Z137" s="31"/>
      <c r="AA137" s="30"/>
      <c r="AB137" s="32"/>
      <c r="AC137" s="33"/>
      <c r="AD137" s="31"/>
      <c r="AE137" s="45"/>
      <c r="AF137" s="34"/>
      <c r="AG137" s="35"/>
    </row>
    <row r="138" s="36" customFormat="true" ht="14.1" hidden="false" customHeight="true" outlineLevel="0" collapsed="false">
      <c r="A138" s="20" t="n">
        <v>134</v>
      </c>
      <c r="B138" s="29" t="n">
        <v>3355</v>
      </c>
      <c r="C138" s="30" t="n">
        <v>5</v>
      </c>
      <c r="D138" s="31" t="n">
        <f aca="false">IF(E138="","",D137+E137)</f>
        <v>3357</v>
      </c>
      <c r="E138" s="30" t="n">
        <v>5</v>
      </c>
      <c r="F138" s="32" t="n">
        <f aca="false">D138-B138</f>
        <v>2</v>
      </c>
      <c r="G138" s="33" t="n">
        <f aca="false">(F138/B138)*100</f>
        <v>0.0596125186289121</v>
      </c>
      <c r="H138" s="31" t="n">
        <f aca="false">IF(I138="","",H137+I137)</f>
        <v>3291</v>
      </c>
      <c r="I138" s="45" t="n">
        <v>5</v>
      </c>
      <c r="J138" s="34" t="n">
        <f aca="false">H138-D138</f>
        <v>-66</v>
      </c>
      <c r="K138" s="33" t="n">
        <f aca="false">(J138/D138)*100</f>
        <v>-1.96604110813226</v>
      </c>
      <c r="L138" s="20"/>
      <c r="M138" s="29"/>
      <c r="N138" s="30"/>
      <c r="O138" s="31" t="str">
        <f aca="false">IF(P138="","",O137+P137)</f>
        <v/>
      </c>
      <c r="P138" s="30"/>
      <c r="Q138" s="32"/>
      <c r="R138" s="33"/>
      <c r="S138" s="31"/>
      <c r="T138" s="45"/>
      <c r="U138" s="34"/>
      <c r="V138" s="35"/>
      <c r="W138" s="20"/>
      <c r="X138" s="29"/>
      <c r="Y138" s="30"/>
      <c r="Z138" s="31"/>
      <c r="AA138" s="30"/>
      <c r="AB138" s="32"/>
      <c r="AC138" s="33"/>
      <c r="AD138" s="31"/>
      <c r="AE138" s="45"/>
      <c r="AF138" s="34"/>
      <c r="AG138" s="35"/>
    </row>
    <row r="139" s="36" customFormat="true" ht="14.1" hidden="false" customHeight="true" outlineLevel="0" collapsed="false">
      <c r="A139" s="20" t="n">
        <v>135</v>
      </c>
      <c r="B139" s="29" t="n">
        <v>3360</v>
      </c>
      <c r="C139" s="30" t="n">
        <v>5</v>
      </c>
      <c r="D139" s="31" t="n">
        <f aca="false">IF(E139="","",D138+E138)</f>
        <v>3362</v>
      </c>
      <c r="E139" s="30" t="n">
        <v>3</v>
      </c>
      <c r="F139" s="32" t="n">
        <f aca="false">D139-B139</f>
        <v>2</v>
      </c>
      <c r="G139" s="33" t="n">
        <f aca="false">(F139/B139)*100</f>
        <v>0.0595238095238095</v>
      </c>
      <c r="H139" s="31" t="n">
        <f aca="false">IF(I139="","",H138+I138)</f>
        <v>3296</v>
      </c>
      <c r="I139" s="45" t="n">
        <v>3</v>
      </c>
      <c r="J139" s="34" t="n">
        <f aca="false">H139-D139</f>
        <v>-66</v>
      </c>
      <c r="K139" s="33" t="n">
        <f aca="false">(J139/D139)*100</f>
        <v>-1.96311719214753</v>
      </c>
      <c r="L139" s="20"/>
      <c r="M139" s="29"/>
      <c r="N139" s="30"/>
      <c r="O139" s="31" t="str">
        <f aca="false">IF(P139="","",O138+P138)</f>
        <v/>
      </c>
      <c r="P139" s="30"/>
      <c r="Q139" s="32"/>
      <c r="R139" s="33"/>
      <c r="S139" s="31"/>
      <c r="T139" s="45"/>
      <c r="U139" s="34"/>
      <c r="V139" s="35"/>
      <c r="W139" s="20"/>
      <c r="X139" s="29"/>
      <c r="Y139" s="30"/>
      <c r="Z139" s="31"/>
      <c r="AA139" s="30"/>
      <c r="AB139" s="32"/>
      <c r="AC139" s="33"/>
      <c r="AD139" s="31"/>
      <c r="AE139" s="45"/>
      <c r="AF139" s="34"/>
      <c r="AG139" s="35"/>
    </row>
    <row r="140" s="36" customFormat="true" ht="14.1" hidden="false" customHeight="true" outlineLevel="0" collapsed="false">
      <c r="A140" s="37" t="n">
        <v>136</v>
      </c>
      <c r="B140" s="38" t="n">
        <v>3365</v>
      </c>
      <c r="C140" s="39" t="n">
        <v>3</v>
      </c>
      <c r="D140" s="40" t="n">
        <f aca="false">IF(E140="","",D139+E139)</f>
        <v>3365</v>
      </c>
      <c r="E140" s="39" t="n">
        <v>3</v>
      </c>
      <c r="F140" s="41" t="n">
        <f aca="false">D140-B140</f>
        <v>0</v>
      </c>
      <c r="G140" s="42" t="n">
        <f aca="false">(F140/B140)*100</f>
        <v>0</v>
      </c>
      <c r="H140" s="40" t="n">
        <f aca="false">IF(I140="","",H139+I139)</f>
        <v>3299</v>
      </c>
      <c r="I140" s="46" t="n">
        <v>3</v>
      </c>
      <c r="J140" s="43" t="n">
        <f aca="false">H140-D140</f>
        <v>-66</v>
      </c>
      <c r="K140" s="42" t="n">
        <f aca="false">(J140/D140)*100</f>
        <v>-1.96136701337296</v>
      </c>
      <c r="L140" s="37"/>
      <c r="M140" s="38"/>
      <c r="N140" s="39"/>
      <c r="O140" s="40" t="str">
        <f aca="false">IF(P140="","",O139+P139)</f>
        <v/>
      </c>
      <c r="P140" s="39"/>
      <c r="Q140" s="41"/>
      <c r="R140" s="42"/>
      <c r="S140" s="40"/>
      <c r="T140" s="46"/>
      <c r="U140" s="43"/>
      <c r="V140" s="44"/>
      <c r="W140" s="37"/>
      <c r="X140" s="38"/>
      <c r="Y140" s="39"/>
      <c r="Z140" s="40"/>
      <c r="AA140" s="39"/>
      <c r="AB140" s="41"/>
      <c r="AC140" s="42"/>
      <c r="AD140" s="40"/>
      <c r="AE140" s="46"/>
      <c r="AF140" s="43"/>
      <c r="AG140" s="44"/>
    </row>
    <row r="141" s="36" customFormat="true" ht="14.1" hidden="false" customHeight="true" outlineLevel="0" collapsed="false">
      <c r="A141" s="20" t="n">
        <v>137</v>
      </c>
      <c r="B141" s="29" t="n">
        <v>3368</v>
      </c>
      <c r="C141" s="30" t="n">
        <v>4</v>
      </c>
      <c r="D141" s="31" t="n">
        <f aca="false">IF(E141="","",D140+E140)</f>
        <v>3368</v>
      </c>
      <c r="E141" s="30" t="n">
        <v>4</v>
      </c>
      <c r="F141" s="32" t="n">
        <f aca="false">D141-B141</f>
        <v>0</v>
      </c>
      <c r="G141" s="33" t="n">
        <f aca="false">(F141/B141)*100</f>
        <v>0</v>
      </c>
      <c r="H141" s="31" t="n">
        <f aca="false">IF(I141="","",H140+I140)</f>
        <v>3302</v>
      </c>
      <c r="I141" s="45" t="n">
        <v>4</v>
      </c>
      <c r="J141" s="34" t="n">
        <f aca="false">H141-D141</f>
        <v>-66</v>
      </c>
      <c r="K141" s="33" t="n">
        <f aca="false">(J141/D141)*100</f>
        <v>-1.95961995249406</v>
      </c>
      <c r="L141" s="20"/>
      <c r="M141" s="29"/>
      <c r="N141" s="30"/>
      <c r="O141" s="31" t="str">
        <f aca="false">IF(P141="","",O140+P140)</f>
        <v/>
      </c>
      <c r="P141" s="30"/>
      <c r="Q141" s="32"/>
      <c r="R141" s="33"/>
      <c r="S141" s="31"/>
      <c r="T141" s="45"/>
      <c r="U141" s="34"/>
      <c r="V141" s="35"/>
      <c r="W141" s="20"/>
      <c r="X141" s="29"/>
      <c r="Y141" s="30"/>
      <c r="Z141" s="31"/>
      <c r="AA141" s="30"/>
      <c r="AB141" s="32"/>
      <c r="AC141" s="33"/>
      <c r="AD141" s="31"/>
      <c r="AE141" s="45"/>
      <c r="AF141" s="34"/>
      <c r="AG141" s="35"/>
    </row>
    <row r="142" s="36" customFormat="true" ht="14.1" hidden="false" customHeight="true" outlineLevel="0" collapsed="false">
      <c r="A142" s="20" t="n">
        <v>138</v>
      </c>
      <c r="B142" s="29" t="n">
        <v>3372</v>
      </c>
      <c r="C142" s="30" t="n">
        <v>4</v>
      </c>
      <c r="D142" s="31" t="n">
        <f aca="false">IF(E142="","",D141+E141)</f>
        <v>3372</v>
      </c>
      <c r="E142" s="30" t="n">
        <v>4</v>
      </c>
      <c r="F142" s="32" t="n">
        <f aca="false">D142-B142</f>
        <v>0</v>
      </c>
      <c r="G142" s="33" t="n">
        <f aca="false">(F142/B142)*100</f>
        <v>0</v>
      </c>
      <c r="H142" s="31" t="n">
        <f aca="false">IF(I142="","",H141+I141)</f>
        <v>3306</v>
      </c>
      <c r="I142" s="45" t="n">
        <v>4</v>
      </c>
      <c r="J142" s="34" t="n">
        <f aca="false">H142-D142</f>
        <v>-66</v>
      </c>
      <c r="K142" s="33" t="n">
        <f aca="false">(J142/D142)*100</f>
        <v>-1.95729537366548</v>
      </c>
      <c r="L142" s="20"/>
      <c r="M142" s="29"/>
      <c r="N142" s="30"/>
      <c r="O142" s="31" t="str">
        <f aca="false">IF(P142="","",O141+P141)</f>
        <v/>
      </c>
      <c r="P142" s="30"/>
      <c r="Q142" s="32"/>
      <c r="R142" s="33"/>
      <c r="S142" s="31"/>
      <c r="T142" s="45"/>
      <c r="U142" s="34"/>
      <c r="V142" s="35"/>
      <c r="W142" s="20"/>
      <c r="X142" s="29"/>
      <c r="Y142" s="30"/>
      <c r="Z142" s="31"/>
      <c r="AA142" s="30"/>
      <c r="AB142" s="32"/>
      <c r="AC142" s="33"/>
      <c r="AD142" s="31"/>
      <c r="AE142" s="45"/>
      <c r="AF142" s="34"/>
      <c r="AG142" s="35"/>
    </row>
    <row r="143" s="36" customFormat="true" ht="14.1" hidden="false" customHeight="true" outlineLevel="0" collapsed="false">
      <c r="A143" s="20" t="n">
        <v>139</v>
      </c>
      <c r="B143" s="29" t="n">
        <v>3376</v>
      </c>
      <c r="C143" s="30" t="n">
        <v>4</v>
      </c>
      <c r="D143" s="31" t="n">
        <f aca="false">IF(E143="","",D142+E142)</f>
        <v>3376</v>
      </c>
      <c r="E143" s="30" t="n">
        <v>4</v>
      </c>
      <c r="F143" s="32" t="n">
        <f aca="false">D143-B143</f>
        <v>0</v>
      </c>
      <c r="G143" s="33" t="n">
        <f aca="false">(F143/B143)*100</f>
        <v>0</v>
      </c>
      <c r="H143" s="31" t="n">
        <f aca="false">IF(I143="","",H142+I142)</f>
        <v>3310</v>
      </c>
      <c r="I143" s="45" t="n">
        <v>4</v>
      </c>
      <c r="J143" s="34" t="n">
        <f aca="false">H143-D143</f>
        <v>-66</v>
      </c>
      <c r="K143" s="33" t="n">
        <f aca="false">(J143/D143)*100</f>
        <v>-1.95497630331754</v>
      </c>
      <c r="L143" s="20"/>
      <c r="M143" s="29"/>
      <c r="N143" s="30"/>
      <c r="O143" s="31" t="str">
        <f aca="false">IF(P143="","",O142+P142)</f>
        <v/>
      </c>
      <c r="P143" s="30"/>
      <c r="Q143" s="32"/>
      <c r="R143" s="33"/>
      <c r="S143" s="31"/>
      <c r="T143" s="45"/>
      <c r="U143" s="34"/>
      <c r="V143" s="35"/>
      <c r="W143" s="20"/>
      <c r="X143" s="29"/>
      <c r="Y143" s="30"/>
      <c r="Z143" s="31"/>
      <c r="AA143" s="30"/>
      <c r="AB143" s="32"/>
      <c r="AC143" s="33"/>
      <c r="AD143" s="31"/>
      <c r="AE143" s="45"/>
      <c r="AF143" s="34"/>
      <c r="AG143" s="35"/>
    </row>
    <row r="144" s="36" customFormat="true" ht="14.1" hidden="false" customHeight="true" outlineLevel="0" collapsed="false">
      <c r="A144" s="37" t="n">
        <v>140</v>
      </c>
      <c r="B144" s="38" t="n">
        <v>3380</v>
      </c>
      <c r="C144" s="39" t="n">
        <v>5</v>
      </c>
      <c r="D144" s="40" t="n">
        <f aca="false">IF(E144="","",D143+E143)</f>
        <v>3380</v>
      </c>
      <c r="E144" s="39" t="n">
        <v>5</v>
      </c>
      <c r="F144" s="41" t="n">
        <f aca="false">D144-B144</f>
        <v>0</v>
      </c>
      <c r="G144" s="42" t="n">
        <f aca="false">(F144/B144)*100</f>
        <v>0</v>
      </c>
      <c r="H144" s="40" t="n">
        <f aca="false">IF(I144="","",H143+I143)</f>
        <v>3314</v>
      </c>
      <c r="I144" s="46" t="n">
        <v>4</v>
      </c>
      <c r="J144" s="43" t="n">
        <f aca="false">H144-D144</f>
        <v>-66</v>
      </c>
      <c r="K144" s="42" t="n">
        <f aca="false">(J144/D144)*100</f>
        <v>-1.95266272189349</v>
      </c>
      <c r="L144" s="37"/>
      <c r="M144" s="38"/>
      <c r="N144" s="39"/>
      <c r="O144" s="40" t="str">
        <f aca="false">IF(P144="","",O143+P143)</f>
        <v/>
      </c>
      <c r="P144" s="39"/>
      <c r="Q144" s="41"/>
      <c r="R144" s="42"/>
      <c r="S144" s="40"/>
      <c r="T144" s="46"/>
      <c r="U144" s="43"/>
      <c r="V144" s="44"/>
      <c r="W144" s="37"/>
      <c r="X144" s="38"/>
      <c r="Y144" s="39"/>
      <c r="Z144" s="40"/>
      <c r="AA144" s="39"/>
      <c r="AB144" s="41"/>
      <c r="AC144" s="42"/>
      <c r="AD144" s="40"/>
      <c r="AE144" s="46"/>
      <c r="AF144" s="43"/>
      <c r="AG144" s="44"/>
    </row>
    <row r="145" s="36" customFormat="true" ht="14.1" hidden="false" customHeight="true" outlineLevel="0" collapsed="false">
      <c r="A145" s="20" t="n">
        <v>141</v>
      </c>
      <c r="B145" s="29" t="n">
        <v>3385</v>
      </c>
      <c r="C145" s="30"/>
      <c r="D145" s="31" t="n">
        <f aca="false">IF(E144="","",D144+E144)</f>
        <v>3385</v>
      </c>
      <c r="E145" s="30"/>
      <c r="F145" s="32" t="n">
        <f aca="false">D145-B145</f>
        <v>0</v>
      </c>
      <c r="G145" s="33" t="n">
        <f aca="false">(F145/B145)*100</f>
        <v>0</v>
      </c>
      <c r="H145" s="31" t="n">
        <f aca="false">IF(I144="","",H144+I144)</f>
        <v>3318</v>
      </c>
      <c r="I145" s="45"/>
      <c r="J145" s="34" t="n">
        <f aca="false">H145-D145</f>
        <v>-67</v>
      </c>
      <c r="K145" s="33" t="n">
        <f aca="false">(J145/D145)*100</f>
        <v>-1.97932053175776</v>
      </c>
      <c r="L145" s="20"/>
      <c r="M145" s="29"/>
      <c r="N145" s="30"/>
      <c r="O145" s="31" t="str">
        <f aca="false">IF(P145="","",O144+P144)</f>
        <v/>
      </c>
      <c r="P145" s="30"/>
      <c r="Q145" s="32"/>
      <c r="R145" s="33"/>
      <c r="S145" s="31"/>
      <c r="T145" s="45"/>
      <c r="U145" s="34"/>
      <c r="V145" s="35"/>
      <c r="W145" s="20"/>
      <c r="X145" s="29"/>
      <c r="Y145" s="30"/>
      <c r="Z145" s="31"/>
      <c r="AA145" s="30"/>
      <c r="AB145" s="32"/>
      <c r="AC145" s="33"/>
      <c r="AD145" s="31"/>
      <c r="AE145" s="45"/>
      <c r="AF145" s="34"/>
      <c r="AG145" s="35"/>
    </row>
    <row r="146" s="36" customFormat="true" ht="13.15" hidden="false" customHeight="false" outlineLevel="0" collapsed="false">
      <c r="A146" s="47" t="s">
        <v>13</v>
      </c>
      <c r="B146" s="48" t="n">
        <v>2499</v>
      </c>
      <c r="C146" s="49"/>
      <c r="D146" s="50" t="n">
        <v>2499</v>
      </c>
      <c r="E146" s="49"/>
      <c r="F146" s="51" t="n">
        <f aca="false">D146-B146</f>
        <v>0</v>
      </c>
      <c r="G146" s="52" t="n">
        <f aca="false">(F146/B146)*100</f>
        <v>0</v>
      </c>
      <c r="H146" s="50" t="n">
        <v>2453</v>
      </c>
      <c r="I146" s="53"/>
      <c r="J146" s="54" t="n">
        <f aca="false">H146-D146</f>
        <v>-46</v>
      </c>
      <c r="K146" s="52" t="n">
        <f aca="false">(J146/D146)*100</f>
        <v>-1.84073629451781</v>
      </c>
      <c r="L146" s="47" t="s">
        <v>13</v>
      </c>
      <c r="M146" s="48" t="n">
        <v>2968</v>
      </c>
      <c r="N146" s="49"/>
      <c r="O146" s="50" t="n">
        <v>2968</v>
      </c>
      <c r="P146" s="49"/>
      <c r="Q146" s="51" t="n">
        <f aca="false">O146-M146</f>
        <v>0</v>
      </c>
      <c r="R146" s="52" t="n">
        <f aca="false">(Q146/M146)*100</f>
        <v>0</v>
      </c>
      <c r="S146" s="50" t="n">
        <v>2909</v>
      </c>
      <c r="T146" s="53"/>
      <c r="U146" s="54" t="n">
        <f aca="false">S146-O146</f>
        <v>-59</v>
      </c>
      <c r="V146" s="55" t="n">
        <f aca="false">(U146/O146)*100</f>
        <v>-1.98787061994609</v>
      </c>
      <c r="W146" s="47" t="s">
        <v>13</v>
      </c>
      <c r="X146" s="48" t="n">
        <v>3146</v>
      </c>
      <c r="Y146" s="49"/>
      <c r="Z146" s="50" t="n">
        <v>3146</v>
      </c>
      <c r="AA146" s="49"/>
      <c r="AB146" s="51" t="n">
        <f aca="false">Z146-X146</f>
        <v>0</v>
      </c>
      <c r="AC146" s="52" t="n">
        <f aca="false">(AB146/X146)*100</f>
        <v>0</v>
      </c>
      <c r="AD146" s="50" t="n">
        <v>3084</v>
      </c>
      <c r="AE146" s="53"/>
      <c r="AF146" s="54" t="n">
        <f aca="false">AD146-Z146</f>
        <v>-62</v>
      </c>
      <c r="AG146" s="55" t="n">
        <f aca="false">(AF146/Z146)*100</f>
        <v>-1.97075651621106</v>
      </c>
    </row>
    <row r="147" s="36" customFormat="true" ht="12.75" hidden="false" customHeight="false" outlineLevel="0" collapsed="false">
      <c r="B147" s="2"/>
      <c r="F147" s="56"/>
      <c r="G147" s="57"/>
      <c r="H147" s="57"/>
      <c r="I147" s="58"/>
      <c r="J147" s="6"/>
      <c r="K147" s="57"/>
      <c r="M147" s="2"/>
      <c r="Q147" s="56"/>
      <c r="R147" s="57"/>
      <c r="S147" s="57"/>
      <c r="T147" s="58"/>
      <c r="U147" s="6"/>
      <c r="V147" s="57"/>
      <c r="X147" s="2"/>
      <c r="AB147" s="56"/>
      <c r="AC147" s="57"/>
      <c r="AD147" s="57"/>
      <c r="AE147" s="58"/>
      <c r="AF147" s="6"/>
      <c r="AG147" s="57"/>
    </row>
    <row r="148" s="36" customFormat="true" ht="12.75" hidden="false" customHeight="false" outlineLevel="0" collapsed="false">
      <c r="B148" s="2"/>
      <c r="F148" s="56"/>
      <c r="G148" s="57"/>
      <c r="H148" s="57"/>
      <c r="I148" s="58"/>
      <c r="J148" s="6"/>
      <c r="K148" s="57"/>
      <c r="M148" s="2"/>
      <c r="Q148" s="56"/>
      <c r="R148" s="57"/>
      <c r="S148" s="57"/>
      <c r="T148" s="58"/>
      <c r="U148" s="6"/>
      <c r="V148" s="57"/>
      <c r="X148" s="2"/>
      <c r="AB148" s="56"/>
      <c r="AC148" s="57"/>
      <c r="AD148" s="57"/>
      <c r="AE148" s="58"/>
      <c r="AF148" s="6"/>
      <c r="AG148" s="57"/>
    </row>
    <row r="149" s="36" customFormat="true" ht="12.75" hidden="false" customHeight="false" outlineLevel="0" collapsed="false">
      <c r="B149" s="2"/>
      <c r="F149" s="56"/>
      <c r="G149" s="57"/>
      <c r="H149" s="57"/>
      <c r="I149" s="58"/>
      <c r="J149" s="6"/>
      <c r="K149" s="57"/>
      <c r="M149" s="2"/>
      <c r="Q149" s="56"/>
      <c r="R149" s="57"/>
      <c r="S149" s="57"/>
      <c r="T149" s="58"/>
      <c r="U149" s="6"/>
      <c r="V149" s="57"/>
      <c r="X149" s="2"/>
      <c r="AB149" s="56"/>
      <c r="AC149" s="57"/>
      <c r="AD149" s="57"/>
      <c r="AE149" s="58"/>
      <c r="AF149" s="6"/>
      <c r="AG149" s="57"/>
    </row>
    <row r="150" s="36" customFormat="true" ht="12.75" hidden="false" customHeight="false" outlineLevel="0" collapsed="false">
      <c r="B150" s="2"/>
      <c r="F150" s="56"/>
      <c r="G150" s="57"/>
      <c r="H150" s="57"/>
      <c r="I150" s="58"/>
      <c r="J150" s="6"/>
      <c r="K150" s="57"/>
      <c r="M150" s="2"/>
      <c r="Q150" s="56"/>
      <c r="R150" s="57"/>
      <c r="S150" s="57"/>
      <c r="T150" s="58"/>
      <c r="U150" s="6"/>
      <c r="V150" s="57"/>
      <c r="X150" s="2"/>
      <c r="AB150" s="56"/>
      <c r="AC150" s="57"/>
      <c r="AD150" s="57"/>
      <c r="AE150" s="58"/>
      <c r="AF150" s="6"/>
      <c r="AG150" s="57"/>
    </row>
    <row r="151" s="36" customFormat="true" ht="12.75" hidden="false" customHeight="false" outlineLevel="0" collapsed="false">
      <c r="B151" s="2"/>
      <c r="F151" s="56"/>
      <c r="G151" s="57"/>
      <c r="H151" s="57"/>
      <c r="I151" s="58"/>
      <c r="J151" s="6"/>
      <c r="K151" s="57"/>
      <c r="M151" s="2"/>
      <c r="Q151" s="56"/>
      <c r="R151" s="57"/>
      <c r="S151" s="57"/>
      <c r="T151" s="58"/>
      <c r="U151" s="6"/>
      <c r="V151" s="57"/>
      <c r="X151" s="2"/>
      <c r="AB151" s="56"/>
      <c r="AC151" s="57"/>
      <c r="AD151" s="57"/>
      <c r="AE151" s="58"/>
      <c r="AF151" s="6"/>
      <c r="AG151" s="57"/>
    </row>
    <row r="152" s="36" customFormat="true" ht="12.75" hidden="false" customHeight="false" outlineLevel="0" collapsed="false">
      <c r="B152" s="2"/>
      <c r="F152" s="56"/>
      <c r="G152" s="57"/>
      <c r="H152" s="57"/>
      <c r="I152" s="58"/>
      <c r="J152" s="6"/>
      <c r="K152" s="57"/>
      <c r="M152" s="2"/>
      <c r="Q152" s="56"/>
      <c r="R152" s="57"/>
      <c r="S152" s="57"/>
      <c r="T152" s="58"/>
      <c r="U152" s="6"/>
      <c r="V152" s="57"/>
      <c r="X152" s="2"/>
      <c r="AB152" s="56"/>
      <c r="AC152" s="57"/>
      <c r="AD152" s="57"/>
      <c r="AE152" s="58"/>
      <c r="AF152" s="6"/>
      <c r="AG152" s="57"/>
    </row>
    <row r="153" s="36" customFormat="true" ht="12.75" hidden="false" customHeight="false" outlineLevel="0" collapsed="false">
      <c r="B153" s="2"/>
      <c r="F153" s="56"/>
      <c r="G153" s="57"/>
      <c r="H153" s="57"/>
      <c r="I153" s="58"/>
      <c r="J153" s="6"/>
      <c r="K153" s="57"/>
      <c r="M153" s="2"/>
      <c r="Q153" s="56"/>
      <c r="R153" s="57"/>
      <c r="S153" s="57"/>
      <c r="T153" s="58"/>
      <c r="U153" s="6"/>
      <c r="V153" s="57"/>
      <c r="X153" s="2"/>
      <c r="AB153" s="56"/>
      <c r="AC153" s="57"/>
      <c r="AD153" s="57"/>
      <c r="AE153" s="58"/>
      <c r="AF153" s="6"/>
      <c r="AG153" s="57"/>
    </row>
    <row r="154" s="36" customFormat="true" ht="12.75" hidden="false" customHeight="false" outlineLevel="0" collapsed="false">
      <c r="B154" s="2"/>
      <c r="F154" s="56"/>
      <c r="G154" s="57"/>
      <c r="H154" s="57"/>
      <c r="I154" s="58"/>
      <c r="J154" s="6"/>
      <c r="K154" s="57"/>
      <c r="M154" s="2"/>
      <c r="Q154" s="56"/>
      <c r="R154" s="57"/>
      <c r="S154" s="57"/>
      <c r="T154" s="58"/>
      <c r="U154" s="6"/>
      <c r="V154" s="57"/>
      <c r="X154" s="2"/>
      <c r="AB154" s="56"/>
      <c r="AC154" s="57"/>
      <c r="AD154" s="57"/>
      <c r="AE154" s="58"/>
      <c r="AF154" s="6"/>
      <c r="AG154" s="57"/>
    </row>
    <row r="155" s="36" customFormat="true" ht="12.75" hidden="false" customHeight="false" outlineLevel="0" collapsed="false">
      <c r="B155" s="2"/>
      <c r="F155" s="56"/>
      <c r="G155" s="57"/>
      <c r="H155" s="57"/>
      <c r="I155" s="58"/>
      <c r="J155" s="6"/>
      <c r="K155" s="57"/>
      <c r="M155" s="2"/>
      <c r="Q155" s="56"/>
      <c r="R155" s="57"/>
      <c r="S155" s="57"/>
      <c r="T155" s="58"/>
      <c r="U155" s="6"/>
      <c r="V155" s="57"/>
      <c r="X155" s="2"/>
      <c r="AB155" s="56"/>
      <c r="AC155" s="57"/>
      <c r="AD155" s="57"/>
      <c r="AE155" s="58"/>
      <c r="AF155" s="6"/>
      <c r="AG155" s="57"/>
    </row>
    <row r="156" s="36" customFormat="true" ht="12.75" hidden="false" customHeight="false" outlineLevel="0" collapsed="false">
      <c r="B156" s="2"/>
      <c r="F156" s="56"/>
      <c r="G156" s="57"/>
      <c r="H156" s="57"/>
      <c r="I156" s="58"/>
      <c r="J156" s="6"/>
      <c r="K156" s="57"/>
      <c r="M156" s="2"/>
      <c r="Q156" s="56"/>
      <c r="R156" s="57"/>
      <c r="S156" s="57"/>
      <c r="T156" s="58"/>
      <c r="U156" s="6"/>
      <c r="V156" s="57"/>
      <c r="X156" s="2"/>
      <c r="AB156" s="56"/>
      <c r="AC156" s="57"/>
      <c r="AD156" s="57"/>
      <c r="AE156" s="58"/>
      <c r="AF156" s="6"/>
      <c r="AG156" s="57"/>
    </row>
    <row r="157" s="36" customFormat="true" ht="12.75" hidden="false" customHeight="false" outlineLevel="0" collapsed="false">
      <c r="B157" s="2"/>
      <c r="F157" s="56"/>
      <c r="G157" s="57"/>
      <c r="H157" s="57"/>
      <c r="I157" s="58"/>
      <c r="J157" s="6"/>
      <c r="K157" s="57"/>
      <c r="M157" s="2"/>
      <c r="Q157" s="56"/>
      <c r="R157" s="57"/>
      <c r="S157" s="57"/>
      <c r="T157" s="58"/>
      <c r="U157" s="6"/>
      <c r="V157" s="57"/>
      <c r="X157" s="2"/>
      <c r="AB157" s="56"/>
      <c r="AC157" s="57"/>
      <c r="AD157" s="57"/>
      <c r="AE157" s="58"/>
      <c r="AF157" s="6"/>
      <c r="AG157" s="57"/>
    </row>
    <row r="158" s="36" customFormat="true" ht="12.75" hidden="false" customHeight="false" outlineLevel="0" collapsed="false">
      <c r="B158" s="2"/>
      <c r="F158" s="56"/>
      <c r="G158" s="57"/>
      <c r="H158" s="57"/>
      <c r="I158" s="58"/>
      <c r="J158" s="6"/>
      <c r="K158" s="57"/>
      <c r="M158" s="2"/>
      <c r="Q158" s="56"/>
      <c r="R158" s="57"/>
      <c r="S158" s="57"/>
      <c r="T158" s="58"/>
      <c r="U158" s="6"/>
      <c r="V158" s="57"/>
      <c r="X158" s="2"/>
      <c r="AB158" s="56"/>
      <c r="AC158" s="57"/>
      <c r="AD158" s="57"/>
      <c r="AE158" s="58"/>
      <c r="AF158" s="6"/>
      <c r="AG158" s="57"/>
    </row>
    <row r="159" s="36" customFormat="true" ht="12.75" hidden="false" customHeight="false" outlineLevel="0" collapsed="false">
      <c r="B159" s="2"/>
      <c r="F159" s="56"/>
      <c r="G159" s="57"/>
      <c r="H159" s="57"/>
      <c r="I159" s="58"/>
      <c r="J159" s="6"/>
      <c r="K159" s="57"/>
      <c r="M159" s="2"/>
      <c r="Q159" s="56"/>
      <c r="R159" s="57"/>
      <c r="S159" s="57"/>
      <c r="T159" s="58"/>
      <c r="U159" s="6"/>
      <c r="V159" s="57"/>
      <c r="X159" s="2"/>
      <c r="AB159" s="56"/>
      <c r="AC159" s="57"/>
      <c r="AD159" s="57"/>
      <c r="AE159" s="58"/>
      <c r="AF159" s="6"/>
      <c r="AG159" s="57"/>
    </row>
    <row r="160" s="36" customFormat="true" ht="12.75" hidden="false" customHeight="false" outlineLevel="0" collapsed="false">
      <c r="B160" s="2"/>
      <c r="F160" s="56"/>
      <c r="G160" s="57"/>
      <c r="H160" s="57"/>
      <c r="I160" s="58"/>
      <c r="J160" s="6"/>
      <c r="K160" s="57"/>
      <c r="M160" s="2"/>
      <c r="Q160" s="56"/>
      <c r="R160" s="57"/>
      <c r="S160" s="57"/>
      <c r="T160" s="58"/>
      <c r="U160" s="6"/>
      <c r="V160" s="57"/>
      <c r="X160" s="2"/>
      <c r="AB160" s="56"/>
      <c r="AC160" s="57"/>
      <c r="AD160" s="57"/>
      <c r="AE160" s="58"/>
      <c r="AF160" s="6"/>
      <c r="AG160" s="57"/>
    </row>
    <row r="161" s="36" customFormat="true" ht="12.75" hidden="false" customHeight="false" outlineLevel="0" collapsed="false">
      <c r="B161" s="2"/>
      <c r="F161" s="56"/>
      <c r="G161" s="57"/>
      <c r="H161" s="57"/>
      <c r="I161" s="58"/>
      <c r="J161" s="6"/>
      <c r="K161" s="57"/>
      <c r="M161" s="2"/>
      <c r="Q161" s="56"/>
      <c r="R161" s="57"/>
      <c r="S161" s="57"/>
      <c r="T161" s="58"/>
      <c r="U161" s="6"/>
      <c r="V161" s="57"/>
      <c r="X161" s="2"/>
      <c r="AB161" s="56"/>
      <c r="AC161" s="57"/>
      <c r="AD161" s="57"/>
      <c r="AE161" s="58"/>
      <c r="AF161" s="6"/>
      <c r="AG161" s="57"/>
    </row>
    <row r="162" s="36" customFormat="true" ht="12.75" hidden="false" customHeight="false" outlineLevel="0" collapsed="false">
      <c r="B162" s="2"/>
      <c r="F162" s="56"/>
      <c r="G162" s="57"/>
      <c r="H162" s="57"/>
      <c r="I162" s="58"/>
      <c r="J162" s="6"/>
      <c r="K162" s="57"/>
      <c r="M162" s="2"/>
      <c r="Q162" s="56"/>
      <c r="R162" s="57"/>
      <c r="S162" s="57"/>
      <c r="T162" s="58"/>
      <c r="U162" s="6"/>
      <c r="V162" s="57"/>
      <c r="X162" s="2"/>
      <c r="AB162" s="56"/>
      <c r="AC162" s="57"/>
      <c r="AD162" s="57"/>
      <c r="AE162" s="58"/>
      <c r="AF162" s="6"/>
      <c r="AG162" s="57"/>
    </row>
    <row r="163" s="36" customFormat="true" ht="12.75" hidden="false" customHeight="false" outlineLevel="0" collapsed="false">
      <c r="B163" s="2"/>
      <c r="F163" s="56"/>
      <c r="G163" s="57"/>
      <c r="H163" s="57"/>
      <c r="I163" s="58"/>
      <c r="J163" s="6"/>
      <c r="K163" s="57"/>
      <c r="M163" s="2"/>
      <c r="Q163" s="56"/>
      <c r="R163" s="57"/>
      <c r="S163" s="57"/>
      <c r="T163" s="58"/>
      <c r="U163" s="6"/>
      <c r="V163" s="57"/>
      <c r="X163" s="2"/>
      <c r="AB163" s="56"/>
      <c r="AC163" s="57"/>
      <c r="AD163" s="57"/>
      <c r="AE163" s="58"/>
      <c r="AF163" s="6"/>
      <c r="AG163" s="57"/>
    </row>
    <row r="164" s="36" customFormat="true" ht="12.75" hidden="false" customHeight="false" outlineLevel="0" collapsed="false">
      <c r="B164" s="2"/>
      <c r="F164" s="56"/>
      <c r="G164" s="57"/>
      <c r="H164" s="57"/>
      <c r="I164" s="58"/>
      <c r="J164" s="6"/>
      <c r="K164" s="57"/>
      <c r="M164" s="2"/>
      <c r="Q164" s="56"/>
      <c r="R164" s="57"/>
      <c r="S164" s="57"/>
      <c r="T164" s="58"/>
      <c r="U164" s="6"/>
      <c r="V164" s="57"/>
      <c r="X164" s="2"/>
      <c r="AB164" s="56"/>
      <c r="AC164" s="57"/>
      <c r="AD164" s="57"/>
      <c r="AE164" s="58"/>
      <c r="AF164" s="6"/>
      <c r="AG164" s="57"/>
    </row>
    <row r="165" s="36" customFormat="true" ht="12.75" hidden="false" customHeight="false" outlineLevel="0" collapsed="false">
      <c r="B165" s="2"/>
      <c r="F165" s="56"/>
      <c r="G165" s="57"/>
      <c r="H165" s="57"/>
      <c r="I165" s="58"/>
      <c r="J165" s="6"/>
      <c r="K165" s="57"/>
      <c r="M165" s="2"/>
      <c r="Q165" s="56"/>
      <c r="R165" s="57"/>
      <c r="S165" s="57"/>
      <c r="T165" s="58"/>
      <c r="U165" s="6"/>
      <c r="V165" s="57"/>
      <c r="X165" s="2"/>
      <c r="AB165" s="56"/>
      <c r="AC165" s="57"/>
      <c r="AD165" s="57"/>
      <c r="AE165" s="58"/>
      <c r="AF165" s="6"/>
      <c r="AG165" s="57"/>
    </row>
    <row r="166" s="36" customFormat="true" ht="12.75" hidden="false" customHeight="false" outlineLevel="0" collapsed="false">
      <c r="B166" s="2"/>
      <c r="F166" s="56"/>
      <c r="G166" s="57"/>
      <c r="H166" s="57"/>
      <c r="I166" s="58"/>
      <c r="J166" s="6"/>
      <c r="K166" s="57"/>
      <c r="M166" s="2"/>
      <c r="Q166" s="56"/>
      <c r="R166" s="57"/>
      <c r="S166" s="57"/>
      <c r="T166" s="58"/>
      <c r="U166" s="6"/>
      <c r="V166" s="57"/>
      <c r="X166" s="2"/>
      <c r="AB166" s="56"/>
      <c r="AC166" s="57"/>
      <c r="AD166" s="57"/>
      <c r="AE166" s="58"/>
      <c r="AF166" s="6"/>
      <c r="AG166" s="57"/>
    </row>
    <row r="167" s="36" customFormat="true" ht="12.75" hidden="false" customHeight="false" outlineLevel="0" collapsed="false">
      <c r="B167" s="2"/>
      <c r="F167" s="56"/>
      <c r="G167" s="57"/>
      <c r="H167" s="57"/>
      <c r="I167" s="58"/>
      <c r="J167" s="6"/>
      <c r="K167" s="57"/>
      <c r="M167" s="2"/>
      <c r="Q167" s="56"/>
      <c r="R167" s="57"/>
      <c r="S167" s="57"/>
      <c r="T167" s="58"/>
      <c r="U167" s="6"/>
      <c r="V167" s="57"/>
      <c r="X167" s="2"/>
      <c r="AB167" s="56"/>
      <c r="AC167" s="57"/>
      <c r="AD167" s="57"/>
      <c r="AE167" s="58"/>
      <c r="AF167" s="6"/>
      <c r="AG167" s="57"/>
    </row>
    <row r="168" s="36" customFormat="true" ht="12.75" hidden="false" customHeight="false" outlineLevel="0" collapsed="false">
      <c r="B168" s="2"/>
      <c r="F168" s="56"/>
      <c r="G168" s="57"/>
      <c r="H168" s="57"/>
      <c r="I168" s="58"/>
      <c r="J168" s="6"/>
      <c r="K168" s="57"/>
      <c r="M168" s="2"/>
      <c r="Q168" s="56"/>
      <c r="R168" s="57"/>
      <c r="S168" s="57"/>
      <c r="T168" s="58"/>
      <c r="U168" s="6"/>
      <c r="V168" s="57"/>
      <c r="X168" s="2"/>
      <c r="AB168" s="56"/>
      <c r="AC168" s="57"/>
      <c r="AD168" s="57"/>
      <c r="AE168" s="58"/>
      <c r="AF168" s="6"/>
      <c r="AG168" s="57"/>
    </row>
    <row r="169" s="36" customFormat="true" ht="12.75" hidden="false" customHeight="false" outlineLevel="0" collapsed="false">
      <c r="B169" s="2"/>
      <c r="F169" s="56"/>
      <c r="G169" s="57"/>
      <c r="H169" s="57"/>
      <c r="I169" s="58"/>
      <c r="J169" s="6"/>
      <c r="K169" s="57"/>
      <c r="M169" s="2"/>
      <c r="Q169" s="56"/>
      <c r="R169" s="57"/>
      <c r="S169" s="57"/>
      <c r="T169" s="58"/>
      <c r="U169" s="6"/>
      <c r="V169" s="57"/>
      <c r="X169" s="2"/>
      <c r="AB169" s="56"/>
      <c r="AC169" s="57"/>
      <c r="AD169" s="57"/>
      <c r="AE169" s="58"/>
      <c r="AF169" s="6"/>
      <c r="AG169" s="57"/>
    </row>
    <row r="170" s="36" customFormat="true" ht="12.75" hidden="false" customHeight="false" outlineLevel="0" collapsed="false">
      <c r="B170" s="2"/>
      <c r="F170" s="56"/>
      <c r="G170" s="57"/>
      <c r="H170" s="57"/>
      <c r="I170" s="58"/>
      <c r="J170" s="6"/>
      <c r="K170" s="57"/>
      <c r="M170" s="2"/>
      <c r="Q170" s="56"/>
      <c r="R170" s="57"/>
      <c r="S170" s="57"/>
      <c r="T170" s="58"/>
      <c r="U170" s="6"/>
      <c r="V170" s="57"/>
      <c r="X170" s="2"/>
      <c r="AB170" s="56"/>
      <c r="AC170" s="57"/>
      <c r="AD170" s="57"/>
      <c r="AE170" s="58"/>
      <c r="AF170" s="6"/>
      <c r="AG170" s="57"/>
    </row>
    <row r="171" s="36" customFormat="true" ht="12.75" hidden="false" customHeight="false" outlineLevel="0" collapsed="false">
      <c r="B171" s="2"/>
      <c r="F171" s="56"/>
      <c r="G171" s="57"/>
      <c r="H171" s="57"/>
      <c r="I171" s="58"/>
      <c r="J171" s="6"/>
      <c r="K171" s="57"/>
      <c r="M171" s="2"/>
      <c r="Q171" s="56"/>
      <c r="R171" s="57"/>
      <c r="S171" s="57"/>
      <c r="T171" s="58"/>
      <c r="U171" s="6"/>
      <c r="V171" s="57"/>
      <c r="X171" s="2"/>
      <c r="AB171" s="56"/>
      <c r="AC171" s="57"/>
      <c r="AD171" s="57"/>
      <c r="AE171" s="58"/>
      <c r="AF171" s="6"/>
      <c r="AG171" s="57"/>
    </row>
    <row r="172" s="36" customFormat="true" ht="12.75" hidden="false" customHeight="false" outlineLevel="0" collapsed="false">
      <c r="B172" s="2"/>
      <c r="F172" s="56"/>
      <c r="G172" s="57"/>
      <c r="H172" s="57"/>
      <c r="I172" s="58"/>
      <c r="J172" s="6"/>
      <c r="K172" s="57"/>
      <c r="M172" s="2"/>
      <c r="Q172" s="56"/>
      <c r="R172" s="57"/>
      <c r="S172" s="57"/>
      <c r="T172" s="58"/>
      <c r="U172" s="6"/>
      <c r="V172" s="57"/>
      <c r="X172" s="2"/>
      <c r="AB172" s="56"/>
      <c r="AC172" s="57"/>
      <c r="AD172" s="57"/>
      <c r="AE172" s="58"/>
      <c r="AF172" s="6"/>
      <c r="AG172" s="57"/>
    </row>
    <row r="173" s="36" customFormat="true" ht="12.75" hidden="false" customHeight="false" outlineLevel="0" collapsed="false">
      <c r="B173" s="2"/>
      <c r="F173" s="56"/>
      <c r="G173" s="57"/>
      <c r="H173" s="57"/>
      <c r="I173" s="58"/>
      <c r="J173" s="6"/>
      <c r="K173" s="57"/>
      <c r="M173" s="2"/>
      <c r="Q173" s="56"/>
      <c r="R173" s="57"/>
      <c r="S173" s="57"/>
      <c r="T173" s="58"/>
      <c r="U173" s="6"/>
      <c r="V173" s="57"/>
      <c r="X173" s="2"/>
      <c r="AB173" s="56"/>
      <c r="AC173" s="57"/>
      <c r="AD173" s="57"/>
      <c r="AE173" s="58"/>
      <c r="AF173" s="6"/>
      <c r="AG173" s="57"/>
    </row>
    <row r="174" s="36" customFormat="true" ht="12.75" hidden="false" customHeight="false" outlineLevel="0" collapsed="false">
      <c r="B174" s="2"/>
      <c r="F174" s="56"/>
      <c r="G174" s="57"/>
      <c r="H174" s="57"/>
      <c r="I174" s="58"/>
      <c r="J174" s="6"/>
      <c r="K174" s="57"/>
      <c r="M174" s="2"/>
      <c r="Q174" s="56"/>
      <c r="R174" s="57"/>
      <c r="S174" s="57"/>
      <c r="T174" s="58"/>
      <c r="U174" s="6"/>
      <c r="V174" s="57"/>
      <c r="X174" s="2"/>
      <c r="AB174" s="56"/>
      <c r="AC174" s="57"/>
      <c r="AD174" s="57"/>
      <c r="AE174" s="58"/>
      <c r="AF174" s="6"/>
      <c r="AG174" s="57"/>
    </row>
    <row r="175" s="36" customFormat="true" ht="12.75" hidden="false" customHeight="false" outlineLevel="0" collapsed="false">
      <c r="B175" s="2"/>
      <c r="F175" s="56"/>
      <c r="G175" s="57"/>
      <c r="H175" s="57"/>
      <c r="I175" s="58"/>
      <c r="J175" s="6"/>
      <c r="K175" s="57"/>
      <c r="M175" s="2"/>
      <c r="Q175" s="56"/>
      <c r="R175" s="57"/>
      <c r="S175" s="57"/>
      <c r="T175" s="58"/>
      <c r="U175" s="6"/>
      <c r="V175" s="57"/>
      <c r="X175" s="2"/>
      <c r="AB175" s="56"/>
      <c r="AC175" s="57"/>
      <c r="AD175" s="57"/>
      <c r="AE175" s="58"/>
      <c r="AF175" s="6"/>
      <c r="AG175" s="57"/>
    </row>
    <row r="176" s="36" customFormat="true" ht="12.75" hidden="false" customHeight="false" outlineLevel="0" collapsed="false">
      <c r="B176" s="2"/>
      <c r="F176" s="56"/>
      <c r="G176" s="57"/>
      <c r="H176" s="57"/>
      <c r="I176" s="58"/>
      <c r="J176" s="6"/>
      <c r="K176" s="57"/>
      <c r="M176" s="2"/>
      <c r="Q176" s="56"/>
      <c r="R176" s="57"/>
      <c r="S176" s="57"/>
      <c r="T176" s="58"/>
      <c r="U176" s="6"/>
      <c r="V176" s="57"/>
      <c r="X176" s="2"/>
      <c r="AB176" s="56"/>
      <c r="AC176" s="57"/>
      <c r="AD176" s="57"/>
      <c r="AE176" s="58"/>
      <c r="AF176" s="6"/>
      <c r="AG176" s="57"/>
    </row>
    <row r="177" s="36" customFormat="true" ht="12.75" hidden="false" customHeight="false" outlineLevel="0" collapsed="false">
      <c r="B177" s="2"/>
      <c r="F177" s="56"/>
      <c r="G177" s="57"/>
      <c r="H177" s="57"/>
      <c r="I177" s="58"/>
      <c r="J177" s="6"/>
      <c r="K177" s="57"/>
      <c r="M177" s="2"/>
      <c r="Q177" s="56"/>
      <c r="R177" s="57"/>
      <c r="S177" s="57"/>
      <c r="T177" s="58"/>
      <c r="U177" s="6"/>
      <c r="V177" s="57"/>
      <c r="X177" s="2"/>
      <c r="AB177" s="56"/>
      <c r="AC177" s="57"/>
      <c r="AD177" s="57"/>
      <c r="AE177" s="58"/>
      <c r="AF177" s="6"/>
      <c r="AG177" s="57"/>
    </row>
    <row r="178" s="36" customFormat="true" ht="12.75" hidden="false" customHeight="false" outlineLevel="0" collapsed="false">
      <c r="B178" s="2"/>
      <c r="F178" s="56"/>
      <c r="G178" s="57"/>
      <c r="H178" s="57"/>
      <c r="I178" s="58"/>
      <c r="J178" s="6"/>
      <c r="K178" s="57"/>
      <c r="M178" s="2"/>
      <c r="Q178" s="56"/>
      <c r="R178" s="57"/>
      <c r="S178" s="57"/>
      <c r="T178" s="58"/>
      <c r="U178" s="6"/>
      <c r="V178" s="57"/>
      <c r="X178" s="2"/>
      <c r="AB178" s="56"/>
      <c r="AC178" s="57"/>
      <c r="AD178" s="57"/>
      <c r="AE178" s="58"/>
      <c r="AF178" s="6"/>
      <c r="AG178" s="57"/>
    </row>
    <row r="179" s="36" customFormat="true" ht="12.75" hidden="false" customHeight="false" outlineLevel="0" collapsed="false">
      <c r="B179" s="2"/>
      <c r="F179" s="56"/>
      <c r="G179" s="57"/>
      <c r="H179" s="57"/>
      <c r="I179" s="58"/>
      <c r="J179" s="6"/>
      <c r="K179" s="57"/>
      <c r="M179" s="2"/>
      <c r="Q179" s="56"/>
      <c r="R179" s="57"/>
      <c r="S179" s="57"/>
      <c r="T179" s="58"/>
      <c r="U179" s="6"/>
      <c r="V179" s="57"/>
      <c r="X179" s="2"/>
      <c r="AB179" s="56"/>
      <c r="AC179" s="57"/>
      <c r="AD179" s="57"/>
      <c r="AE179" s="58"/>
      <c r="AF179" s="6"/>
      <c r="AG179" s="57"/>
    </row>
  </sheetData>
  <mergeCells count="15">
    <mergeCell ref="A1:K1"/>
    <mergeCell ref="L1:V1"/>
    <mergeCell ref="W1:AG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教育職俸給表(二)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29:04Z</cp:lastPrinted>
  <dcterms:modified xsi:type="dcterms:W3CDTF">2014-08-07T03:28:59Z</dcterms:modified>
  <cp:revision>0</cp:revision>
  <dc:subject/>
  <dc:title>行政職俸給表(一).xls</dc:title>
</cp:coreProperties>
</file>