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任用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"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専門行政職】</t>
  </si>
  <si>
    <t xml:space="preserve">級</t>
  </si>
  <si>
    <t xml:space="preserve">現行</t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）</t>
    </r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級</t>
    </r>
  </si>
  <si>
    <t xml:space="preserve">【税務職】</t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研究職】</t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福祉職】</t>
  </si>
  <si>
    <t xml:space="preserve">【専門スタッフ職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0.0;&quot;▲ &quot;0.0"/>
    <numFmt numFmtId="167" formatCode="#,##0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39"/>
    <col collapsed="false" customWidth="true" hidden="false" outlineLevel="0" max="5" min="5" style="2" width="7.39"/>
    <col collapsed="false" customWidth="true" hidden="false" outlineLevel="0" max="6" min="6" style="1" width="7.39"/>
    <col collapsed="false" customWidth="true" hidden="false" outlineLevel="0" max="7" min="7" style="3" width="7.39"/>
    <col collapsed="false" customWidth="true" hidden="false" outlineLevel="0" max="8" min="8" style="2" width="7.39"/>
    <col collapsed="false" customWidth="true" hidden="false" outlineLevel="0" max="15" min="9" style="1" width="7.39"/>
    <col collapsed="false" customWidth="true" hidden="false" outlineLevel="0" max="16" min="16" style="3" width="7.39"/>
    <col collapsed="false" customWidth="true" hidden="false" outlineLevel="0" max="24" min="17" style="1" width="7.39"/>
    <col collapsed="false" customWidth="true" hidden="false" outlineLevel="0" max="25" min="25" style="3" width="7.39"/>
    <col collapsed="false" customWidth="true" hidden="false" outlineLevel="0" max="26" min="26" style="1" width="7.39"/>
    <col collapsed="false" customWidth="false" hidden="false" outlineLevel="0" max="257" min="27" style="1" width="8.99"/>
  </cols>
  <sheetData>
    <row r="1" s="4" customFormat="true" ht="13.5" hidden="false" customHeight="true" outlineLevel="0" collapsed="false">
      <c r="A1" s="4" t="s">
        <v>0</v>
      </c>
      <c r="E1" s="5"/>
      <c r="G1" s="6"/>
      <c r="H1" s="5"/>
      <c r="J1" s="4" t="s">
        <v>1</v>
      </c>
      <c r="P1" s="6"/>
      <c r="S1" s="7" t="s">
        <v>2</v>
      </c>
      <c r="T1" s="7"/>
      <c r="Y1" s="6"/>
    </row>
    <row r="2" customFormat="false" ht="13.5" hidden="false" customHeight="true" outlineLevel="0" collapsed="false">
      <c r="A2" s="8" t="s">
        <v>3</v>
      </c>
      <c r="B2" s="8" t="s">
        <v>4</v>
      </c>
      <c r="C2" s="9" t="s">
        <v>5</v>
      </c>
      <c r="D2" s="9"/>
      <c r="E2" s="9"/>
      <c r="F2" s="8" t="s">
        <v>6</v>
      </c>
      <c r="G2" s="8"/>
      <c r="H2" s="8"/>
      <c r="J2" s="8" t="s">
        <v>3</v>
      </c>
      <c r="K2" s="8" t="s">
        <v>4</v>
      </c>
      <c r="L2" s="9" t="s">
        <v>5</v>
      </c>
      <c r="M2" s="9"/>
      <c r="N2" s="9"/>
      <c r="O2" s="8" t="s">
        <v>6</v>
      </c>
      <c r="P2" s="8"/>
      <c r="Q2" s="8"/>
      <c r="S2" s="8" t="s">
        <v>3</v>
      </c>
      <c r="T2" s="8" t="s">
        <v>4</v>
      </c>
      <c r="U2" s="9" t="s">
        <v>5</v>
      </c>
      <c r="V2" s="9"/>
      <c r="W2" s="9"/>
      <c r="X2" s="8" t="s">
        <v>6</v>
      </c>
      <c r="Y2" s="8"/>
      <c r="Z2" s="8"/>
    </row>
    <row r="3" s="12" customFormat="true" ht="13.5" hidden="false" customHeight="true" outlineLevel="0" collapsed="false">
      <c r="A3" s="8"/>
      <c r="B3" s="8" t="s">
        <v>7</v>
      </c>
      <c r="C3" s="8" t="s">
        <v>7</v>
      </c>
      <c r="D3" s="8" t="s">
        <v>8</v>
      </c>
      <c r="E3" s="10" t="s">
        <v>9</v>
      </c>
      <c r="F3" s="8" t="s">
        <v>7</v>
      </c>
      <c r="G3" s="11" t="s">
        <v>8</v>
      </c>
      <c r="H3" s="10" t="s">
        <v>9</v>
      </c>
      <c r="J3" s="8"/>
      <c r="K3" s="8" t="s">
        <v>7</v>
      </c>
      <c r="L3" s="8" t="s">
        <v>7</v>
      </c>
      <c r="M3" s="8" t="s">
        <v>8</v>
      </c>
      <c r="N3" s="10" t="s">
        <v>9</v>
      </c>
      <c r="O3" s="8" t="s">
        <v>7</v>
      </c>
      <c r="P3" s="11" t="s">
        <v>8</v>
      </c>
      <c r="Q3" s="10" t="s">
        <v>9</v>
      </c>
      <c r="S3" s="8"/>
      <c r="T3" s="8" t="s">
        <v>7</v>
      </c>
      <c r="U3" s="8" t="s">
        <v>7</v>
      </c>
      <c r="V3" s="8" t="s">
        <v>8</v>
      </c>
      <c r="W3" s="10" t="s">
        <v>9</v>
      </c>
      <c r="X3" s="8" t="s">
        <v>7</v>
      </c>
      <c r="Y3" s="11" t="s">
        <v>8</v>
      </c>
      <c r="Z3" s="10" t="s">
        <v>9</v>
      </c>
    </row>
    <row r="4" s="17" customFormat="true" ht="13.5" hidden="false" customHeight="true" outlineLevel="0" collapsed="false">
      <c r="A4" s="13"/>
      <c r="B4" s="14" t="s">
        <v>10</v>
      </c>
      <c r="C4" s="14" t="s">
        <v>10</v>
      </c>
      <c r="D4" s="14" t="s">
        <v>10</v>
      </c>
      <c r="E4" s="15" t="s">
        <v>11</v>
      </c>
      <c r="F4" s="14" t="s">
        <v>10</v>
      </c>
      <c r="G4" s="16" t="s">
        <v>10</v>
      </c>
      <c r="H4" s="15" t="s">
        <v>11</v>
      </c>
      <c r="J4" s="13"/>
      <c r="K4" s="14" t="s">
        <v>10</v>
      </c>
      <c r="L4" s="14" t="s">
        <v>10</v>
      </c>
      <c r="M4" s="14" t="s">
        <v>10</v>
      </c>
      <c r="N4" s="15" t="s">
        <v>11</v>
      </c>
      <c r="O4" s="14" t="s">
        <v>10</v>
      </c>
      <c r="P4" s="16" t="s">
        <v>10</v>
      </c>
      <c r="Q4" s="15" t="s">
        <v>11</v>
      </c>
      <c r="S4" s="13"/>
      <c r="T4" s="14" t="s">
        <v>10</v>
      </c>
      <c r="U4" s="14" t="s">
        <v>10</v>
      </c>
      <c r="V4" s="14" t="s">
        <v>10</v>
      </c>
      <c r="W4" s="15" t="s">
        <v>11</v>
      </c>
      <c r="X4" s="14" t="s">
        <v>10</v>
      </c>
      <c r="Y4" s="16" t="s">
        <v>10</v>
      </c>
      <c r="Z4" s="15" t="s">
        <v>11</v>
      </c>
    </row>
    <row r="5" s="23" customFormat="true" ht="13.5" hidden="false" customHeight="true" outlineLevel="0" collapsed="false">
      <c r="A5" s="18" t="s">
        <v>12</v>
      </c>
      <c r="B5" s="19" t="n">
        <v>1858</v>
      </c>
      <c r="C5" s="19" t="n">
        <f aca="false">B5+D5</f>
        <v>1858</v>
      </c>
      <c r="D5" s="19" t="n">
        <v>0</v>
      </c>
      <c r="E5" s="20" t="n">
        <f aca="false">D5/B5*100</f>
        <v>0</v>
      </c>
      <c r="F5" s="19" t="n">
        <f aca="false">C5+G5</f>
        <v>1854</v>
      </c>
      <c r="G5" s="21" t="n">
        <v>-4</v>
      </c>
      <c r="H5" s="22" t="n">
        <f aca="false">G5/C5*100</f>
        <v>-0.215285252960172</v>
      </c>
      <c r="J5" s="18" t="s">
        <v>12</v>
      </c>
      <c r="K5" s="19" t="n">
        <v>1917</v>
      </c>
      <c r="L5" s="19" t="n">
        <f aca="false">K5+M5</f>
        <v>1917</v>
      </c>
      <c r="M5" s="19" t="n">
        <v>0</v>
      </c>
      <c r="N5" s="20" t="n">
        <f aca="false">M5/K5*100</f>
        <v>0</v>
      </c>
      <c r="O5" s="19" t="n">
        <f aca="false">L5+P5</f>
        <v>1913</v>
      </c>
      <c r="P5" s="21" t="n">
        <v>-4</v>
      </c>
      <c r="Q5" s="22" t="n">
        <f aca="false">P5/L5*100</f>
        <v>-0.208659363588941</v>
      </c>
      <c r="S5" s="18" t="s">
        <v>12</v>
      </c>
      <c r="T5" s="19" t="n">
        <v>2083</v>
      </c>
      <c r="U5" s="19" t="n">
        <f aca="false">T5+V5</f>
        <v>2083</v>
      </c>
      <c r="V5" s="19" t="n">
        <v>0</v>
      </c>
      <c r="W5" s="20" t="n">
        <f aca="false">V5/T5*100</f>
        <v>0</v>
      </c>
      <c r="X5" s="19" t="n">
        <f aca="false">U5+Y5</f>
        <v>2078</v>
      </c>
      <c r="Y5" s="21" t="n">
        <v>-5</v>
      </c>
      <c r="Z5" s="22" t="n">
        <f aca="false">Y5/U5*100</f>
        <v>-0.240038406144983</v>
      </c>
    </row>
    <row r="6" customFormat="false" ht="13.5" hidden="false" customHeight="true" outlineLevel="0" collapsed="false">
      <c r="A6" s="8" t="s">
        <v>13</v>
      </c>
      <c r="B6" s="24" t="n">
        <v>2134</v>
      </c>
      <c r="C6" s="19" t="n">
        <f aca="false">B6+D6</f>
        <v>2134</v>
      </c>
      <c r="D6" s="19" t="n">
        <v>0</v>
      </c>
      <c r="E6" s="20" t="n">
        <f aca="false">D6/B6*100</f>
        <v>0</v>
      </c>
      <c r="F6" s="19" t="n">
        <f aca="false">C6+G6</f>
        <v>2129</v>
      </c>
      <c r="G6" s="25" t="n">
        <v>-5</v>
      </c>
      <c r="H6" s="22" t="n">
        <f aca="false">G6/C6*100</f>
        <v>-0.234301780693533</v>
      </c>
      <c r="J6" s="8" t="s">
        <v>13</v>
      </c>
      <c r="K6" s="24" t="n">
        <v>2029</v>
      </c>
      <c r="L6" s="19" t="n">
        <f aca="false">K6+M6</f>
        <v>2029</v>
      </c>
      <c r="M6" s="19" t="n">
        <v>0</v>
      </c>
      <c r="N6" s="20" t="n">
        <f aca="false">M6/K6*100</f>
        <v>0</v>
      </c>
      <c r="O6" s="19" t="n">
        <f aca="false">L6+P6</f>
        <v>2024</v>
      </c>
      <c r="P6" s="21" t="n">
        <v>-5</v>
      </c>
      <c r="Q6" s="22" t="n">
        <f aca="false">P6/L6*100</f>
        <v>-0.246426811237063</v>
      </c>
      <c r="S6" s="8" t="s">
        <v>13</v>
      </c>
      <c r="T6" s="24" t="n">
        <v>2429</v>
      </c>
      <c r="U6" s="19" t="n">
        <f aca="false">T6+V6</f>
        <v>2429</v>
      </c>
      <c r="V6" s="19" t="n">
        <v>0</v>
      </c>
      <c r="W6" s="20" t="n">
        <f aca="false">V6/T6*100</f>
        <v>0</v>
      </c>
      <c r="X6" s="19" t="n">
        <f aca="false">U6+Y6</f>
        <v>2385</v>
      </c>
      <c r="Y6" s="25" t="n">
        <v>-44</v>
      </c>
      <c r="Z6" s="22" t="n">
        <f aca="false">Y6/U6*100</f>
        <v>-1.81144503911075</v>
      </c>
    </row>
    <row r="7" customFormat="false" ht="13.5" hidden="false" customHeight="true" outlineLevel="0" collapsed="false">
      <c r="A7" s="8" t="s">
        <v>14</v>
      </c>
      <c r="B7" s="24" t="n">
        <v>2576</v>
      </c>
      <c r="C7" s="19" t="n">
        <f aca="false">B7+D7</f>
        <v>2576</v>
      </c>
      <c r="D7" s="19" t="n">
        <v>0</v>
      </c>
      <c r="E7" s="20" t="n">
        <f aca="false">D7/B7*100</f>
        <v>0</v>
      </c>
      <c r="F7" s="19" t="n">
        <f aca="false">C7+G7</f>
        <v>2529</v>
      </c>
      <c r="G7" s="25" t="n">
        <v>-47</v>
      </c>
      <c r="H7" s="22" t="n">
        <f aca="false">G7/C7*100</f>
        <v>-1.82453416149068</v>
      </c>
      <c r="J7" s="8" t="s">
        <v>14</v>
      </c>
      <c r="K7" s="24" t="n">
        <v>2250</v>
      </c>
      <c r="L7" s="19" t="n">
        <f aca="false">K7+M7</f>
        <v>2250</v>
      </c>
      <c r="M7" s="19" t="n">
        <v>0</v>
      </c>
      <c r="N7" s="20" t="n">
        <f aca="false">M7/K7*100</f>
        <v>0</v>
      </c>
      <c r="O7" s="19" t="n">
        <f aca="false">L7+P7</f>
        <v>2209</v>
      </c>
      <c r="P7" s="21" t="n">
        <v>-41</v>
      </c>
      <c r="Q7" s="22" t="n">
        <f aca="false">P7/L7*100</f>
        <v>-1.82222222222222</v>
      </c>
      <c r="S7" s="8" t="s">
        <v>14</v>
      </c>
      <c r="T7" s="24" t="n">
        <v>2867</v>
      </c>
      <c r="U7" s="19" t="n">
        <f aca="false">T7+V7</f>
        <v>2867</v>
      </c>
      <c r="V7" s="19" t="n">
        <v>0</v>
      </c>
      <c r="W7" s="20" t="n">
        <f aca="false">V7/T7*100</f>
        <v>0</v>
      </c>
      <c r="X7" s="19" t="n">
        <f aca="false">U7+Y7</f>
        <v>2810</v>
      </c>
      <c r="Y7" s="25" t="n">
        <v>-57</v>
      </c>
      <c r="Z7" s="22" t="n">
        <f aca="false">Y7/U7*100</f>
        <v>-1.98814091384723</v>
      </c>
    </row>
    <row r="8" customFormat="false" ht="13.5" hidden="false" customHeight="true" outlineLevel="0" collapsed="false">
      <c r="A8" s="8" t="s">
        <v>15</v>
      </c>
      <c r="B8" s="24" t="n">
        <v>2778</v>
      </c>
      <c r="C8" s="19" t="n">
        <f aca="false">B8+D8</f>
        <v>2778</v>
      </c>
      <c r="D8" s="19" t="n">
        <v>0</v>
      </c>
      <c r="E8" s="20" t="n">
        <f aca="false">D8/B8*100</f>
        <v>0</v>
      </c>
      <c r="F8" s="19" t="n">
        <f aca="false">C8+G8</f>
        <v>2723</v>
      </c>
      <c r="G8" s="25" t="n">
        <v>-55</v>
      </c>
      <c r="H8" s="22" t="n">
        <f aca="false">G8/C8*100</f>
        <v>-1.97984161267099</v>
      </c>
      <c r="J8" s="8" t="s">
        <v>15</v>
      </c>
      <c r="K8" s="24" t="n">
        <v>2462</v>
      </c>
      <c r="L8" s="19" t="n">
        <f aca="false">K8+M8</f>
        <v>2462</v>
      </c>
      <c r="M8" s="19" t="n">
        <v>0</v>
      </c>
      <c r="N8" s="20" t="n">
        <f aca="false">M8/K8*100</f>
        <v>0</v>
      </c>
      <c r="O8" s="19" t="n">
        <f aca="false">L8+P8</f>
        <v>2417</v>
      </c>
      <c r="P8" s="21" t="n">
        <v>-45</v>
      </c>
      <c r="Q8" s="22" t="n">
        <f aca="false">P8/L8*100</f>
        <v>-1.82778229082047</v>
      </c>
      <c r="S8" s="8" t="s">
        <v>15</v>
      </c>
      <c r="T8" s="24" t="n">
        <v>3194</v>
      </c>
      <c r="U8" s="19" t="n">
        <f aca="false">T8+V8</f>
        <v>3194</v>
      </c>
      <c r="V8" s="19" t="n">
        <v>0</v>
      </c>
      <c r="W8" s="20" t="n">
        <f aca="false">V8/T8*100</f>
        <v>0</v>
      </c>
      <c r="X8" s="19" t="n">
        <f aca="false">U8+Y8</f>
        <v>3131</v>
      </c>
      <c r="Y8" s="25" t="n">
        <v>-63</v>
      </c>
      <c r="Z8" s="22" t="n">
        <f aca="false">Y8/U8*100</f>
        <v>-1.9724483406387</v>
      </c>
    </row>
    <row r="9" customFormat="false" ht="13.5" hidden="false" customHeight="true" outlineLevel="0" collapsed="false">
      <c r="A9" s="8" t="s">
        <v>16</v>
      </c>
      <c r="B9" s="24" t="n">
        <v>2932</v>
      </c>
      <c r="C9" s="19" t="n">
        <f aca="false">B9+D9</f>
        <v>2932</v>
      </c>
      <c r="D9" s="19" t="n">
        <v>0</v>
      </c>
      <c r="E9" s="20" t="n">
        <f aca="false">D9/B9*100</f>
        <v>0</v>
      </c>
      <c r="F9" s="19" t="n">
        <f aca="false">C9+G9</f>
        <v>2874</v>
      </c>
      <c r="G9" s="25" t="n">
        <v>-58</v>
      </c>
      <c r="H9" s="22" t="n">
        <f aca="false">G9/C9*100</f>
        <v>-1.97817189631651</v>
      </c>
      <c r="J9" s="8" t="s">
        <v>16</v>
      </c>
      <c r="K9" s="24" t="n">
        <v>2779</v>
      </c>
      <c r="L9" s="19" t="n">
        <f aca="false">K9+M9</f>
        <v>2779</v>
      </c>
      <c r="M9" s="19" t="n">
        <v>0</v>
      </c>
      <c r="N9" s="20" t="n">
        <f aca="false">M9/K9*100</f>
        <v>0</v>
      </c>
      <c r="O9" s="19" t="n">
        <f aca="false">L9+P9</f>
        <v>2724</v>
      </c>
      <c r="P9" s="21" t="n">
        <v>-55</v>
      </c>
      <c r="Q9" s="22" t="n">
        <f aca="false">P9/L9*100</f>
        <v>-1.97912918315941</v>
      </c>
      <c r="S9" s="8" t="s">
        <v>16</v>
      </c>
      <c r="T9" s="24" t="n">
        <v>3616</v>
      </c>
      <c r="U9" s="19" t="n">
        <f aca="false">T9+V9</f>
        <v>3616</v>
      </c>
      <c r="V9" s="19" t="n">
        <v>0</v>
      </c>
      <c r="W9" s="20" t="n">
        <f aca="false">V9/T9*100</f>
        <v>0</v>
      </c>
      <c r="X9" s="19" t="n">
        <f aca="false">U9+Y9</f>
        <v>3545</v>
      </c>
      <c r="Y9" s="25" t="n">
        <v>-71</v>
      </c>
      <c r="Z9" s="22" t="n">
        <f aca="false">Y9/U9*100</f>
        <v>-1.96349557522124</v>
      </c>
    </row>
    <row r="10" customFormat="false" ht="13.5" hidden="false" customHeight="true" outlineLevel="0" collapsed="false">
      <c r="A10" s="8" t="s">
        <v>17</v>
      </c>
      <c r="B10" s="24" t="n">
        <v>3191</v>
      </c>
      <c r="C10" s="19" t="n">
        <f aca="false">B10+D10</f>
        <v>3191</v>
      </c>
      <c r="D10" s="19" t="n">
        <v>0</v>
      </c>
      <c r="E10" s="20" t="n">
        <f aca="false">D10/B10*100</f>
        <v>0</v>
      </c>
      <c r="F10" s="19" t="n">
        <f aca="false">C10+G10</f>
        <v>3128</v>
      </c>
      <c r="G10" s="25" t="n">
        <v>-63</v>
      </c>
      <c r="H10" s="22" t="n">
        <f aca="false">G10/C10*100</f>
        <v>-1.97430272641805</v>
      </c>
      <c r="J10" s="26"/>
      <c r="K10" s="26"/>
      <c r="L10" s="26"/>
      <c r="M10" s="26"/>
      <c r="N10" s="27"/>
      <c r="O10" s="26"/>
      <c r="P10" s="28"/>
      <c r="Q10" s="27"/>
      <c r="S10" s="8" t="s">
        <v>17</v>
      </c>
      <c r="T10" s="24" t="n">
        <v>3954</v>
      </c>
      <c r="U10" s="19" t="n">
        <f aca="false">T10+V10</f>
        <v>3954</v>
      </c>
      <c r="V10" s="19" t="n">
        <v>0</v>
      </c>
      <c r="W10" s="20" t="n">
        <f aca="false">V10/T10*100</f>
        <v>0</v>
      </c>
      <c r="X10" s="19" t="n">
        <f aca="false">U10+Y10</f>
        <v>3876</v>
      </c>
      <c r="Y10" s="25" t="n">
        <v>-78</v>
      </c>
      <c r="Z10" s="22" t="n">
        <f aca="false">Y10/U10*100</f>
        <v>-1.97268588770865</v>
      </c>
    </row>
    <row r="11" customFormat="false" ht="13.5" hidden="false" customHeight="true" outlineLevel="0" collapsed="false">
      <c r="A11" s="8" t="s">
        <v>18</v>
      </c>
      <c r="B11" s="24" t="n">
        <v>3616</v>
      </c>
      <c r="C11" s="19" t="n">
        <f aca="false">B11+D11</f>
        <v>3616</v>
      </c>
      <c r="D11" s="19" t="n">
        <v>0</v>
      </c>
      <c r="E11" s="20" t="n">
        <f aca="false">D11/B11*100</f>
        <v>0</v>
      </c>
      <c r="F11" s="19" t="n">
        <f aca="false">C11+G11</f>
        <v>3545</v>
      </c>
      <c r="G11" s="25" t="n">
        <v>-71</v>
      </c>
      <c r="H11" s="22" t="n">
        <f aca="false">G11/C11*100</f>
        <v>-1.96349557522124</v>
      </c>
      <c r="J11" s="23"/>
      <c r="K11" s="23"/>
      <c r="L11" s="23"/>
      <c r="M11" s="23"/>
      <c r="N11" s="29"/>
      <c r="O11" s="23"/>
      <c r="P11" s="30"/>
      <c r="Q11" s="29"/>
      <c r="S11" s="8" t="s">
        <v>18</v>
      </c>
      <c r="T11" s="24" t="n">
        <v>4475</v>
      </c>
      <c r="U11" s="19" t="n">
        <f aca="false">T11+V11</f>
        <v>4475</v>
      </c>
      <c r="V11" s="19" t="n">
        <v>0</v>
      </c>
      <c r="W11" s="20" t="n">
        <f aca="false">V11/T11*100</f>
        <v>0</v>
      </c>
      <c r="X11" s="19" t="n">
        <f aca="false">U11+Y11</f>
        <v>4387</v>
      </c>
      <c r="Y11" s="25" t="n">
        <v>-88</v>
      </c>
      <c r="Z11" s="22" t="n">
        <f aca="false">Y11/U11*100</f>
        <v>-1.96648044692737</v>
      </c>
    </row>
    <row r="12" customFormat="false" ht="13.5" hidden="false" customHeight="true" outlineLevel="0" collapsed="false">
      <c r="A12" s="8" t="s">
        <v>19</v>
      </c>
      <c r="B12" s="24" t="n">
        <v>3954</v>
      </c>
      <c r="C12" s="19" t="n">
        <f aca="false">B12+D12</f>
        <v>3954</v>
      </c>
      <c r="D12" s="19" t="n">
        <v>0</v>
      </c>
      <c r="E12" s="20" t="n">
        <f aca="false">D12/B12*100</f>
        <v>0</v>
      </c>
      <c r="F12" s="19" t="n">
        <f aca="false">C12+G12</f>
        <v>3876</v>
      </c>
      <c r="G12" s="25" t="n">
        <v>-78</v>
      </c>
      <c r="H12" s="22" t="n">
        <f aca="false">G12/C12*100</f>
        <v>-1.97268588770865</v>
      </c>
      <c r="J12" s="23"/>
      <c r="K12" s="23"/>
      <c r="L12" s="23"/>
      <c r="M12" s="23"/>
      <c r="N12" s="29"/>
      <c r="O12" s="23"/>
      <c r="P12" s="30"/>
      <c r="Q12" s="29"/>
      <c r="S12" s="8" t="s">
        <v>19</v>
      </c>
      <c r="T12" s="24" t="n">
        <v>5295</v>
      </c>
      <c r="U12" s="19" t="n">
        <f aca="false">T12+V12</f>
        <v>5295</v>
      </c>
      <c r="V12" s="19" t="n">
        <v>0</v>
      </c>
      <c r="W12" s="20" t="n">
        <f aca="false">V12/T12*100</f>
        <v>0</v>
      </c>
      <c r="X12" s="19" t="n">
        <f aca="false">U12+Y12</f>
        <v>5191</v>
      </c>
      <c r="Y12" s="25" t="n">
        <v>-104</v>
      </c>
      <c r="Z12" s="22" t="n">
        <f aca="false">Y12/U12*100</f>
        <v>-1.96411709159585</v>
      </c>
    </row>
    <row r="13" customFormat="false" ht="13.5" hidden="false" customHeight="true" outlineLevel="0" collapsed="false">
      <c r="A13" s="8" t="s">
        <v>20</v>
      </c>
      <c r="B13" s="24" t="n">
        <v>4475</v>
      </c>
      <c r="C13" s="19" t="n">
        <f aca="false">B13+D13</f>
        <v>4475</v>
      </c>
      <c r="D13" s="19" t="n">
        <v>0</v>
      </c>
      <c r="E13" s="20" t="n">
        <f aca="false">D13/B13*100</f>
        <v>0</v>
      </c>
      <c r="F13" s="19" t="n">
        <f aca="false">C13+G13</f>
        <v>4387</v>
      </c>
      <c r="G13" s="25" t="n">
        <v>-88</v>
      </c>
      <c r="H13" s="22" t="n">
        <f aca="false">G13/C13*100</f>
        <v>-1.96648044692737</v>
      </c>
      <c r="J13" s="23"/>
      <c r="K13" s="23"/>
      <c r="L13" s="23"/>
      <c r="M13" s="23"/>
      <c r="N13" s="29"/>
      <c r="O13" s="23"/>
      <c r="P13" s="30"/>
      <c r="Q13" s="29"/>
      <c r="S13" s="26"/>
      <c r="T13" s="26"/>
      <c r="U13" s="26"/>
      <c r="V13" s="26"/>
      <c r="W13" s="27"/>
      <c r="X13" s="26"/>
      <c r="Y13" s="28"/>
      <c r="Z13" s="27"/>
    </row>
    <row r="14" customFormat="false" ht="13.5" hidden="false" customHeight="true" outlineLevel="0" collapsed="false">
      <c r="A14" s="31" t="s">
        <v>21</v>
      </c>
      <c r="B14" s="24" t="n">
        <v>5295</v>
      </c>
      <c r="C14" s="19" t="n">
        <f aca="false">B14+D14</f>
        <v>5295</v>
      </c>
      <c r="D14" s="19" t="n">
        <v>0</v>
      </c>
      <c r="E14" s="20" t="n">
        <f aca="false">D14/B14*100</f>
        <v>0</v>
      </c>
      <c r="F14" s="19" t="n">
        <f aca="false">C14+G14</f>
        <v>5191</v>
      </c>
      <c r="G14" s="25" t="n">
        <v>-104</v>
      </c>
      <c r="H14" s="22" t="n">
        <f aca="false">G14/C14*100</f>
        <v>-1.96411709159585</v>
      </c>
      <c r="J14" s="23"/>
      <c r="K14" s="23"/>
      <c r="L14" s="23"/>
      <c r="M14" s="23"/>
      <c r="N14" s="29"/>
      <c r="O14" s="23"/>
      <c r="P14" s="30"/>
      <c r="Q14" s="29"/>
      <c r="S14" s="23"/>
      <c r="T14" s="23"/>
      <c r="U14" s="23"/>
      <c r="V14" s="23"/>
      <c r="W14" s="29"/>
      <c r="X14" s="23"/>
      <c r="Y14" s="30"/>
      <c r="Z14" s="29"/>
    </row>
    <row r="16" s="4" customFormat="true" ht="13.5" hidden="false" customHeight="true" outlineLevel="0" collapsed="false">
      <c r="A16" s="4" t="s">
        <v>22</v>
      </c>
      <c r="E16" s="5"/>
      <c r="G16" s="6"/>
      <c r="H16" s="5"/>
      <c r="J16" s="4" t="s">
        <v>23</v>
      </c>
      <c r="P16" s="6"/>
      <c r="S16" s="7" t="s">
        <v>24</v>
      </c>
      <c r="T16" s="7"/>
      <c r="Y16" s="6"/>
    </row>
    <row r="17" s="4" customFormat="true" ht="13.5" hidden="false" customHeight="true" outlineLevel="0" collapsed="false">
      <c r="A17" s="8" t="s">
        <v>3</v>
      </c>
      <c r="B17" s="8" t="s">
        <v>4</v>
      </c>
      <c r="C17" s="9" t="s">
        <v>5</v>
      </c>
      <c r="D17" s="9"/>
      <c r="E17" s="9"/>
      <c r="F17" s="8" t="s">
        <v>6</v>
      </c>
      <c r="G17" s="8"/>
      <c r="H17" s="8"/>
      <c r="J17" s="8" t="s">
        <v>3</v>
      </c>
      <c r="K17" s="8" t="s">
        <v>4</v>
      </c>
      <c r="L17" s="9" t="s">
        <v>5</v>
      </c>
      <c r="M17" s="9"/>
      <c r="N17" s="9"/>
      <c r="O17" s="8" t="s">
        <v>6</v>
      </c>
      <c r="P17" s="8"/>
      <c r="Q17" s="8"/>
      <c r="S17" s="8" t="s">
        <v>3</v>
      </c>
      <c r="T17" s="8" t="s">
        <v>4</v>
      </c>
      <c r="U17" s="9" t="s">
        <v>5</v>
      </c>
      <c r="V17" s="9"/>
      <c r="W17" s="9"/>
      <c r="X17" s="8" t="s">
        <v>6</v>
      </c>
      <c r="Y17" s="8"/>
      <c r="Z17" s="8"/>
    </row>
    <row r="18" customFormat="false" ht="13.5" hidden="false" customHeight="true" outlineLevel="0" collapsed="false">
      <c r="A18" s="8"/>
      <c r="B18" s="8" t="s">
        <v>7</v>
      </c>
      <c r="C18" s="8" t="s">
        <v>7</v>
      </c>
      <c r="D18" s="8" t="s">
        <v>8</v>
      </c>
      <c r="E18" s="10" t="s">
        <v>9</v>
      </c>
      <c r="F18" s="8" t="s">
        <v>7</v>
      </c>
      <c r="G18" s="11" t="s">
        <v>8</v>
      </c>
      <c r="H18" s="10" t="s">
        <v>9</v>
      </c>
      <c r="J18" s="8"/>
      <c r="K18" s="8" t="s">
        <v>7</v>
      </c>
      <c r="L18" s="8" t="s">
        <v>7</v>
      </c>
      <c r="M18" s="8" t="s">
        <v>8</v>
      </c>
      <c r="N18" s="10" t="s">
        <v>9</v>
      </c>
      <c r="O18" s="8" t="s">
        <v>7</v>
      </c>
      <c r="P18" s="11" t="s">
        <v>8</v>
      </c>
      <c r="Q18" s="10" t="s">
        <v>9</v>
      </c>
      <c r="S18" s="8"/>
      <c r="T18" s="8" t="s">
        <v>7</v>
      </c>
      <c r="U18" s="8" t="s">
        <v>7</v>
      </c>
      <c r="V18" s="8" t="s">
        <v>8</v>
      </c>
      <c r="W18" s="10" t="s">
        <v>9</v>
      </c>
      <c r="X18" s="8" t="s">
        <v>7</v>
      </c>
      <c r="Y18" s="11" t="s">
        <v>8</v>
      </c>
      <c r="Z18" s="10" t="s">
        <v>9</v>
      </c>
    </row>
    <row r="19" customFormat="false" ht="13.5" hidden="false" customHeight="true" outlineLevel="0" collapsed="false">
      <c r="A19" s="13"/>
      <c r="B19" s="14" t="s">
        <v>10</v>
      </c>
      <c r="C19" s="14" t="s">
        <v>10</v>
      </c>
      <c r="D19" s="14" t="s">
        <v>10</v>
      </c>
      <c r="E19" s="15" t="s">
        <v>11</v>
      </c>
      <c r="F19" s="14" t="s">
        <v>10</v>
      </c>
      <c r="G19" s="16" t="s">
        <v>10</v>
      </c>
      <c r="H19" s="15" t="s">
        <v>11</v>
      </c>
      <c r="J19" s="13"/>
      <c r="K19" s="14" t="s">
        <v>10</v>
      </c>
      <c r="L19" s="14" t="s">
        <v>10</v>
      </c>
      <c r="M19" s="14" t="s">
        <v>10</v>
      </c>
      <c r="N19" s="15" t="s">
        <v>11</v>
      </c>
      <c r="O19" s="14" t="s">
        <v>10</v>
      </c>
      <c r="P19" s="16" t="s">
        <v>10</v>
      </c>
      <c r="Q19" s="15" t="s">
        <v>11</v>
      </c>
      <c r="S19" s="13"/>
      <c r="T19" s="14" t="s">
        <v>10</v>
      </c>
      <c r="U19" s="14" t="s">
        <v>10</v>
      </c>
      <c r="V19" s="14" t="s">
        <v>10</v>
      </c>
      <c r="W19" s="15" t="s">
        <v>11</v>
      </c>
      <c r="X19" s="14" t="s">
        <v>10</v>
      </c>
      <c r="Y19" s="16" t="s">
        <v>10</v>
      </c>
      <c r="Z19" s="15" t="s">
        <v>11</v>
      </c>
    </row>
    <row r="20" customFormat="false" ht="13.5" hidden="false" customHeight="true" outlineLevel="0" collapsed="false">
      <c r="A20" s="18" t="s">
        <v>12</v>
      </c>
      <c r="B20" s="19" t="n">
        <v>2037</v>
      </c>
      <c r="C20" s="19" t="n">
        <f aca="false">B20+D20</f>
        <v>2037</v>
      </c>
      <c r="D20" s="19" t="n">
        <v>0</v>
      </c>
      <c r="E20" s="20" t="n">
        <f aca="false">D20/B20*100</f>
        <v>0</v>
      </c>
      <c r="F20" s="19" t="n">
        <f aca="false">C20+G20</f>
        <v>2033</v>
      </c>
      <c r="G20" s="21" t="n">
        <v>-4</v>
      </c>
      <c r="H20" s="22" t="n">
        <f aca="false">G20/C20*100</f>
        <v>-0.196367206676485</v>
      </c>
      <c r="J20" s="18" t="s">
        <v>12</v>
      </c>
      <c r="K20" s="19" t="n">
        <v>2394</v>
      </c>
      <c r="L20" s="19" t="n">
        <f aca="false">K20+M20</f>
        <v>2394</v>
      </c>
      <c r="M20" s="19" t="n">
        <v>0</v>
      </c>
      <c r="N20" s="20" t="n">
        <f aca="false">M20/K20*100</f>
        <v>0</v>
      </c>
      <c r="O20" s="19" t="n">
        <f aca="false">L20+P20</f>
        <v>2389</v>
      </c>
      <c r="P20" s="21" t="n">
        <v>-5</v>
      </c>
      <c r="Q20" s="22" t="n">
        <f aca="false">P20/L20*100</f>
        <v>-0.208855472013367</v>
      </c>
      <c r="S20" s="18" t="s">
        <v>12</v>
      </c>
      <c r="T20" s="19" t="n">
        <v>2107</v>
      </c>
      <c r="U20" s="19" t="n">
        <f aca="false">T20+V20</f>
        <v>2107</v>
      </c>
      <c r="V20" s="19" t="n">
        <v>0</v>
      </c>
      <c r="W20" s="20" t="n">
        <f aca="false">V20/T20*100</f>
        <v>0</v>
      </c>
      <c r="X20" s="19" t="n">
        <f aca="false">U20+Y20</f>
        <v>2103</v>
      </c>
      <c r="Y20" s="21" t="n">
        <v>-4</v>
      </c>
      <c r="Z20" s="22" t="n">
        <f aca="false">Y20/U20*100</f>
        <v>-0.18984337921215</v>
      </c>
    </row>
    <row r="21" customFormat="false" ht="13.5" hidden="false" customHeight="true" outlineLevel="0" collapsed="false">
      <c r="A21" s="8" t="s">
        <v>13</v>
      </c>
      <c r="B21" s="24" t="n">
        <v>2298</v>
      </c>
      <c r="C21" s="19" t="n">
        <f aca="false">B21+D21</f>
        <v>2298</v>
      </c>
      <c r="D21" s="19" t="n">
        <v>0</v>
      </c>
      <c r="E21" s="20" t="n">
        <f aca="false">D21/B21*100</f>
        <v>0</v>
      </c>
      <c r="F21" s="19" t="n">
        <f aca="false">C21+G21</f>
        <v>2293</v>
      </c>
      <c r="G21" s="25" t="n">
        <v>-5</v>
      </c>
      <c r="H21" s="22" t="n">
        <f aca="false">G21/C21*100</f>
        <v>-0.217580504786771</v>
      </c>
      <c r="J21" s="8" t="s">
        <v>13</v>
      </c>
      <c r="K21" s="24" t="n">
        <v>2511</v>
      </c>
      <c r="L21" s="19" t="n">
        <f aca="false">K21+M21</f>
        <v>2511</v>
      </c>
      <c r="M21" s="19" t="n">
        <v>0</v>
      </c>
      <c r="N21" s="20" t="n">
        <f aca="false">M21/K21*100</f>
        <v>0</v>
      </c>
      <c r="O21" s="19" t="n">
        <f aca="false">L21+P21</f>
        <v>2506</v>
      </c>
      <c r="P21" s="25" t="n">
        <v>-5</v>
      </c>
      <c r="Q21" s="22" t="n">
        <f aca="false">P21/L21*100</f>
        <v>-0.199123855037834</v>
      </c>
      <c r="S21" s="8" t="s">
        <v>13</v>
      </c>
      <c r="T21" s="24" t="n">
        <v>2380</v>
      </c>
      <c r="U21" s="19" t="n">
        <f aca="false">T21+V21</f>
        <v>2380</v>
      </c>
      <c r="V21" s="19" t="n">
        <v>0</v>
      </c>
      <c r="W21" s="20" t="n">
        <f aca="false">V21/T21*100</f>
        <v>0</v>
      </c>
      <c r="X21" s="19" t="n">
        <f aca="false">U21+Y21</f>
        <v>2375</v>
      </c>
      <c r="Y21" s="25" t="n">
        <v>-5</v>
      </c>
      <c r="Z21" s="22" t="n">
        <f aca="false">Y21/U21*100</f>
        <v>-0.210084033613445</v>
      </c>
    </row>
    <row r="22" customFormat="false" ht="13.5" hidden="false" customHeight="true" outlineLevel="0" collapsed="false">
      <c r="A22" s="8" t="s">
        <v>14</v>
      </c>
      <c r="B22" s="24" t="n">
        <v>2821</v>
      </c>
      <c r="C22" s="19" t="n">
        <f aca="false">B22+D22</f>
        <v>2821</v>
      </c>
      <c r="D22" s="19" t="n">
        <v>0</v>
      </c>
      <c r="E22" s="20" t="n">
        <f aca="false">D22/B22*100</f>
        <v>0</v>
      </c>
      <c r="F22" s="19" t="n">
        <f aca="false">C22+G22</f>
        <v>2770</v>
      </c>
      <c r="G22" s="25" t="n">
        <v>-51</v>
      </c>
      <c r="H22" s="22" t="n">
        <f aca="false">G22/C22*100</f>
        <v>-1.80786954980503</v>
      </c>
      <c r="J22" s="8" t="s">
        <v>14</v>
      </c>
      <c r="K22" s="24" t="n">
        <v>2554</v>
      </c>
      <c r="L22" s="19" t="n">
        <f aca="false">K22+M22</f>
        <v>2554</v>
      </c>
      <c r="M22" s="19" t="n">
        <v>0</v>
      </c>
      <c r="N22" s="20" t="n">
        <f aca="false">M22/K22*100</f>
        <v>0</v>
      </c>
      <c r="O22" s="19" t="n">
        <f aca="false">L22+P22</f>
        <v>2548</v>
      </c>
      <c r="P22" s="25" t="n">
        <v>-6</v>
      </c>
      <c r="Q22" s="22" t="n">
        <f aca="false">P22/L22*100</f>
        <v>-0.234925606891151</v>
      </c>
      <c r="S22" s="8" t="s">
        <v>14</v>
      </c>
      <c r="T22" s="24" t="n">
        <v>2851</v>
      </c>
      <c r="U22" s="19" t="n">
        <f aca="false">T22+V22</f>
        <v>2851</v>
      </c>
      <c r="V22" s="19" t="n">
        <v>0</v>
      </c>
      <c r="W22" s="20" t="n">
        <f aca="false">V22/T22*100</f>
        <v>0</v>
      </c>
      <c r="X22" s="19" t="n">
        <f aca="false">U22+Y22</f>
        <v>2799</v>
      </c>
      <c r="Y22" s="25" t="n">
        <v>-52</v>
      </c>
      <c r="Z22" s="22" t="n">
        <f aca="false">Y22/U22*100</f>
        <v>-1.82392143107682</v>
      </c>
    </row>
    <row r="23" customFormat="false" ht="13.5" hidden="false" customHeight="true" outlineLevel="0" collapsed="false">
      <c r="A23" s="8" t="s">
        <v>15</v>
      </c>
      <c r="B23" s="24" t="n">
        <v>3088</v>
      </c>
      <c r="C23" s="19" t="n">
        <f aca="false">B23+D23</f>
        <v>3088</v>
      </c>
      <c r="D23" s="19" t="n">
        <v>0</v>
      </c>
      <c r="E23" s="20" t="n">
        <f aca="false">D23/B23*100</f>
        <v>0</v>
      </c>
      <c r="F23" s="19" t="n">
        <f aca="false">C23+G23</f>
        <v>3027</v>
      </c>
      <c r="G23" s="25" t="n">
        <v>-61</v>
      </c>
      <c r="H23" s="22" t="n">
        <f aca="false">G23/C23*100</f>
        <v>-1.97538860103627</v>
      </c>
      <c r="J23" s="8" t="s">
        <v>15</v>
      </c>
      <c r="K23" s="24" t="n">
        <v>2915</v>
      </c>
      <c r="L23" s="19" t="n">
        <f aca="false">K23+M23</f>
        <v>2915</v>
      </c>
      <c r="M23" s="19" t="n">
        <v>0</v>
      </c>
      <c r="N23" s="20" t="n">
        <f aca="false">M23/K23*100</f>
        <v>0</v>
      </c>
      <c r="O23" s="19" t="n">
        <f aca="false">L23+P23</f>
        <v>2862</v>
      </c>
      <c r="P23" s="25" t="n">
        <v>-53</v>
      </c>
      <c r="Q23" s="22" t="n">
        <f aca="false">P23/L23*100</f>
        <v>-1.81818181818182</v>
      </c>
      <c r="S23" s="8" t="s">
        <v>15</v>
      </c>
      <c r="T23" s="24" t="n">
        <v>3088</v>
      </c>
      <c r="U23" s="19" t="n">
        <f aca="false">T23+V23</f>
        <v>3088</v>
      </c>
      <c r="V23" s="19" t="n">
        <v>0</v>
      </c>
      <c r="W23" s="20" t="n">
        <f aca="false">V23/T23*100</f>
        <v>0</v>
      </c>
      <c r="X23" s="19" t="n">
        <f aca="false">U23+Y23</f>
        <v>3027</v>
      </c>
      <c r="Y23" s="25" t="n">
        <v>-61</v>
      </c>
      <c r="Z23" s="22" t="n">
        <f aca="false">Y23/U23*100</f>
        <v>-1.97538860103627</v>
      </c>
    </row>
    <row r="24" customFormat="false" ht="13.5" hidden="false" customHeight="true" outlineLevel="0" collapsed="false">
      <c r="A24" s="8" t="s">
        <v>16</v>
      </c>
      <c r="B24" s="24" t="n">
        <v>3232</v>
      </c>
      <c r="C24" s="19" t="n">
        <f aca="false">B24+D24</f>
        <v>3232</v>
      </c>
      <c r="D24" s="19" t="n">
        <v>0</v>
      </c>
      <c r="E24" s="20" t="n">
        <f aca="false">D24/B24*100</f>
        <v>0</v>
      </c>
      <c r="F24" s="19" t="n">
        <f aca="false">C24+G24</f>
        <v>3168</v>
      </c>
      <c r="G24" s="25" t="n">
        <v>-64</v>
      </c>
      <c r="H24" s="22" t="n">
        <f aca="false">G24/C24*100</f>
        <v>-1.98019801980198</v>
      </c>
      <c r="J24" s="8" t="s">
        <v>16</v>
      </c>
      <c r="K24" s="24" t="n">
        <v>3088</v>
      </c>
      <c r="L24" s="19" t="n">
        <f aca="false">K24+M24</f>
        <v>3088</v>
      </c>
      <c r="M24" s="19" t="n">
        <v>0</v>
      </c>
      <c r="N24" s="20" t="n">
        <f aca="false">M24/K24*100</f>
        <v>0</v>
      </c>
      <c r="O24" s="19" t="n">
        <f aca="false">L24+P24</f>
        <v>3027</v>
      </c>
      <c r="P24" s="25" t="n">
        <v>-61</v>
      </c>
      <c r="Q24" s="22" t="n">
        <f aca="false">P24/L24*100</f>
        <v>-1.97538860103627</v>
      </c>
      <c r="S24" s="8" t="s">
        <v>16</v>
      </c>
      <c r="T24" s="24" t="n">
        <v>3232</v>
      </c>
      <c r="U24" s="19" t="n">
        <f aca="false">T24+V24</f>
        <v>3232</v>
      </c>
      <c r="V24" s="19" t="n">
        <v>0</v>
      </c>
      <c r="W24" s="20" t="n">
        <f aca="false">V24/T24*100</f>
        <v>0</v>
      </c>
      <c r="X24" s="19" t="n">
        <f aca="false">U24+Y24</f>
        <v>3168</v>
      </c>
      <c r="Y24" s="25" t="n">
        <v>-64</v>
      </c>
      <c r="Z24" s="22" t="n">
        <f aca="false">Y24/U24*100</f>
        <v>-1.98019801980198</v>
      </c>
    </row>
    <row r="25" customFormat="false" ht="13.5" hidden="false" customHeight="true" outlineLevel="0" collapsed="false">
      <c r="A25" s="8" t="s">
        <v>17</v>
      </c>
      <c r="B25" s="24" t="n">
        <v>3473</v>
      </c>
      <c r="C25" s="19" t="n">
        <f aca="false">B25+D25</f>
        <v>3473</v>
      </c>
      <c r="D25" s="19" t="n">
        <v>0</v>
      </c>
      <c r="E25" s="20" t="n">
        <f aca="false">D25/B25*100</f>
        <v>0</v>
      </c>
      <c r="F25" s="19" t="n">
        <f aca="false">C25+G25</f>
        <v>3404</v>
      </c>
      <c r="G25" s="25" t="n">
        <v>-69</v>
      </c>
      <c r="H25" s="22" t="n">
        <f aca="false">G25/C25*100</f>
        <v>-1.98675496688742</v>
      </c>
      <c r="J25" s="8" t="s">
        <v>17</v>
      </c>
      <c r="K25" s="24" t="n">
        <v>3232</v>
      </c>
      <c r="L25" s="19" t="n">
        <f aca="false">K25+M25</f>
        <v>3232</v>
      </c>
      <c r="M25" s="19" t="n">
        <v>0</v>
      </c>
      <c r="N25" s="20" t="n">
        <f aca="false">M25/K25*100</f>
        <v>0</v>
      </c>
      <c r="O25" s="19" t="n">
        <f aca="false">L25+P25</f>
        <v>3168</v>
      </c>
      <c r="P25" s="25" t="n">
        <v>-64</v>
      </c>
      <c r="Q25" s="22" t="n">
        <f aca="false">P25/L25*100</f>
        <v>-1.98019801980198</v>
      </c>
      <c r="S25" s="8" t="s">
        <v>17</v>
      </c>
      <c r="T25" s="24" t="n">
        <v>3473</v>
      </c>
      <c r="U25" s="19" t="n">
        <f aca="false">T25+V25</f>
        <v>3473</v>
      </c>
      <c r="V25" s="19" t="n">
        <v>0</v>
      </c>
      <c r="W25" s="20" t="n">
        <f aca="false">V25/T25*100</f>
        <v>0</v>
      </c>
      <c r="X25" s="19" t="n">
        <f aca="false">U25+Y25</f>
        <v>3404</v>
      </c>
      <c r="Y25" s="25" t="n">
        <v>-69</v>
      </c>
      <c r="Z25" s="22" t="n">
        <f aca="false">Y25/U25*100</f>
        <v>-1.98675496688742</v>
      </c>
    </row>
    <row r="26" customFormat="false" ht="13.5" hidden="false" customHeight="true" outlineLevel="0" collapsed="false">
      <c r="A26" s="8" t="s">
        <v>18</v>
      </c>
      <c r="B26" s="24" t="n">
        <v>3831</v>
      </c>
      <c r="C26" s="19" t="n">
        <f aca="false">B26+D26</f>
        <v>3831</v>
      </c>
      <c r="D26" s="19" t="n">
        <v>0</v>
      </c>
      <c r="E26" s="20" t="n">
        <f aca="false">D26/B26*100</f>
        <v>0</v>
      </c>
      <c r="F26" s="19" t="n">
        <f aca="false">C26+G26</f>
        <v>3756</v>
      </c>
      <c r="G26" s="25" t="n">
        <v>-75</v>
      </c>
      <c r="H26" s="22" t="n">
        <f aca="false">G26/C26*100</f>
        <v>-1.95771339075959</v>
      </c>
      <c r="J26" s="8" t="s">
        <v>18</v>
      </c>
      <c r="K26" s="24" t="n">
        <v>3473</v>
      </c>
      <c r="L26" s="19" t="n">
        <f aca="false">K26+M26</f>
        <v>3473</v>
      </c>
      <c r="M26" s="19" t="n">
        <v>0</v>
      </c>
      <c r="N26" s="20" t="n">
        <f aca="false">M26/K26*100</f>
        <v>0</v>
      </c>
      <c r="O26" s="19" t="n">
        <f aca="false">L26+P26</f>
        <v>3404</v>
      </c>
      <c r="P26" s="25" t="n">
        <v>-69</v>
      </c>
      <c r="Q26" s="22" t="n">
        <f aca="false">P26/L26*100</f>
        <v>-1.98675496688742</v>
      </c>
      <c r="S26" s="8" t="s">
        <v>18</v>
      </c>
      <c r="T26" s="24" t="n">
        <v>3831</v>
      </c>
      <c r="U26" s="19" t="n">
        <f aca="false">T26+V26</f>
        <v>3831</v>
      </c>
      <c r="V26" s="19" t="n">
        <v>0</v>
      </c>
      <c r="W26" s="20" t="n">
        <f aca="false">V26/T26*100</f>
        <v>0</v>
      </c>
      <c r="X26" s="19" t="n">
        <f aca="false">U26+Y26</f>
        <v>3756</v>
      </c>
      <c r="Y26" s="25" t="n">
        <v>-75</v>
      </c>
      <c r="Z26" s="22" t="n">
        <f aca="false">Y26/U26*100</f>
        <v>-1.95771339075959</v>
      </c>
    </row>
    <row r="27" customFormat="false" ht="13.5" hidden="false" customHeight="true" outlineLevel="0" collapsed="false">
      <c r="A27" s="8" t="s">
        <v>19</v>
      </c>
      <c r="B27" s="24" t="n">
        <v>4154</v>
      </c>
      <c r="C27" s="19" t="n">
        <f aca="false">B27+D27</f>
        <v>4154</v>
      </c>
      <c r="D27" s="19" t="n">
        <v>0</v>
      </c>
      <c r="E27" s="20" t="n">
        <f aca="false">D27/B27*100</f>
        <v>0</v>
      </c>
      <c r="F27" s="19" t="n">
        <f aca="false">C27+G27</f>
        <v>4072</v>
      </c>
      <c r="G27" s="25" t="n">
        <v>-82</v>
      </c>
      <c r="H27" s="22" t="n">
        <f aca="false">G27/C27*100</f>
        <v>-1.9740009629273</v>
      </c>
      <c r="J27" s="8" t="s">
        <v>19</v>
      </c>
      <c r="K27" s="24" t="n">
        <v>3831</v>
      </c>
      <c r="L27" s="19" t="n">
        <f aca="false">K27+M27</f>
        <v>3831</v>
      </c>
      <c r="M27" s="19" t="n">
        <v>0</v>
      </c>
      <c r="N27" s="20" t="n">
        <f aca="false">M27/K27*100</f>
        <v>0</v>
      </c>
      <c r="O27" s="19" t="n">
        <f aca="false">L27+P27</f>
        <v>3756</v>
      </c>
      <c r="P27" s="25" t="n">
        <v>-75</v>
      </c>
      <c r="Q27" s="22" t="n">
        <f aca="false">P27/L27*100</f>
        <v>-1.95771339075959</v>
      </c>
      <c r="S27" s="8" t="s">
        <v>19</v>
      </c>
      <c r="T27" s="24" t="n">
        <v>4154</v>
      </c>
      <c r="U27" s="19" t="n">
        <f aca="false">T27+V27</f>
        <v>4154</v>
      </c>
      <c r="V27" s="19" t="n">
        <v>0</v>
      </c>
      <c r="W27" s="20" t="n">
        <f aca="false">V27/T27*100</f>
        <v>0</v>
      </c>
      <c r="X27" s="19" t="n">
        <f aca="false">U27+Y27</f>
        <v>4072</v>
      </c>
      <c r="Y27" s="25" t="n">
        <v>-82</v>
      </c>
      <c r="Z27" s="22" t="n">
        <f aca="false">Y27/U27*100</f>
        <v>-1.9740009629273</v>
      </c>
    </row>
    <row r="28" customFormat="false" ht="13.5" hidden="false" customHeight="true" outlineLevel="0" collapsed="false">
      <c r="A28" s="8" t="s">
        <v>20</v>
      </c>
      <c r="B28" s="24" t="n">
        <v>4584</v>
      </c>
      <c r="C28" s="19" t="n">
        <f aca="false">B28+D28</f>
        <v>4584</v>
      </c>
      <c r="D28" s="19" t="n">
        <v>0</v>
      </c>
      <c r="E28" s="20" t="n">
        <f aca="false">D28/B28*100</f>
        <v>0</v>
      </c>
      <c r="F28" s="19" t="n">
        <f aca="false">C28+G28</f>
        <v>4494</v>
      </c>
      <c r="G28" s="25" t="n">
        <v>-90</v>
      </c>
      <c r="H28" s="22" t="n">
        <f aca="false">G28/C28*100</f>
        <v>-1.96335078534031</v>
      </c>
      <c r="J28" s="8" t="s">
        <v>20</v>
      </c>
      <c r="K28" s="24" t="n">
        <v>4154</v>
      </c>
      <c r="L28" s="19" t="n">
        <f aca="false">K28+M28</f>
        <v>4154</v>
      </c>
      <c r="M28" s="19" t="n">
        <v>0</v>
      </c>
      <c r="N28" s="20" t="n">
        <f aca="false">M28/K28*100</f>
        <v>0</v>
      </c>
      <c r="O28" s="19" t="n">
        <f aca="false">L28+P28</f>
        <v>4072</v>
      </c>
      <c r="P28" s="25" t="n">
        <v>-82</v>
      </c>
      <c r="Q28" s="22" t="n">
        <f aca="false">P28/L28*100</f>
        <v>-1.9740009629273</v>
      </c>
      <c r="S28" s="8" t="s">
        <v>20</v>
      </c>
      <c r="T28" s="24" t="n">
        <v>4584</v>
      </c>
      <c r="U28" s="19" t="n">
        <f aca="false">T28+V28</f>
        <v>4584</v>
      </c>
      <c r="V28" s="19" t="n">
        <v>0</v>
      </c>
      <c r="W28" s="20" t="n">
        <f aca="false">V28/T28*100</f>
        <v>0</v>
      </c>
      <c r="X28" s="19" t="n">
        <f aca="false">U28+Y28</f>
        <v>4494</v>
      </c>
      <c r="Y28" s="25" t="n">
        <v>-90</v>
      </c>
      <c r="Z28" s="22" t="n">
        <f aca="false">Y28/U28*100</f>
        <v>-1.96335078534031</v>
      </c>
    </row>
    <row r="29" customFormat="false" ht="13.5" hidden="false" customHeight="true" outlineLevel="0" collapsed="false">
      <c r="A29" s="31" t="s">
        <v>21</v>
      </c>
      <c r="B29" s="24" t="n">
        <v>5295</v>
      </c>
      <c r="C29" s="19" t="n">
        <f aca="false">B29+D29</f>
        <v>5295</v>
      </c>
      <c r="D29" s="19" t="n">
        <v>0</v>
      </c>
      <c r="E29" s="20" t="n">
        <f aca="false">D29/B29*100</f>
        <v>0</v>
      </c>
      <c r="F29" s="19" t="n">
        <f aca="false">C29+G29</f>
        <v>5191</v>
      </c>
      <c r="G29" s="25" t="n">
        <v>-104</v>
      </c>
      <c r="H29" s="22" t="n">
        <f aca="false">G29/C29*100</f>
        <v>-1.96411709159585</v>
      </c>
      <c r="J29" s="31" t="s">
        <v>21</v>
      </c>
      <c r="K29" s="24" t="n">
        <v>4584</v>
      </c>
      <c r="L29" s="19" t="n">
        <f aca="false">K29+M29</f>
        <v>4584</v>
      </c>
      <c r="M29" s="19" t="n">
        <v>0</v>
      </c>
      <c r="N29" s="20" t="n">
        <f aca="false">M29/K29*100</f>
        <v>0</v>
      </c>
      <c r="O29" s="19" t="n">
        <f aca="false">L29+P29</f>
        <v>4494</v>
      </c>
      <c r="P29" s="25" t="n">
        <v>-90</v>
      </c>
      <c r="Q29" s="22" t="n">
        <f aca="false">P29/L29*100</f>
        <v>-1.96335078534031</v>
      </c>
      <c r="S29" s="31" t="s">
        <v>21</v>
      </c>
      <c r="T29" s="24" t="n">
        <v>5295</v>
      </c>
      <c r="U29" s="19" t="n">
        <f aca="false">T29+V29</f>
        <v>5295</v>
      </c>
      <c r="V29" s="19" t="n">
        <v>0</v>
      </c>
      <c r="W29" s="20" t="n">
        <f aca="false">V29/T29*100</f>
        <v>0</v>
      </c>
      <c r="X29" s="19" t="n">
        <f aca="false">U29+Y29</f>
        <v>5191</v>
      </c>
      <c r="Y29" s="25" t="n">
        <v>-104</v>
      </c>
      <c r="Z29" s="22" t="n">
        <f aca="false">Y29/U29*100</f>
        <v>-1.96411709159585</v>
      </c>
    </row>
    <row r="30" customFormat="false" ht="13.5" hidden="false" customHeight="true" outlineLevel="0" collapsed="false">
      <c r="J30" s="31" t="s">
        <v>25</v>
      </c>
      <c r="K30" s="24" t="n">
        <v>5295</v>
      </c>
      <c r="L30" s="19" t="n">
        <f aca="false">K30+M30</f>
        <v>5295</v>
      </c>
      <c r="M30" s="19" t="n">
        <v>0</v>
      </c>
      <c r="N30" s="20" t="n">
        <f aca="false">M30/K30*100</f>
        <v>0</v>
      </c>
      <c r="O30" s="19" t="n">
        <f aca="false">L30+P30</f>
        <v>5191</v>
      </c>
      <c r="P30" s="25" t="n">
        <v>-104</v>
      </c>
      <c r="Q30" s="22" t="n">
        <f aca="false">P30/L30*100</f>
        <v>-1.96411709159585</v>
      </c>
      <c r="S30" s="32"/>
    </row>
    <row r="32" s="4" customFormat="true" ht="13.5" hidden="false" customHeight="true" outlineLevel="0" collapsed="false">
      <c r="A32" s="7" t="s">
        <v>26</v>
      </c>
      <c r="B32" s="7"/>
      <c r="C32" s="7"/>
      <c r="D32" s="7"/>
      <c r="E32" s="33"/>
      <c r="F32" s="7"/>
      <c r="G32" s="34"/>
      <c r="H32" s="33"/>
      <c r="J32" s="7" t="s">
        <v>27</v>
      </c>
      <c r="K32" s="7"/>
      <c r="P32" s="6"/>
      <c r="S32" s="7" t="s">
        <v>28</v>
      </c>
      <c r="T32" s="7"/>
      <c r="Y32" s="6"/>
    </row>
    <row r="33" s="4" customFormat="true" ht="13.5" hidden="false" customHeight="true" outlineLevel="0" collapsed="false">
      <c r="A33" s="8" t="s">
        <v>3</v>
      </c>
      <c r="B33" s="8" t="s">
        <v>4</v>
      </c>
      <c r="C33" s="9" t="s">
        <v>5</v>
      </c>
      <c r="D33" s="9"/>
      <c r="E33" s="9"/>
      <c r="F33" s="8" t="s">
        <v>6</v>
      </c>
      <c r="G33" s="8"/>
      <c r="H33" s="8"/>
      <c r="J33" s="8" t="s">
        <v>3</v>
      </c>
      <c r="K33" s="8" t="s">
        <v>4</v>
      </c>
      <c r="L33" s="9" t="s">
        <v>5</v>
      </c>
      <c r="M33" s="9"/>
      <c r="N33" s="9"/>
      <c r="O33" s="8" t="s">
        <v>6</v>
      </c>
      <c r="P33" s="8"/>
      <c r="Q33" s="8"/>
      <c r="S33" s="8" t="s">
        <v>3</v>
      </c>
      <c r="T33" s="8" t="s">
        <v>4</v>
      </c>
      <c r="U33" s="9" t="s">
        <v>5</v>
      </c>
      <c r="V33" s="9"/>
      <c r="W33" s="9"/>
      <c r="X33" s="8" t="s">
        <v>6</v>
      </c>
      <c r="Y33" s="8"/>
      <c r="Z33" s="8"/>
    </row>
    <row r="34" customFormat="false" ht="13.5" hidden="false" customHeight="true" outlineLevel="0" collapsed="false">
      <c r="A34" s="8"/>
      <c r="B34" s="8" t="s">
        <v>7</v>
      </c>
      <c r="C34" s="8" t="s">
        <v>7</v>
      </c>
      <c r="D34" s="8" t="s">
        <v>8</v>
      </c>
      <c r="E34" s="10" t="s">
        <v>9</v>
      </c>
      <c r="F34" s="8" t="s">
        <v>7</v>
      </c>
      <c r="G34" s="11" t="s">
        <v>8</v>
      </c>
      <c r="H34" s="10" t="s">
        <v>9</v>
      </c>
      <c r="J34" s="8"/>
      <c r="K34" s="8" t="s">
        <v>7</v>
      </c>
      <c r="L34" s="8" t="s">
        <v>7</v>
      </c>
      <c r="M34" s="8" t="s">
        <v>8</v>
      </c>
      <c r="N34" s="10" t="s">
        <v>9</v>
      </c>
      <c r="O34" s="8" t="s">
        <v>7</v>
      </c>
      <c r="P34" s="11" t="s">
        <v>8</v>
      </c>
      <c r="Q34" s="10" t="s">
        <v>9</v>
      </c>
      <c r="S34" s="8"/>
      <c r="T34" s="8" t="s">
        <v>7</v>
      </c>
      <c r="U34" s="8" t="s">
        <v>7</v>
      </c>
      <c r="V34" s="8" t="s">
        <v>8</v>
      </c>
      <c r="W34" s="10" t="s">
        <v>9</v>
      </c>
      <c r="X34" s="8" t="s">
        <v>7</v>
      </c>
      <c r="Y34" s="11" t="s">
        <v>8</v>
      </c>
      <c r="Z34" s="10" t="s">
        <v>9</v>
      </c>
    </row>
    <row r="35" customFormat="false" ht="13.5" hidden="false" customHeight="true" outlineLevel="0" collapsed="false">
      <c r="A35" s="13"/>
      <c r="B35" s="14" t="s">
        <v>10</v>
      </c>
      <c r="C35" s="14" t="s">
        <v>10</v>
      </c>
      <c r="D35" s="14" t="s">
        <v>10</v>
      </c>
      <c r="E35" s="15" t="s">
        <v>11</v>
      </c>
      <c r="F35" s="14" t="s">
        <v>10</v>
      </c>
      <c r="G35" s="16" t="s">
        <v>10</v>
      </c>
      <c r="H35" s="15" t="s">
        <v>11</v>
      </c>
      <c r="J35" s="13"/>
      <c r="K35" s="14" t="s">
        <v>10</v>
      </c>
      <c r="L35" s="14" t="s">
        <v>10</v>
      </c>
      <c r="M35" s="14" t="s">
        <v>10</v>
      </c>
      <c r="N35" s="15" t="s">
        <v>11</v>
      </c>
      <c r="O35" s="14" t="s">
        <v>10</v>
      </c>
      <c r="P35" s="16" t="s">
        <v>10</v>
      </c>
      <c r="Q35" s="15" t="s">
        <v>11</v>
      </c>
      <c r="S35" s="13"/>
      <c r="T35" s="14" t="s">
        <v>10</v>
      </c>
      <c r="U35" s="14" t="s">
        <v>10</v>
      </c>
      <c r="V35" s="14" t="s">
        <v>10</v>
      </c>
      <c r="W35" s="15" t="s">
        <v>11</v>
      </c>
      <c r="X35" s="14" t="s">
        <v>10</v>
      </c>
      <c r="Y35" s="16" t="s">
        <v>10</v>
      </c>
      <c r="Z35" s="15" t="s">
        <v>11</v>
      </c>
    </row>
    <row r="36" customFormat="false" ht="13.5" hidden="false" customHeight="true" outlineLevel="0" collapsed="false">
      <c r="A36" s="18" t="s">
        <v>12</v>
      </c>
      <c r="B36" s="19" t="n">
        <v>2183</v>
      </c>
      <c r="C36" s="19" t="n">
        <f aca="false">B36+D36</f>
        <v>2183</v>
      </c>
      <c r="D36" s="19" t="n">
        <v>0</v>
      </c>
      <c r="E36" s="20" t="n">
        <f aca="false">D36/B36*100</f>
        <v>0</v>
      </c>
      <c r="F36" s="19" t="n">
        <f aca="false">C36+G36</f>
        <v>2178</v>
      </c>
      <c r="G36" s="21" t="n">
        <v>-5</v>
      </c>
      <c r="H36" s="22" t="n">
        <f aca="false">G36/C36*100</f>
        <v>-0.229042601923958</v>
      </c>
      <c r="J36" s="18" t="s">
        <v>12</v>
      </c>
      <c r="K36" s="19" t="n">
        <v>2131</v>
      </c>
      <c r="L36" s="19" t="n">
        <f aca="false">K36+M36</f>
        <v>2131</v>
      </c>
      <c r="M36" s="19" t="n">
        <v>0</v>
      </c>
      <c r="N36" s="20" t="n">
        <f aca="false">M36/K36*100</f>
        <v>0</v>
      </c>
      <c r="O36" s="19" t="n">
        <f aca="false">L36+P36</f>
        <v>2127</v>
      </c>
      <c r="P36" s="21" t="n">
        <v>-4</v>
      </c>
      <c r="Q36" s="22" t="n">
        <f aca="false">P36/L36*100</f>
        <v>-0.187705302674801</v>
      </c>
      <c r="S36" s="18" t="s">
        <v>12</v>
      </c>
      <c r="T36" s="19" t="n">
        <v>2856</v>
      </c>
      <c r="U36" s="19" t="n">
        <f aca="false">T36+V36</f>
        <v>2856</v>
      </c>
      <c r="V36" s="19" t="n">
        <v>0</v>
      </c>
      <c r="W36" s="20" t="n">
        <f aca="false">V36/T36*100</f>
        <v>0</v>
      </c>
      <c r="X36" s="19" t="n">
        <f aca="false">U36+Y36</f>
        <v>2804</v>
      </c>
      <c r="Y36" s="21" t="n">
        <v>-52</v>
      </c>
      <c r="Z36" s="22" t="n">
        <f aca="false">Y36/U36*100</f>
        <v>-1.82072829131653</v>
      </c>
    </row>
    <row r="37" customFormat="false" ht="13.5" hidden="false" customHeight="true" outlineLevel="0" collapsed="false">
      <c r="A37" s="8" t="s">
        <v>13</v>
      </c>
      <c r="B37" s="24" t="n">
        <v>2484</v>
      </c>
      <c r="C37" s="19" t="n">
        <f aca="false">B37+D37</f>
        <v>2484</v>
      </c>
      <c r="D37" s="19" t="n">
        <v>0</v>
      </c>
      <c r="E37" s="20" t="n">
        <f aca="false">D37/B37*100</f>
        <v>0</v>
      </c>
      <c r="F37" s="19" t="n">
        <f aca="false">C37+G37</f>
        <v>2478</v>
      </c>
      <c r="G37" s="25" t="n">
        <v>-6</v>
      </c>
      <c r="H37" s="22" t="n">
        <f aca="false">G37/C37*100</f>
        <v>-0.241545893719807</v>
      </c>
      <c r="J37" s="8" t="s">
        <v>13</v>
      </c>
      <c r="K37" s="24" t="n">
        <v>2277</v>
      </c>
      <c r="L37" s="19" t="n">
        <f aca="false">K37+M37</f>
        <v>2277</v>
      </c>
      <c r="M37" s="19" t="n">
        <v>0</v>
      </c>
      <c r="N37" s="20" t="n">
        <f aca="false">M37/K37*100</f>
        <v>0</v>
      </c>
      <c r="O37" s="19" t="n">
        <f aca="false">L37+P37</f>
        <v>2272</v>
      </c>
      <c r="P37" s="25" t="n">
        <v>-5</v>
      </c>
      <c r="Q37" s="22" t="n">
        <f aca="false">P37/L37*100</f>
        <v>-0.219587176108915</v>
      </c>
      <c r="S37" s="8" t="s">
        <v>13</v>
      </c>
      <c r="T37" s="24" t="n">
        <v>2974</v>
      </c>
      <c r="U37" s="19" t="n">
        <f aca="false">T37+V37</f>
        <v>2974</v>
      </c>
      <c r="V37" s="19" t="n">
        <v>0</v>
      </c>
      <c r="W37" s="20" t="n">
        <f aca="false">V37/T37*100</f>
        <v>0</v>
      </c>
      <c r="X37" s="19" t="n">
        <f aca="false">U37+Y37</f>
        <v>2915</v>
      </c>
      <c r="Y37" s="25" t="n">
        <v>-59</v>
      </c>
      <c r="Z37" s="22" t="n">
        <f aca="false">Y37/U37*100</f>
        <v>-1.98386012104909</v>
      </c>
    </row>
    <row r="38" customFormat="false" ht="13.5" hidden="false" customHeight="true" outlineLevel="0" collapsed="false">
      <c r="A38" s="8" t="s">
        <v>14</v>
      </c>
      <c r="B38" s="24" t="n">
        <v>2825</v>
      </c>
      <c r="C38" s="19" t="n">
        <f aca="false">B38+D38</f>
        <v>2825</v>
      </c>
      <c r="D38" s="19" t="n">
        <v>0</v>
      </c>
      <c r="E38" s="20" t="n">
        <f aca="false">D38/B38*100</f>
        <v>0</v>
      </c>
      <c r="F38" s="19" t="n">
        <f aca="false">C38+G38</f>
        <v>2773</v>
      </c>
      <c r="G38" s="25" t="n">
        <v>-52</v>
      </c>
      <c r="H38" s="22" t="n">
        <f aca="false">G38/C38*100</f>
        <v>-1.84070796460177</v>
      </c>
      <c r="J38" s="8" t="s">
        <v>14</v>
      </c>
      <c r="K38" s="24" t="n">
        <v>2336</v>
      </c>
      <c r="L38" s="19" t="n">
        <f aca="false">K38+M38</f>
        <v>2336</v>
      </c>
      <c r="M38" s="19" t="n">
        <v>0</v>
      </c>
      <c r="N38" s="20" t="n">
        <f aca="false">M38/K38*100</f>
        <v>0</v>
      </c>
      <c r="O38" s="19" t="n">
        <f aca="false">L38+P38</f>
        <v>2293</v>
      </c>
      <c r="P38" s="25" t="n">
        <v>-43</v>
      </c>
      <c r="Q38" s="22" t="n">
        <f aca="false">P38/L38*100</f>
        <v>-1.84075342465753</v>
      </c>
      <c r="S38" s="8" t="s">
        <v>14</v>
      </c>
      <c r="T38" s="24" t="n">
        <v>3197</v>
      </c>
      <c r="U38" s="19" t="n">
        <f aca="false">T38+V38</f>
        <v>3197</v>
      </c>
      <c r="V38" s="19" t="n">
        <v>0</v>
      </c>
      <c r="W38" s="20" t="n">
        <f aca="false">V38/T38*100</f>
        <v>0</v>
      </c>
      <c r="X38" s="19" t="n">
        <f aca="false">U38+Y38</f>
        <v>3134</v>
      </c>
      <c r="Y38" s="25" t="n">
        <v>-63</v>
      </c>
      <c r="Z38" s="22" t="n">
        <f aca="false">Y38/U38*100</f>
        <v>-1.9705974350954</v>
      </c>
    </row>
    <row r="39" customFormat="false" ht="13.5" hidden="false" customHeight="true" outlineLevel="0" collapsed="false">
      <c r="A39" s="8" t="s">
        <v>15</v>
      </c>
      <c r="B39" s="24" t="n">
        <v>3244</v>
      </c>
      <c r="C39" s="19" t="n">
        <f aca="false">B39+D39</f>
        <v>3244</v>
      </c>
      <c r="D39" s="19" t="n">
        <v>0</v>
      </c>
      <c r="E39" s="20" t="n">
        <f aca="false">D39/B39*100</f>
        <v>0</v>
      </c>
      <c r="F39" s="19" t="n">
        <f aca="false">C39+G39</f>
        <v>3180</v>
      </c>
      <c r="G39" s="25" t="n">
        <v>-64</v>
      </c>
      <c r="H39" s="22" t="n">
        <f aca="false">G39/C39*100</f>
        <v>-1.97287299630086</v>
      </c>
      <c r="J39" s="8" t="s">
        <v>15</v>
      </c>
      <c r="K39" s="24" t="n">
        <v>2561</v>
      </c>
      <c r="L39" s="19" t="n">
        <f aca="false">K39+M39</f>
        <v>2561</v>
      </c>
      <c r="M39" s="19" t="n">
        <v>0</v>
      </c>
      <c r="N39" s="20" t="n">
        <f aca="false">M39/K39*100</f>
        <v>0</v>
      </c>
      <c r="O39" s="19" t="n">
        <f aca="false">L39+P39</f>
        <v>2514</v>
      </c>
      <c r="P39" s="25" t="n">
        <v>-47</v>
      </c>
      <c r="Q39" s="22" t="n">
        <f aca="false">P39/L39*100</f>
        <v>-1.83522061694651</v>
      </c>
      <c r="S39" s="8" t="s">
        <v>15</v>
      </c>
      <c r="T39" s="24" t="n">
        <v>4054</v>
      </c>
      <c r="U39" s="19" t="n">
        <f aca="false">T39+V39</f>
        <v>4054</v>
      </c>
      <c r="V39" s="19" t="n">
        <v>0</v>
      </c>
      <c r="W39" s="20" t="n">
        <f aca="false">V39/T39*100</f>
        <v>0</v>
      </c>
      <c r="X39" s="19" t="n">
        <f aca="false">U39+Y39</f>
        <v>3974</v>
      </c>
      <c r="Y39" s="25" t="n">
        <v>-80</v>
      </c>
      <c r="Z39" s="22" t="n">
        <f aca="false">Y39/U39*100</f>
        <v>-1.97335964479526</v>
      </c>
    </row>
    <row r="40" customFormat="false" ht="13.5" hidden="false" customHeight="true" outlineLevel="0" collapsed="false">
      <c r="A40" s="8" t="s">
        <v>16</v>
      </c>
      <c r="B40" s="24" t="n">
        <v>3538</v>
      </c>
      <c r="C40" s="19" t="n">
        <f aca="false">B40+D40</f>
        <v>3538</v>
      </c>
      <c r="D40" s="19" t="n">
        <v>0</v>
      </c>
      <c r="E40" s="20" t="n">
        <f aca="false">D40/B40*100</f>
        <v>0</v>
      </c>
      <c r="F40" s="19" t="n">
        <f aca="false">C40+G40</f>
        <v>3468</v>
      </c>
      <c r="G40" s="25" t="n">
        <v>-70</v>
      </c>
      <c r="H40" s="22" t="n">
        <f aca="false">G40/C40*100</f>
        <v>-1.97851893725269</v>
      </c>
      <c r="J40" s="8" t="s">
        <v>16</v>
      </c>
      <c r="K40" s="24" t="n">
        <v>2851</v>
      </c>
      <c r="L40" s="19" t="n">
        <f aca="false">K40+M40</f>
        <v>2851</v>
      </c>
      <c r="M40" s="19" t="n">
        <v>0</v>
      </c>
      <c r="N40" s="20" t="n">
        <f aca="false">M40/K40*100</f>
        <v>0</v>
      </c>
      <c r="O40" s="19" t="n">
        <f aca="false">L40+P40</f>
        <v>2799</v>
      </c>
      <c r="P40" s="25" t="n">
        <v>-52</v>
      </c>
      <c r="Q40" s="22" t="n">
        <f aca="false">P40/L40*100</f>
        <v>-1.82392143107682</v>
      </c>
      <c r="S40" s="8" t="s">
        <v>16</v>
      </c>
      <c r="T40" s="24" t="n">
        <v>5425</v>
      </c>
      <c r="U40" s="19" t="n">
        <f aca="false">T40+V40</f>
        <v>5425</v>
      </c>
      <c r="V40" s="19" t="n">
        <v>0</v>
      </c>
      <c r="W40" s="20" t="n">
        <f aca="false">V40/T40*100</f>
        <v>0</v>
      </c>
      <c r="X40" s="19" t="n">
        <f aca="false">U40+Y40</f>
        <v>5318</v>
      </c>
      <c r="Y40" s="25" t="n">
        <v>-107</v>
      </c>
      <c r="Z40" s="22" t="n">
        <f aca="false">Y40/U40*100</f>
        <v>-1.97235023041475</v>
      </c>
    </row>
    <row r="41" customFormat="false" ht="13.5" hidden="false" customHeight="true" outlineLevel="0" collapsed="false">
      <c r="A41" s="8" t="s">
        <v>17</v>
      </c>
      <c r="B41" s="24" t="n">
        <v>4012</v>
      </c>
      <c r="C41" s="19" t="n">
        <f aca="false">B41+D41</f>
        <v>4012</v>
      </c>
      <c r="D41" s="19" t="n">
        <v>0</v>
      </c>
      <c r="E41" s="20" t="n">
        <f aca="false">D41/B41*100</f>
        <v>0</v>
      </c>
      <c r="F41" s="19" t="n">
        <f aca="false">C41+G41</f>
        <v>3933</v>
      </c>
      <c r="G41" s="25" t="n">
        <v>-79</v>
      </c>
      <c r="H41" s="22" t="n">
        <f aca="false">G41/C41*100</f>
        <v>-1.9690927218345</v>
      </c>
      <c r="J41" s="8" t="s">
        <v>17</v>
      </c>
      <c r="K41" s="24" t="n">
        <v>3160</v>
      </c>
      <c r="L41" s="19" t="n">
        <f aca="false">K41+M41</f>
        <v>3160</v>
      </c>
      <c r="M41" s="19" t="n">
        <v>0</v>
      </c>
      <c r="N41" s="20" t="n">
        <f aca="false">M41/K41*100</f>
        <v>0</v>
      </c>
      <c r="O41" s="19" t="n">
        <f aca="false">L41+P41</f>
        <v>3097</v>
      </c>
      <c r="P41" s="25" t="n">
        <v>-63</v>
      </c>
      <c r="Q41" s="22" t="n">
        <f aca="false">P41/L41*100</f>
        <v>-1.99367088607595</v>
      </c>
      <c r="U41" s="26"/>
      <c r="X41" s="26"/>
    </row>
    <row r="42" customFormat="false" ht="13.5" hidden="false" customHeight="true" outlineLevel="0" collapsed="false">
      <c r="A42" s="8" t="s">
        <v>18</v>
      </c>
      <c r="B42" s="24" t="n">
        <v>4706</v>
      </c>
      <c r="C42" s="19" t="n">
        <f aca="false">B42+D42</f>
        <v>4706</v>
      </c>
      <c r="D42" s="19" t="n">
        <v>0</v>
      </c>
      <c r="E42" s="20" t="n">
        <f aca="false">D42/B42*100</f>
        <v>0</v>
      </c>
      <c r="F42" s="19" t="n">
        <f aca="false">C42+G42</f>
        <v>4613</v>
      </c>
      <c r="G42" s="25" t="n">
        <v>-93</v>
      </c>
      <c r="H42" s="22" t="n">
        <f aca="false">G42/C42*100</f>
        <v>-1.97620059498513</v>
      </c>
      <c r="L42" s="23"/>
      <c r="N42" s="27"/>
      <c r="O42" s="23"/>
      <c r="Q42" s="27"/>
      <c r="U42" s="23"/>
      <c r="X42" s="23"/>
    </row>
    <row r="44" s="4" customFormat="true" ht="13.5" hidden="false" customHeight="true" outlineLevel="0" collapsed="false">
      <c r="A44" s="7" t="s">
        <v>29</v>
      </c>
      <c r="B44" s="7"/>
      <c r="C44" s="7"/>
      <c r="D44" s="7"/>
      <c r="E44" s="33"/>
      <c r="F44" s="7"/>
      <c r="G44" s="34"/>
      <c r="H44" s="33"/>
      <c r="J44" s="4" t="s">
        <v>30</v>
      </c>
      <c r="P44" s="6"/>
      <c r="S44" s="7" t="s">
        <v>31</v>
      </c>
      <c r="T44" s="7"/>
      <c r="U44" s="7"/>
      <c r="V44" s="7"/>
      <c r="W44" s="33"/>
      <c r="X44" s="7"/>
      <c r="Y44" s="34"/>
      <c r="Z44" s="33"/>
    </row>
    <row r="45" s="4" customFormat="true" ht="13.5" hidden="false" customHeight="true" outlineLevel="0" collapsed="false">
      <c r="A45" s="8" t="s">
        <v>3</v>
      </c>
      <c r="B45" s="8" t="s">
        <v>4</v>
      </c>
      <c r="C45" s="9" t="s">
        <v>5</v>
      </c>
      <c r="D45" s="9"/>
      <c r="E45" s="9"/>
      <c r="F45" s="8" t="s">
        <v>6</v>
      </c>
      <c r="G45" s="8"/>
      <c r="H45" s="8"/>
      <c r="J45" s="8" t="s">
        <v>3</v>
      </c>
      <c r="K45" s="8" t="s">
        <v>4</v>
      </c>
      <c r="L45" s="9" t="s">
        <v>5</v>
      </c>
      <c r="M45" s="9"/>
      <c r="N45" s="9"/>
      <c r="O45" s="8" t="s">
        <v>6</v>
      </c>
      <c r="P45" s="8"/>
      <c r="Q45" s="8"/>
      <c r="S45" s="8" t="s">
        <v>3</v>
      </c>
      <c r="T45" s="8" t="s">
        <v>4</v>
      </c>
      <c r="U45" s="9" t="s">
        <v>5</v>
      </c>
      <c r="V45" s="9"/>
      <c r="W45" s="9"/>
      <c r="X45" s="8" t="s">
        <v>6</v>
      </c>
      <c r="Y45" s="8"/>
      <c r="Z45" s="8"/>
    </row>
    <row r="46" customFormat="false" ht="13.5" hidden="false" customHeight="true" outlineLevel="0" collapsed="false">
      <c r="A46" s="8"/>
      <c r="B46" s="8" t="s">
        <v>7</v>
      </c>
      <c r="C46" s="8" t="s">
        <v>7</v>
      </c>
      <c r="D46" s="8" t="s">
        <v>8</v>
      </c>
      <c r="E46" s="10" t="s">
        <v>9</v>
      </c>
      <c r="F46" s="8" t="s">
        <v>7</v>
      </c>
      <c r="G46" s="11" t="s">
        <v>8</v>
      </c>
      <c r="H46" s="10" t="s">
        <v>9</v>
      </c>
      <c r="J46" s="8"/>
      <c r="K46" s="8" t="s">
        <v>7</v>
      </c>
      <c r="L46" s="8" t="s">
        <v>7</v>
      </c>
      <c r="M46" s="8" t="s">
        <v>8</v>
      </c>
      <c r="N46" s="10" t="s">
        <v>9</v>
      </c>
      <c r="O46" s="8" t="s">
        <v>7</v>
      </c>
      <c r="P46" s="11" t="s">
        <v>8</v>
      </c>
      <c r="Q46" s="10" t="s">
        <v>9</v>
      </c>
      <c r="S46" s="8"/>
      <c r="T46" s="8" t="s">
        <v>7</v>
      </c>
      <c r="U46" s="8" t="s">
        <v>7</v>
      </c>
      <c r="V46" s="8" t="s">
        <v>8</v>
      </c>
      <c r="W46" s="10" t="s">
        <v>9</v>
      </c>
      <c r="X46" s="8" t="s">
        <v>7</v>
      </c>
      <c r="Y46" s="11" t="s">
        <v>8</v>
      </c>
      <c r="Z46" s="10" t="s">
        <v>9</v>
      </c>
    </row>
    <row r="47" customFormat="false" ht="13.5" hidden="false" customHeight="true" outlineLevel="0" collapsed="false">
      <c r="A47" s="13"/>
      <c r="B47" s="14" t="s">
        <v>10</v>
      </c>
      <c r="C47" s="14" t="s">
        <v>10</v>
      </c>
      <c r="D47" s="14" t="s">
        <v>10</v>
      </c>
      <c r="E47" s="15" t="s">
        <v>11</v>
      </c>
      <c r="F47" s="14" t="s">
        <v>10</v>
      </c>
      <c r="G47" s="16" t="s">
        <v>10</v>
      </c>
      <c r="H47" s="15" t="s">
        <v>11</v>
      </c>
      <c r="J47" s="13"/>
      <c r="K47" s="14" t="s">
        <v>10</v>
      </c>
      <c r="L47" s="14" t="s">
        <v>10</v>
      </c>
      <c r="M47" s="14" t="s">
        <v>10</v>
      </c>
      <c r="N47" s="15" t="s">
        <v>11</v>
      </c>
      <c r="O47" s="14" t="s">
        <v>10</v>
      </c>
      <c r="P47" s="16" t="s">
        <v>10</v>
      </c>
      <c r="Q47" s="15" t="s">
        <v>11</v>
      </c>
      <c r="S47" s="13"/>
      <c r="T47" s="14" t="s">
        <v>10</v>
      </c>
      <c r="U47" s="14" t="s">
        <v>10</v>
      </c>
      <c r="V47" s="14" t="s">
        <v>10</v>
      </c>
      <c r="W47" s="15" t="s">
        <v>11</v>
      </c>
      <c r="X47" s="14" t="s">
        <v>10</v>
      </c>
      <c r="Y47" s="16" t="s">
        <v>10</v>
      </c>
      <c r="Z47" s="15" t="s">
        <v>11</v>
      </c>
    </row>
    <row r="48" customFormat="false" ht="13.5" hidden="false" customHeight="true" outlineLevel="0" collapsed="false">
      <c r="A48" s="18" t="s">
        <v>12</v>
      </c>
      <c r="B48" s="19" t="n">
        <v>2499</v>
      </c>
      <c r="C48" s="19" t="n">
        <f aca="false">B48+D48</f>
        <v>2499</v>
      </c>
      <c r="D48" s="19" t="n">
        <v>0</v>
      </c>
      <c r="E48" s="20" t="n">
        <f aca="false">D48/B48*100</f>
        <v>0</v>
      </c>
      <c r="F48" s="19" t="n">
        <f aca="false">C48+G48</f>
        <v>2453</v>
      </c>
      <c r="G48" s="21" t="n">
        <v>-46</v>
      </c>
      <c r="H48" s="22" t="n">
        <f aca="false">G48/C48*100</f>
        <v>-1.84073629451781</v>
      </c>
      <c r="J48" s="18" t="s">
        <v>12</v>
      </c>
      <c r="K48" s="19" t="n">
        <v>2157</v>
      </c>
      <c r="L48" s="19" t="n">
        <f aca="false">K48+M48</f>
        <v>2157</v>
      </c>
      <c r="M48" s="19" t="n">
        <v>0</v>
      </c>
      <c r="N48" s="20" t="n">
        <f aca="false">M48/K48*100</f>
        <v>0</v>
      </c>
      <c r="O48" s="19" t="n">
        <f aca="false">L48+P48</f>
        <v>2152</v>
      </c>
      <c r="P48" s="21" t="n">
        <v>-5</v>
      </c>
      <c r="Q48" s="22" t="n">
        <f aca="false">P48/L48*100</f>
        <v>-0.231803430690774</v>
      </c>
      <c r="S48" s="18" t="s">
        <v>12</v>
      </c>
      <c r="T48" s="19" t="n">
        <v>1868</v>
      </c>
      <c r="U48" s="19" t="n">
        <f aca="false">T48+V48</f>
        <v>1868</v>
      </c>
      <c r="V48" s="19" t="n">
        <v>0</v>
      </c>
      <c r="W48" s="20" t="n">
        <f aca="false">V48/T48*100</f>
        <v>0</v>
      </c>
      <c r="X48" s="19" t="n">
        <f aca="false">U48+Y48</f>
        <v>1864</v>
      </c>
      <c r="Y48" s="21" t="n">
        <v>-4</v>
      </c>
      <c r="Z48" s="22" t="n">
        <f aca="false">Y48/U48*100</f>
        <v>-0.214132762312634</v>
      </c>
    </row>
    <row r="49" customFormat="false" ht="13.5" hidden="false" customHeight="true" outlineLevel="0" collapsed="false">
      <c r="A49" s="8" t="s">
        <v>13</v>
      </c>
      <c r="B49" s="24" t="n">
        <v>2968</v>
      </c>
      <c r="C49" s="19" t="n">
        <f aca="false">B49+D49</f>
        <v>2968</v>
      </c>
      <c r="D49" s="19" t="n">
        <v>0</v>
      </c>
      <c r="E49" s="20" t="n">
        <f aca="false">D49/B49*100</f>
        <v>0</v>
      </c>
      <c r="F49" s="19" t="n">
        <f aca="false">C49+G49</f>
        <v>2909</v>
      </c>
      <c r="G49" s="25" t="n">
        <v>-59</v>
      </c>
      <c r="H49" s="22" t="n">
        <f aca="false">G49/C49*100</f>
        <v>-1.98787061994609</v>
      </c>
      <c r="J49" s="8" t="s">
        <v>13</v>
      </c>
      <c r="K49" s="24" t="n">
        <v>2612</v>
      </c>
      <c r="L49" s="19" t="n">
        <f aca="false">K49+M49</f>
        <v>2612</v>
      </c>
      <c r="M49" s="19" t="n">
        <v>0</v>
      </c>
      <c r="N49" s="20" t="n">
        <f aca="false">M49/K49*100</f>
        <v>0</v>
      </c>
      <c r="O49" s="19" t="n">
        <f aca="false">L49+P49</f>
        <v>2564</v>
      </c>
      <c r="P49" s="25" t="n">
        <v>-48</v>
      </c>
      <c r="Q49" s="22" t="n">
        <f aca="false">P49/L49*100</f>
        <v>-1.83767228177642</v>
      </c>
      <c r="S49" s="8" t="s">
        <v>13</v>
      </c>
      <c r="T49" s="24" t="n">
        <v>2135</v>
      </c>
      <c r="U49" s="19" t="n">
        <f aca="false">T49+V49</f>
        <v>2135</v>
      </c>
      <c r="V49" s="19" t="n">
        <v>0</v>
      </c>
      <c r="W49" s="20" t="n">
        <f aca="false">V49/T49*100</f>
        <v>0</v>
      </c>
      <c r="X49" s="19" t="n">
        <f aca="false">U49+Y49</f>
        <v>2130</v>
      </c>
      <c r="Y49" s="25" t="n">
        <v>-5</v>
      </c>
      <c r="Z49" s="22" t="n">
        <f aca="false">Y49/U49*100</f>
        <v>-0.234192037470726</v>
      </c>
    </row>
    <row r="50" customFormat="false" ht="13.5" hidden="false" customHeight="true" outlineLevel="0" collapsed="false">
      <c r="A50" s="8" t="s">
        <v>14</v>
      </c>
      <c r="B50" s="24" t="n">
        <v>3146</v>
      </c>
      <c r="C50" s="19" t="n">
        <f aca="false">B50+D50</f>
        <v>3146</v>
      </c>
      <c r="D50" s="19" t="n">
        <v>0</v>
      </c>
      <c r="E50" s="20" t="n">
        <f aca="false">D50/B50*100</f>
        <v>0</v>
      </c>
      <c r="F50" s="19" t="n">
        <f aca="false">C50+G50</f>
        <v>3084</v>
      </c>
      <c r="G50" s="25" t="n">
        <v>-62</v>
      </c>
      <c r="H50" s="22" t="n">
        <f aca="false">G50/C50*100</f>
        <v>-1.97075651621106</v>
      </c>
      <c r="J50" s="8" t="s">
        <v>14</v>
      </c>
      <c r="K50" s="24" t="n">
        <v>2869</v>
      </c>
      <c r="L50" s="19" t="n">
        <f aca="false">K50+M50</f>
        <v>2869</v>
      </c>
      <c r="M50" s="19" t="n">
        <v>0</v>
      </c>
      <c r="N50" s="20" t="n">
        <f aca="false">M50/K50*100</f>
        <v>0</v>
      </c>
      <c r="O50" s="19" t="n">
        <f aca="false">L50+P50</f>
        <v>2812</v>
      </c>
      <c r="P50" s="25" t="n">
        <v>-57</v>
      </c>
      <c r="Q50" s="22" t="n">
        <f aca="false">P50/L50*100</f>
        <v>-1.98675496688742</v>
      </c>
      <c r="S50" s="8" t="s">
        <v>14</v>
      </c>
      <c r="T50" s="24" t="n">
        <v>2457</v>
      </c>
      <c r="U50" s="19" t="n">
        <f aca="false">T50+V50</f>
        <v>2457</v>
      </c>
      <c r="V50" s="19" t="n">
        <v>0</v>
      </c>
      <c r="W50" s="20" t="n">
        <f aca="false">V50/T50*100</f>
        <v>0</v>
      </c>
      <c r="X50" s="19" t="n">
        <f aca="false">U50+Y50</f>
        <v>2412</v>
      </c>
      <c r="Y50" s="25" t="n">
        <v>-45</v>
      </c>
      <c r="Z50" s="22" t="n">
        <f aca="false">Y50/U50*100</f>
        <v>-1.83150183150183</v>
      </c>
    </row>
    <row r="51" customFormat="false" ht="13.5" hidden="false" customHeight="true" outlineLevel="0" collapsed="false">
      <c r="J51" s="8" t="s">
        <v>15</v>
      </c>
      <c r="K51" s="24" t="n">
        <v>3301</v>
      </c>
      <c r="L51" s="19" t="n">
        <f aca="false">K51+M51</f>
        <v>3301</v>
      </c>
      <c r="M51" s="19" t="n">
        <v>0</v>
      </c>
      <c r="N51" s="20" t="n">
        <f aca="false">M51/K51*100</f>
        <v>0</v>
      </c>
      <c r="O51" s="19" t="n">
        <f aca="false">L51+P51</f>
        <v>3236</v>
      </c>
      <c r="P51" s="25" t="n">
        <v>-65</v>
      </c>
      <c r="Q51" s="22" t="n">
        <f aca="false">P51/L51*100</f>
        <v>-1.96910027264465</v>
      </c>
      <c r="S51" s="8" t="s">
        <v>15</v>
      </c>
      <c r="T51" s="24" t="n">
        <v>2593</v>
      </c>
      <c r="U51" s="19" t="n">
        <f aca="false">T51+V51</f>
        <v>2593</v>
      </c>
      <c r="V51" s="19" t="n">
        <v>0</v>
      </c>
      <c r="W51" s="20" t="n">
        <f aca="false">V51/T51*100</f>
        <v>0</v>
      </c>
      <c r="X51" s="19" t="n">
        <f aca="false">U51+Y51</f>
        <v>2546</v>
      </c>
      <c r="Y51" s="25" t="n">
        <v>-47</v>
      </c>
      <c r="Z51" s="22" t="n">
        <f aca="false">Y51/U51*100</f>
        <v>-1.81257231006556</v>
      </c>
    </row>
    <row r="52" customFormat="false" ht="13.5" hidden="false" customHeight="true" outlineLevel="0" collapsed="false">
      <c r="J52" s="8" t="s">
        <v>16</v>
      </c>
      <c r="K52" s="24" t="n">
        <v>3898</v>
      </c>
      <c r="L52" s="19" t="n">
        <f aca="false">K52+M52</f>
        <v>3898</v>
      </c>
      <c r="M52" s="19" t="n">
        <v>0</v>
      </c>
      <c r="N52" s="20" t="n">
        <f aca="false">M52/K52*100</f>
        <v>0</v>
      </c>
      <c r="O52" s="19" t="n">
        <f aca="false">L52+P52</f>
        <v>3821</v>
      </c>
      <c r="P52" s="25" t="n">
        <v>-77</v>
      </c>
      <c r="Q52" s="22" t="n">
        <f aca="false">P52/L52*100</f>
        <v>-1.97537198563366</v>
      </c>
      <c r="S52" s="8" t="s">
        <v>16</v>
      </c>
      <c r="T52" s="24" t="n">
        <v>2855</v>
      </c>
      <c r="U52" s="19" t="n">
        <f aca="false">T52+V52</f>
        <v>2855</v>
      </c>
      <c r="V52" s="19" t="n">
        <v>0</v>
      </c>
      <c r="W52" s="20" t="n">
        <f aca="false">V52/T52*100</f>
        <v>0</v>
      </c>
      <c r="X52" s="19" t="n">
        <f aca="false">U52+Y52</f>
        <v>2798</v>
      </c>
      <c r="Y52" s="25" t="n">
        <v>-57</v>
      </c>
      <c r="Z52" s="22" t="n">
        <f aca="false">Y52/U52*100</f>
        <v>-1.99649737302977</v>
      </c>
    </row>
    <row r="53" customFormat="false" ht="13.5" hidden="false" customHeight="true" outlineLevel="0" collapsed="false">
      <c r="J53" s="8" t="s">
        <v>17</v>
      </c>
      <c r="K53" s="24" t="n">
        <v>5312</v>
      </c>
      <c r="L53" s="19" t="n">
        <f aca="false">K53+M53</f>
        <v>5312</v>
      </c>
      <c r="M53" s="19" t="n">
        <v>0</v>
      </c>
      <c r="N53" s="20" t="n">
        <f aca="false">M53/K53*100</f>
        <v>0</v>
      </c>
      <c r="O53" s="19" t="n">
        <f aca="false">L53+P53</f>
        <v>5208</v>
      </c>
      <c r="P53" s="25" t="n">
        <v>-104</v>
      </c>
      <c r="Q53" s="22" t="n">
        <f aca="false">P53/L53*100</f>
        <v>-1.95783132530121</v>
      </c>
      <c r="S53" s="8" t="s">
        <v>17</v>
      </c>
      <c r="T53" s="24" t="n">
        <v>3270</v>
      </c>
      <c r="U53" s="19" t="n">
        <f aca="false">T53+V53</f>
        <v>3270</v>
      </c>
      <c r="V53" s="19" t="n">
        <v>0</v>
      </c>
      <c r="W53" s="20" t="n">
        <f aca="false">V53/T53*100</f>
        <v>0</v>
      </c>
      <c r="X53" s="19" t="n">
        <f aca="false">U53+Y53</f>
        <v>3205</v>
      </c>
      <c r="Y53" s="25" t="n">
        <v>-65</v>
      </c>
      <c r="Z53" s="22" t="n">
        <f aca="false">Y53/U53*100</f>
        <v>-1.98776758409786</v>
      </c>
    </row>
    <row r="54" customFormat="false" ht="13.5" hidden="false" customHeight="true" outlineLevel="0" collapsed="false">
      <c r="J54" s="32"/>
      <c r="K54" s="23"/>
      <c r="L54" s="23"/>
      <c r="M54" s="23"/>
      <c r="N54" s="29"/>
      <c r="O54" s="23"/>
      <c r="P54" s="30"/>
      <c r="Q54" s="29"/>
      <c r="S54" s="8" t="s">
        <v>18</v>
      </c>
      <c r="T54" s="24" t="n">
        <v>3700</v>
      </c>
      <c r="U54" s="19" t="n">
        <f aca="false">T54+V54</f>
        <v>3700</v>
      </c>
      <c r="V54" s="19" t="n">
        <v>0</v>
      </c>
      <c r="W54" s="20" t="n">
        <f aca="false">V54/T54*100</f>
        <v>0</v>
      </c>
      <c r="X54" s="19" t="n">
        <f aca="false">U54+Y54</f>
        <v>3627</v>
      </c>
      <c r="Y54" s="25" t="n">
        <v>-73</v>
      </c>
      <c r="Z54" s="22" t="n">
        <f aca="false">Y54/U54*100</f>
        <v>-1.97297297297297</v>
      </c>
    </row>
    <row r="55" customFormat="false" ht="13.5" hidden="false" customHeight="true" outlineLevel="0" collapsed="false">
      <c r="J55" s="32"/>
      <c r="K55" s="23"/>
      <c r="L55" s="23"/>
      <c r="M55" s="23"/>
      <c r="N55" s="29"/>
      <c r="O55" s="23"/>
      <c r="P55" s="30"/>
      <c r="Q55" s="29"/>
      <c r="S55" s="8" t="s">
        <v>19</v>
      </c>
      <c r="T55" s="24" t="n">
        <v>4327</v>
      </c>
      <c r="U55" s="19" t="n">
        <f aca="false">T55+V55</f>
        <v>4327</v>
      </c>
      <c r="V55" s="19" t="n">
        <v>0</v>
      </c>
      <c r="W55" s="20" t="n">
        <f aca="false">V55/T55*100</f>
        <v>0</v>
      </c>
      <c r="X55" s="19" t="n">
        <f aca="false">U55+Y55</f>
        <v>4242</v>
      </c>
      <c r="Y55" s="25" t="n">
        <v>-85</v>
      </c>
      <c r="Z55" s="22" t="n">
        <f aca="false">Y55/U55*100</f>
        <v>-1.9644095216085</v>
      </c>
    </row>
    <row r="57" s="4" customFormat="true" ht="13.5" hidden="false" customHeight="true" outlineLevel="0" collapsed="false">
      <c r="A57" s="7" t="s">
        <v>32</v>
      </c>
      <c r="B57" s="7"/>
      <c r="G57" s="6"/>
      <c r="J57" s="7" t="s">
        <v>33</v>
      </c>
      <c r="K57" s="7"/>
      <c r="P57" s="6"/>
      <c r="S57" s="7" t="s">
        <v>34</v>
      </c>
      <c r="T57" s="7"/>
      <c r="Y57" s="6"/>
    </row>
    <row r="58" s="4" customFormat="true" ht="13.5" hidden="false" customHeight="true" outlineLevel="0" collapsed="false">
      <c r="A58" s="8" t="s">
        <v>3</v>
      </c>
      <c r="B58" s="8" t="s">
        <v>4</v>
      </c>
      <c r="C58" s="9" t="s">
        <v>5</v>
      </c>
      <c r="D58" s="9"/>
      <c r="E58" s="9"/>
      <c r="F58" s="8" t="s">
        <v>6</v>
      </c>
      <c r="G58" s="8"/>
      <c r="H58" s="8"/>
      <c r="J58" s="8" t="s">
        <v>3</v>
      </c>
      <c r="K58" s="8" t="s">
        <v>4</v>
      </c>
      <c r="L58" s="9" t="s">
        <v>5</v>
      </c>
      <c r="M58" s="9"/>
      <c r="N58" s="9"/>
      <c r="O58" s="8" t="s">
        <v>6</v>
      </c>
      <c r="P58" s="8"/>
      <c r="Q58" s="8"/>
      <c r="S58" s="8" t="s">
        <v>3</v>
      </c>
      <c r="T58" s="8" t="s">
        <v>4</v>
      </c>
      <c r="U58" s="9" t="s">
        <v>5</v>
      </c>
      <c r="V58" s="9"/>
      <c r="W58" s="9"/>
      <c r="X58" s="8" t="s">
        <v>6</v>
      </c>
      <c r="Y58" s="8"/>
      <c r="Z58" s="8"/>
    </row>
    <row r="59" customFormat="false" ht="13.5" hidden="false" customHeight="true" outlineLevel="0" collapsed="false">
      <c r="A59" s="8"/>
      <c r="B59" s="8" t="s">
        <v>7</v>
      </c>
      <c r="C59" s="8" t="s">
        <v>7</v>
      </c>
      <c r="D59" s="8" t="s">
        <v>8</v>
      </c>
      <c r="E59" s="10" t="s">
        <v>9</v>
      </c>
      <c r="F59" s="8" t="s">
        <v>7</v>
      </c>
      <c r="G59" s="11" t="s">
        <v>8</v>
      </c>
      <c r="H59" s="10" t="s">
        <v>9</v>
      </c>
      <c r="J59" s="8"/>
      <c r="K59" s="8" t="s">
        <v>7</v>
      </c>
      <c r="L59" s="8" t="s">
        <v>7</v>
      </c>
      <c r="M59" s="8" t="s">
        <v>8</v>
      </c>
      <c r="N59" s="10" t="s">
        <v>9</v>
      </c>
      <c r="O59" s="8" t="s">
        <v>7</v>
      </c>
      <c r="P59" s="11" t="s">
        <v>8</v>
      </c>
      <c r="Q59" s="10" t="s">
        <v>9</v>
      </c>
      <c r="S59" s="8"/>
      <c r="T59" s="8" t="s">
        <v>7</v>
      </c>
      <c r="U59" s="8" t="s">
        <v>7</v>
      </c>
      <c r="V59" s="8" t="s">
        <v>8</v>
      </c>
      <c r="W59" s="10" t="s">
        <v>9</v>
      </c>
      <c r="X59" s="8" t="s">
        <v>7</v>
      </c>
      <c r="Y59" s="11" t="s">
        <v>8</v>
      </c>
      <c r="Z59" s="10" t="s">
        <v>9</v>
      </c>
    </row>
    <row r="60" customFormat="false" ht="13.5" hidden="false" customHeight="true" outlineLevel="0" collapsed="false">
      <c r="A60" s="13"/>
      <c r="B60" s="14" t="s">
        <v>10</v>
      </c>
      <c r="C60" s="14" t="s">
        <v>10</v>
      </c>
      <c r="D60" s="14" t="s">
        <v>10</v>
      </c>
      <c r="E60" s="15" t="s">
        <v>11</v>
      </c>
      <c r="F60" s="14" t="s">
        <v>10</v>
      </c>
      <c r="G60" s="16" t="s">
        <v>10</v>
      </c>
      <c r="H60" s="15" t="s">
        <v>11</v>
      </c>
      <c r="I60" s="23"/>
      <c r="J60" s="13"/>
      <c r="K60" s="14" t="s">
        <v>10</v>
      </c>
      <c r="L60" s="14" t="s">
        <v>10</v>
      </c>
      <c r="M60" s="14" t="s">
        <v>10</v>
      </c>
      <c r="N60" s="15" t="s">
        <v>11</v>
      </c>
      <c r="O60" s="14" t="s">
        <v>10</v>
      </c>
      <c r="P60" s="16" t="s">
        <v>10</v>
      </c>
      <c r="Q60" s="15" t="s">
        <v>11</v>
      </c>
      <c r="R60" s="23"/>
      <c r="S60" s="13"/>
      <c r="T60" s="14" t="s">
        <v>10</v>
      </c>
      <c r="U60" s="14" t="s">
        <v>10</v>
      </c>
      <c r="V60" s="14" t="s">
        <v>10</v>
      </c>
      <c r="W60" s="15" t="s">
        <v>11</v>
      </c>
      <c r="X60" s="14" t="s">
        <v>10</v>
      </c>
      <c r="Y60" s="16" t="s">
        <v>10</v>
      </c>
      <c r="Z60" s="15" t="s">
        <v>11</v>
      </c>
    </row>
    <row r="61" customFormat="false" ht="13.5" hidden="false" customHeight="true" outlineLevel="0" collapsed="false">
      <c r="A61" s="18" t="s">
        <v>12</v>
      </c>
      <c r="B61" s="19" t="n">
        <v>2332</v>
      </c>
      <c r="C61" s="19" t="n">
        <f aca="false">B61+D61</f>
        <v>2332</v>
      </c>
      <c r="D61" s="19" t="n">
        <v>0</v>
      </c>
      <c r="E61" s="20" t="n">
        <f aca="false">D61/B61*100</f>
        <v>0</v>
      </c>
      <c r="F61" s="19" t="n">
        <f aca="false">C61+G61</f>
        <v>2327</v>
      </c>
      <c r="G61" s="21" t="n">
        <v>-5</v>
      </c>
      <c r="H61" s="22" t="n">
        <f aca="false">G61/C61*100</f>
        <v>-0.214408233276158</v>
      </c>
      <c r="J61" s="18" t="s">
        <v>12</v>
      </c>
      <c r="K61" s="19" t="n">
        <v>1996</v>
      </c>
      <c r="L61" s="19" t="n">
        <f aca="false">K61+M61</f>
        <v>1996</v>
      </c>
      <c r="M61" s="19" t="n">
        <v>0</v>
      </c>
      <c r="N61" s="20" t="n">
        <f aca="false">M61/K61*100</f>
        <v>0</v>
      </c>
      <c r="O61" s="19" t="n">
        <f aca="false">L61+P61</f>
        <v>1992</v>
      </c>
      <c r="P61" s="21" t="n">
        <v>-4</v>
      </c>
      <c r="Q61" s="22" t="n">
        <f aca="false">P61/L61*100</f>
        <v>-0.200400801603206</v>
      </c>
      <c r="S61" s="18" t="s">
        <v>12</v>
      </c>
      <c r="T61" s="19" t="n">
        <v>3286</v>
      </c>
      <c r="U61" s="19" t="n">
        <f aca="false">T61+V61</f>
        <v>3286</v>
      </c>
      <c r="V61" s="19" t="n">
        <v>0</v>
      </c>
      <c r="W61" s="20" t="n">
        <f aca="false">V61/T61*100</f>
        <v>0</v>
      </c>
      <c r="X61" s="19" t="n">
        <f aca="false">U61+Y61</f>
        <v>3221</v>
      </c>
      <c r="Y61" s="21" t="n">
        <v>-65</v>
      </c>
      <c r="Z61" s="22" t="n">
        <f aca="false">Y61/U61*100</f>
        <v>-1.9780888618381</v>
      </c>
    </row>
    <row r="62" customFormat="false" ht="13.5" hidden="false" customHeight="true" outlineLevel="0" collapsed="false">
      <c r="A62" s="8" t="s">
        <v>13</v>
      </c>
      <c r="B62" s="24" t="n">
        <v>2578</v>
      </c>
      <c r="C62" s="19" t="n">
        <f aca="false">B62+D62</f>
        <v>2578</v>
      </c>
      <c r="D62" s="19" t="n">
        <v>0</v>
      </c>
      <c r="E62" s="20" t="n">
        <f aca="false">D62/B62*100</f>
        <v>0</v>
      </c>
      <c r="F62" s="19" t="n">
        <f aca="false">C62+G62</f>
        <v>2531</v>
      </c>
      <c r="G62" s="25" t="n">
        <v>-47</v>
      </c>
      <c r="H62" s="22" t="n">
        <f aca="false">G62/C62*100</f>
        <v>-1.82311869666408</v>
      </c>
      <c r="J62" s="8" t="s">
        <v>13</v>
      </c>
      <c r="K62" s="24" t="n">
        <v>2431</v>
      </c>
      <c r="L62" s="19" t="n">
        <f aca="false">K62+M62</f>
        <v>2431</v>
      </c>
      <c r="M62" s="19" t="n">
        <v>0</v>
      </c>
      <c r="N62" s="20" t="n">
        <f aca="false">M62/K62*100</f>
        <v>0</v>
      </c>
      <c r="O62" s="19" t="n">
        <f aca="false">L62+P62</f>
        <v>2387</v>
      </c>
      <c r="P62" s="25" t="n">
        <v>-44</v>
      </c>
      <c r="Q62" s="22" t="n">
        <f aca="false">P62/L62*100</f>
        <v>-1.80995475113122</v>
      </c>
      <c r="S62" s="8" t="s">
        <v>13</v>
      </c>
      <c r="T62" s="24" t="n">
        <v>4318</v>
      </c>
      <c r="U62" s="19" t="n">
        <f aca="false">T62+V62</f>
        <v>4318</v>
      </c>
      <c r="V62" s="19" t="n">
        <v>0</v>
      </c>
      <c r="W62" s="20" t="n">
        <f aca="false">V62/T62*100</f>
        <v>0</v>
      </c>
      <c r="X62" s="19" t="n">
        <f aca="false">U62+Y62</f>
        <v>4233</v>
      </c>
      <c r="Y62" s="25" t="n">
        <v>-85</v>
      </c>
      <c r="Z62" s="22" t="n">
        <f aca="false">Y62/U62*100</f>
        <v>-1.96850393700787</v>
      </c>
    </row>
    <row r="63" customFormat="false" ht="13.5" hidden="false" customHeight="true" outlineLevel="0" collapsed="false">
      <c r="A63" s="8" t="s">
        <v>14</v>
      </c>
      <c r="B63" s="24" t="n">
        <v>2651</v>
      </c>
      <c r="C63" s="19" t="n">
        <f aca="false">B63+D63</f>
        <v>2651</v>
      </c>
      <c r="D63" s="19" t="n">
        <v>0</v>
      </c>
      <c r="E63" s="20" t="n">
        <f aca="false">D63/B63*100</f>
        <v>0</v>
      </c>
      <c r="F63" s="19" t="n">
        <f aca="false">C63+G63</f>
        <v>2603</v>
      </c>
      <c r="G63" s="25" t="n">
        <v>-48</v>
      </c>
      <c r="H63" s="22" t="n">
        <f aca="false">G63/C63*100</f>
        <v>-1.8106374952848</v>
      </c>
      <c r="J63" s="8" t="s">
        <v>14</v>
      </c>
      <c r="K63" s="24" t="n">
        <v>2577</v>
      </c>
      <c r="L63" s="19" t="n">
        <f aca="false">K63+M63</f>
        <v>2577</v>
      </c>
      <c r="M63" s="19" t="n">
        <v>0</v>
      </c>
      <c r="N63" s="20" t="n">
        <f aca="false">M63/K63*100</f>
        <v>0</v>
      </c>
      <c r="O63" s="19" t="n">
        <f aca="false">L63+P63</f>
        <v>2530</v>
      </c>
      <c r="P63" s="25" t="n">
        <v>-47</v>
      </c>
      <c r="Q63" s="22" t="n">
        <f aca="false">P63/L63*100</f>
        <v>-1.82382615444315</v>
      </c>
      <c r="S63" s="8" t="s">
        <v>14</v>
      </c>
      <c r="T63" s="24" t="n">
        <v>4877</v>
      </c>
      <c r="U63" s="19" t="n">
        <f aca="false">T63+V63</f>
        <v>4877</v>
      </c>
      <c r="V63" s="19" t="n">
        <v>0</v>
      </c>
      <c r="W63" s="20" t="n">
        <f aca="false">V63/T63*100</f>
        <v>0</v>
      </c>
      <c r="X63" s="19" t="n">
        <f aca="false">U63+Y63</f>
        <v>4781</v>
      </c>
      <c r="Y63" s="25" t="n">
        <v>-96</v>
      </c>
      <c r="Z63" s="22" t="n">
        <f aca="false">Y63/U63*100</f>
        <v>-1.96842321099036</v>
      </c>
    </row>
    <row r="64" customFormat="false" ht="13.5" hidden="false" customHeight="true" outlineLevel="0" collapsed="false">
      <c r="A64" s="8" t="s">
        <v>15</v>
      </c>
      <c r="B64" s="24" t="n">
        <v>2755</v>
      </c>
      <c r="C64" s="19" t="n">
        <f aca="false">B64+D64</f>
        <v>2755</v>
      </c>
      <c r="D64" s="19" t="n">
        <v>0</v>
      </c>
      <c r="E64" s="20" t="n">
        <f aca="false">D64/B64*100</f>
        <v>0</v>
      </c>
      <c r="F64" s="19" t="n">
        <f aca="false">C64+G64</f>
        <v>2705</v>
      </c>
      <c r="G64" s="25" t="n">
        <v>-50</v>
      </c>
      <c r="H64" s="22" t="n">
        <f aca="false">G64/C64*100</f>
        <v>-1.81488203266788</v>
      </c>
      <c r="J64" s="8" t="s">
        <v>15</v>
      </c>
      <c r="K64" s="24" t="n">
        <v>2919</v>
      </c>
      <c r="L64" s="19" t="n">
        <f aca="false">K64+M64</f>
        <v>2919</v>
      </c>
      <c r="M64" s="19" t="n">
        <v>0</v>
      </c>
      <c r="N64" s="20" t="n">
        <f aca="false">M64/K64*100</f>
        <v>0</v>
      </c>
      <c r="O64" s="19" t="n">
        <f aca="false">L64+P64</f>
        <v>2861</v>
      </c>
      <c r="P64" s="25" t="n">
        <v>-58</v>
      </c>
      <c r="Q64" s="22" t="n">
        <f aca="false">P64/L64*100</f>
        <v>-1.98698184309695</v>
      </c>
    </row>
    <row r="65" customFormat="false" ht="13.5" hidden="false" customHeight="true" outlineLevel="0" collapsed="false">
      <c r="A65" s="8" t="s">
        <v>16</v>
      </c>
      <c r="B65" s="24" t="n">
        <v>2926</v>
      </c>
      <c r="C65" s="19" t="n">
        <f aca="false">B65+D65</f>
        <v>2926</v>
      </c>
      <c r="D65" s="19" t="n">
        <v>0</v>
      </c>
      <c r="E65" s="20" t="n">
        <f aca="false">D65/B65*100</f>
        <v>0</v>
      </c>
      <c r="F65" s="19" t="n">
        <f aca="false">C65+G65</f>
        <v>2868</v>
      </c>
      <c r="G65" s="25" t="n">
        <v>-58</v>
      </c>
      <c r="H65" s="22" t="n">
        <f aca="false">G65/C65*100</f>
        <v>-1.98222829801777</v>
      </c>
      <c r="J65" s="8" t="s">
        <v>16</v>
      </c>
      <c r="K65" s="24" t="n">
        <v>3191</v>
      </c>
      <c r="L65" s="19" t="n">
        <f aca="false">K65+M65</f>
        <v>3191</v>
      </c>
      <c r="M65" s="19" t="n">
        <v>0</v>
      </c>
      <c r="N65" s="20" t="n">
        <f aca="false">M65/K65*100</f>
        <v>0</v>
      </c>
      <c r="O65" s="19" t="n">
        <f aca="false">L65+P65</f>
        <v>3128</v>
      </c>
      <c r="P65" s="25" t="n">
        <v>-63</v>
      </c>
      <c r="Q65" s="22" t="n">
        <f aca="false">P65/L65*100</f>
        <v>-1.97430272641805</v>
      </c>
    </row>
    <row r="66" customFormat="false" ht="13.5" hidden="false" customHeight="true" outlineLevel="0" collapsed="false">
      <c r="A66" s="8" t="s">
        <v>17</v>
      </c>
      <c r="B66" s="24" t="n">
        <v>3304</v>
      </c>
      <c r="C66" s="19" t="n">
        <f aca="false">B66+D66</f>
        <v>3304</v>
      </c>
      <c r="D66" s="19" t="n">
        <v>0</v>
      </c>
      <c r="E66" s="20" t="n">
        <f aca="false">D66/B66*100</f>
        <v>0</v>
      </c>
      <c r="F66" s="19" t="n">
        <f aca="false">C66+G66</f>
        <v>3239</v>
      </c>
      <c r="G66" s="25" t="n">
        <v>-65</v>
      </c>
      <c r="H66" s="22" t="n">
        <f aca="false">G66/C66*100</f>
        <v>-1.96731234866828</v>
      </c>
      <c r="J66" s="8" t="s">
        <v>17</v>
      </c>
      <c r="K66" s="24" t="n">
        <v>3616</v>
      </c>
      <c r="L66" s="19" t="n">
        <f aca="false">K66+M66</f>
        <v>3616</v>
      </c>
      <c r="M66" s="19" t="n">
        <v>0</v>
      </c>
      <c r="N66" s="20" t="n">
        <f aca="false">M66/K66*100</f>
        <v>0</v>
      </c>
      <c r="O66" s="19" t="n">
        <f aca="false">L66+P66</f>
        <v>3545</v>
      </c>
      <c r="P66" s="25" t="n">
        <v>-71</v>
      </c>
      <c r="Q66" s="22" t="n">
        <f aca="false">P66/L66*100</f>
        <v>-1.96349557522124</v>
      </c>
    </row>
    <row r="67" customFormat="false" ht="13.5" hidden="false" customHeight="true" outlineLevel="0" collapsed="false">
      <c r="A67" s="8" t="s">
        <v>18</v>
      </c>
      <c r="B67" s="24" t="n">
        <v>3757</v>
      </c>
      <c r="C67" s="19" t="n">
        <f aca="false">B67+D67</f>
        <v>3757</v>
      </c>
      <c r="D67" s="19" t="n">
        <v>0</v>
      </c>
      <c r="E67" s="20" t="n">
        <f aca="false">D67/B67*100</f>
        <v>0</v>
      </c>
      <c r="F67" s="19" t="n">
        <f aca="false">C67+G67</f>
        <v>3683</v>
      </c>
      <c r="G67" s="25" t="n">
        <v>-74</v>
      </c>
      <c r="H67" s="22" t="n">
        <f aca="false">G67/C67*100</f>
        <v>-1.96965664093692</v>
      </c>
      <c r="J67" s="35"/>
      <c r="K67" s="26"/>
      <c r="L67" s="26"/>
      <c r="M67" s="26"/>
      <c r="N67" s="27"/>
      <c r="O67" s="26"/>
      <c r="P67" s="28"/>
      <c r="Q67" s="27"/>
    </row>
    <row r="68" customFormat="false" ht="13.5" hidden="false" customHeight="true" outlineLevel="0" collapsed="false">
      <c r="A68" s="2"/>
      <c r="E68" s="1"/>
      <c r="G68" s="1"/>
      <c r="H68" s="1"/>
      <c r="I68" s="3"/>
      <c r="P68" s="1"/>
      <c r="R68" s="3"/>
      <c r="Y68" s="1"/>
    </row>
  </sheetData>
  <mergeCells count="45">
    <mergeCell ref="A2:A3"/>
    <mergeCell ref="C2:E2"/>
    <mergeCell ref="F2:H2"/>
    <mergeCell ref="J2:J3"/>
    <mergeCell ref="L2:N2"/>
    <mergeCell ref="O2:Q2"/>
    <mergeCell ref="S2:S3"/>
    <mergeCell ref="U2:W2"/>
    <mergeCell ref="X2:Z2"/>
    <mergeCell ref="A17:A18"/>
    <mergeCell ref="C17:E17"/>
    <mergeCell ref="F17:H17"/>
    <mergeCell ref="J17:J18"/>
    <mergeCell ref="L17:N17"/>
    <mergeCell ref="O17:Q17"/>
    <mergeCell ref="S17:S18"/>
    <mergeCell ref="U17:W17"/>
    <mergeCell ref="X17:Z17"/>
    <mergeCell ref="A33:A34"/>
    <mergeCell ref="C33:E33"/>
    <mergeCell ref="F33:H33"/>
    <mergeCell ref="J33:J34"/>
    <mergeCell ref="L33:N33"/>
    <mergeCell ref="O33:Q33"/>
    <mergeCell ref="S33:S34"/>
    <mergeCell ref="U33:W33"/>
    <mergeCell ref="X33:Z33"/>
    <mergeCell ref="A45:A46"/>
    <mergeCell ref="C45:E45"/>
    <mergeCell ref="F45:H45"/>
    <mergeCell ref="J45:J46"/>
    <mergeCell ref="L45:N45"/>
    <mergeCell ref="O45:Q45"/>
    <mergeCell ref="S45:S46"/>
    <mergeCell ref="U45:W45"/>
    <mergeCell ref="X45:Z45"/>
    <mergeCell ref="A58:A59"/>
    <mergeCell ref="C58:E58"/>
    <mergeCell ref="F58:H58"/>
    <mergeCell ref="J58:J59"/>
    <mergeCell ref="L58:N58"/>
    <mergeCell ref="O58:Q58"/>
    <mergeCell ref="S58:S59"/>
    <mergeCell ref="U58:W58"/>
    <mergeCell ref="X58:Z58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再任用職員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jichirohokkaido</cp:lastModifiedBy>
  <cp:lastPrinted>2014-08-06T23:58:31Z</cp:lastPrinted>
  <dcterms:modified xsi:type="dcterms:W3CDTF">2014-08-07T03:44:04Z</dcterms:modified>
  <cp:revision>0</cp:revision>
  <dc:subject/>
  <dc:title/>
</cp:coreProperties>
</file>