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0.0_ "/>
    <numFmt numFmtId="168" formatCode="#,##0_ ;[RED]\-#,##0\ "/>
    <numFmt numFmtId="169" formatCode="0;&quot;▲ &quot;0"/>
    <numFmt numFmtId="170" formatCode="#,##0;&quot;▲ &quot;#,##0"/>
    <numFmt numFmtId="171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CP59" activePane="bottomRight" state="frozen"/>
      <selection pane="topLeft" activeCell="A1" activeCellId="0" sqref="A1"/>
      <selection pane="topRight" activeCell="CP1" activeCellId="0" sqref="CP1"/>
      <selection pane="bottomLeft" activeCell="A59" activeCellId="0" sqref="A59"/>
      <selection pane="bottomRight" activeCell="CY95" activeCellId="0" sqref="CY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3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2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3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3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3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2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3" width="9.86"/>
    <col collapsed="false" customWidth="true" hidden="false" outlineLevel="0" max="55" min="55" style="4" width="9.86"/>
    <col collapsed="false" customWidth="true" hidden="false" outlineLevel="0" max="56" min="56" style="1" width="5.59"/>
    <col collapsed="false" customWidth="true" hidden="false" outlineLevel="0" max="57" min="57" style="2" width="9.86"/>
    <col collapsed="false" customWidth="true" hidden="false" outlineLevel="0" max="60" min="58" style="1" width="9.86"/>
    <col collapsed="false" customWidth="true" hidden="false" outlineLevel="0" max="61" min="61" style="2" width="9.86"/>
    <col collapsed="false" customWidth="true" hidden="false" outlineLevel="0" max="63" min="62" style="4" width="9.86"/>
    <col collapsed="false" customWidth="true" hidden="false" outlineLevel="0" max="64" min="64" style="5" width="9.86"/>
    <col collapsed="false" customWidth="true" hidden="false" outlineLevel="0" max="65" min="65" style="3" width="9.86"/>
    <col collapsed="false" customWidth="true" hidden="false" outlineLevel="0" max="66" min="66" style="4" width="9.86"/>
    <col collapsed="false" customWidth="true" hidden="false" outlineLevel="0" max="67" min="67" style="1" width="5.59"/>
    <col collapsed="false" customWidth="true" hidden="false" outlineLevel="0" max="68" min="68" style="2" width="9.86"/>
    <col collapsed="false" customWidth="true" hidden="false" outlineLevel="0" max="71" min="69" style="1" width="9.86"/>
    <col collapsed="false" customWidth="true" hidden="false" outlineLevel="0" max="72" min="72" style="2" width="9.86"/>
    <col collapsed="false" customWidth="true" hidden="false" outlineLevel="0" max="74" min="73" style="4" width="9.86"/>
    <col collapsed="false" customWidth="true" hidden="false" outlineLevel="0" max="75" min="75" style="5" width="9.86"/>
    <col collapsed="false" customWidth="true" hidden="false" outlineLevel="0" max="76" min="76" style="3" width="9.86"/>
    <col collapsed="false" customWidth="true" hidden="false" outlineLevel="0" max="77" min="77" style="4" width="9.86"/>
    <col collapsed="false" customWidth="true" hidden="false" outlineLevel="0" max="78" min="78" style="1" width="5.59"/>
    <col collapsed="false" customWidth="true" hidden="false" outlineLevel="0" max="79" min="79" style="2" width="9.86"/>
    <col collapsed="false" customWidth="true" hidden="false" outlineLevel="0" max="82" min="80" style="1" width="9.86"/>
    <col collapsed="false" customWidth="true" hidden="false" outlineLevel="0" max="83" min="83" style="3" width="9.86"/>
    <col collapsed="false" customWidth="true" hidden="false" outlineLevel="0" max="85" min="84" style="4" width="9.86"/>
    <col collapsed="false" customWidth="true" hidden="false" outlineLevel="0" max="86" min="86" style="5" width="9.86"/>
    <col collapsed="false" customWidth="true" hidden="false" outlineLevel="0" max="87" min="87" style="3" width="9.86"/>
    <col collapsed="false" customWidth="true" hidden="false" outlineLevel="0" max="88" min="88" style="4" width="9.86"/>
    <col collapsed="false" customWidth="true" hidden="false" outlineLevel="0" max="89" min="89" style="1" width="5.59"/>
    <col collapsed="false" customWidth="true" hidden="false" outlineLevel="0" max="90" min="90" style="2" width="9.86"/>
    <col collapsed="false" customWidth="true" hidden="false" outlineLevel="0" max="93" min="91" style="1" width="9.86"/>
    <col collapsed="false" customWidth="true" hidden="false" outlineLevel="0" max="94" min="94" style="2" width="9.86"/>
    <col collapsed="false" customWidth="true" hidden="false" outlineLevel="0" max="96" min="95" style="4" width="9.86"/>
    <col collapsed="false" customWidth="true" hidden="false" outlineLevel="0" max="97" min="97" style="5" width="9.86"/>
    <col collapsed="false" customWidth="true" hidden="false" outlineLevel="0" max="98" min="98" style="3" width="9.86"/>
    <col collapsed="false" customWidth="true" hidden="false" outlineLevel="0" max="99" min="99" style="4" width="9.86"/>
    <col collapsed="false" customWidth="true" hidden="false" outlineLevel="0" max="100" min="100" style="1" width="5.59"/>
    <col collapsed="false" customWidth="true" hidden="false" outlineLevel="0" max="101" min="101" style="2" width="9.86"/>
    <col collapsed="false" customWidth="true" hidden="false" outlineLevel="0" max="104" min="102" style="1" width="9.86"/>
    <col collapsed="false" customWidth="true" hidden="false" outlineLevel="0" max="105" min="105" style="2" width="9.86"/>
    <col collapsed="false" customWidth="true" hidden="false" outlineLevel="0" max="107" min="106" style="4" width="9.86"/>
    <col collapsed="false" customWidth="true" hidden="false" outlineLevel="0" max="108" min="108" style="5" width="9.86"/>
    <col collapsed="false" customWidth="true" hidden="false" outlineLevel="0" max="109" min="109" style="3" width="9.86"/>
    <col collapsed="false" customWidth="true" hidden="false" outlineLevel="0" max="110" min="110" style="4" width="9.86"/>
    <col collapsed="false" customWidth="false" hidden="false" outlineLevel="0" max="257" min="111" style="1" width="8.99"/>
  </cols>
  <sheetData>
    <row r="1" s="7" customFormat="true" ht="16.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4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 t="s">
        <v>5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 t="s">
        <v>6</v>
      </c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7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 t="s">
        <v>8</v>
      </c>
      <c r="CL1" s="6"/>
      <c r="CM1" s="6"/>
      <c r="CN1" s="6"/>
      <c r="CO1" s="6"/>
      <c r="CP1" s="6"/>
      <c r="CQ1" s="6"/>
      <c r="CR1" s="6"/>
      <c r="CS1" s="6"/>
      <c r="CT1" s="6"/>
      <c r="CU1" s="6"/>
      <c r="CV1" s="6" t="s">
        <v>9</v>
      </c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7" customFormat="true" ht="12.75" hidden="false" customHeight="true" outlineLevel="0" collapsed="false">
      <c r="A2" s="8" t="s">
        <v>10</v>
      </c>
      <c r="B2" s="9" t="s">
        <v>11</v>
      </c>
      <c r="C2" s="9"/>
      <c r="D2" s="9" t="s">
        <v>12</v>
      </c>
      <c r="E2" s="9"/>
      <c r="F2" s="9"/>
      <c r="G2" s="9"/>
      <c r="H2" s="10" t="s">
        <v>13</v>
      </c>
      <c r="I2" s="10"/>
      <c r="J2" s="10"/>
      <c r="K2" s="10"/>
      <c r="L2" s="8" t="s">
        <v>10</v>
      </c>
      <c r="M2" s="9" t="s">
        <v>11</v>
      </c>
      <c r="N2" s="9"/>
      <c r="O2" s="9" t="s">
        <v>12</v>
      </c>
      <c r="P2" s="9"/>
      <c r="Q2" s="9"/>
      <c r="R2" s="9"/>
      <c r="S2" s="10" t="s">
        <v>13</v>
      </c>
      <c r="T2" s="10"/>
      <c r="U2" s="10"/>
      <c r="V2" s="10"/>
      <c r="W2" s="8" t="s">
        <v>10</v>
      </c>
      <c r="X2" s="9" t="s">
        <v>11</v>
      </c>
      <c r="Y2" s="9"/>
      <c r="Z2" s="9" t="s">
        <v>12</v>
      </c>
      <c r="AA2" s="9"/>
      <c r="AB2" s="9"/>
      <c r="AC2" s="9"/>
      <c r="AD2" s="10" t="s">
        <v>13</v>
      </c>
      <c r="AE2" s="10"/>
      <c r="AF2" s="10"/>
      <c r="AG2" s="10"/>
      <c r="AH2" s="8" t="s">
        <v>10</v>
      </c>
      <c r="AI2" s="9" t="s">
        <v>11</v>
      </c>
      <c r="AJ2" s="9"/>
      <c r="AK2" s="9" t="s">
        <v>12</v>
      </c>
      <c r="AL2" s="9"/>
      <c r="AM2" s="9"/>
      <c r="AN2" s="9"/>
      <c r="AO2" s="10" t="s">
        <v>13</v>
      </c>
      <c r="AP2" s="10"/>
      <c r="AQ2" s="10"/>
      <c r="AR2" s="10"/>
      <c r="AS2" s="8" t="s">
        <v>10</v>
      </c>
      <c r="AT2" s="9" t="s">
        <v>11</v>
      </c>
      <c r="AU2" s="9"/>
      <c r="AV2" s="9" t="s">
        <v>12</v>
      </c>
      <c r="AW2" s="9"/>
      <c r="AX2" s="9"/>
      <c r="AY2" s="9"/>
      <c r="AZ2" s="10" t="s">
        <v>13</v>
      </c>
      <c r="BA2" s="10"/>
      <c r="BB2" s="10"/>
      <c r="BC2" s="10"/>
      <c r="BD2" s="8" t="s">
        <v>10</v>
      </c>
      <c r="BE2" s="9" t="s">
        <v>11</v>
      </c>
      <c r="BF2" s="9"/>
      <c r="BG2" s="9" t="s">
        <v>12</v>
      </c>
      <c r="BH2" s="9"/>
      <c r="BI2" s="9"/>
      <c r="BJ2" s="9"/>
      <c r="BK2" s="10" t="s">
        <v>13</v>
      </c>
      <c r="BL2" s="10"/>
      <c r="BM2" s="10"/>
      <c r="BN2" s="10"/>
      <c r="BO2" s="8" t="s">
        <v>10</v>
      </c>
      <c r="BP2" s="9" t="s">
        <v>11</v>
      </c>
      <c r="BQ2" s="9"/>
      <c r="BR2" s="9" t="s">
        <v>12</v>
      </c>
      <c r="BS2" s="9"/>
      <c r="BT2" s="9"/>
      <c r="BU2" s="9"/>
      <c r="BV2" s="10" t="s">
        <v>13</v>
      </c>
      <c r="BW2" s="10"/>
      <c r="BX2" s="10"/>
      <c r="BY2" s="10"/>
      <c r="BZ2" s="8" t="s">
        <v>10</v>
      </c>
      <c r="CA2" s="9" t="s">
        <v>11</v>
      </c>
      <c r="CB2" s="9"/>
      <c r="CC2" s="9" t="s">
        <v>12</v>
      </c>
      <c r="CD2" s="9"/>
      <c r="CE2" s="9"/>
      <c r="CF2" s="9"/>
      <c r="CG2" s="10" t="s">
        <v>13</v>
      </c>
      <c r="CH2" s="10"/>
      <c r="CI2" s="10"/>
      <c r="CJ2" s="10"/>
      <c r="CK2" s="8" t="s">
        <v>10</v>
      </c>
      <c r="CL2" s="9" t="s">
        <v>11</v>
      </c>
      <c r="CM2" s="9"/>
      <c r="CN2" s="9" t="s">
        <v>12</v>
      </c>
      <c r="CO2" s="9"/>
      <c r="CP2" s="9"/>
      <c r="CQ2" s="9"/>
      <c r="CR2" s="10" t="s">
        <v>13</v>
      </c>
      <c r="CS2" s="10"/>
      <c r="CT2" s="10"/>
      <c r="CU2" s="10"/>
      <c r="CV2" s="8" t="s">
        <v>10</v>
      </c>
      <c r="CW2" s="9" t="s">
        <v>11</v>
      </c>
      <c r="CX2" s="9"/>
      <c r="CY2" s="9" t="s">
        <v>12</v>
      </c>
      <c r="CZ2" s="9"/>
      <c r="DA2" s="9"/>
      <c r="DB2" s="9"/>
      <c r="DC2" s="10" t="s">
        <v>13</v>
      </c>
      <c r="DD2" s="10"/>
      <c r="DE2" s="10"/>
      <c r="DF2" s="10"/>
    </row>
    <row r="3" s="17" customFormat="true" ht="12.75" hidden="false" customHeight="false" outlineLevel="0" collapsed="false">
      <c r="A3" s="8"/>
      <c r="B3" s="11" t="s">
        <v>14</v>
      </c>
      <c r="C3" s="12" t="s">
        <v>15</v>
      </c>
      <c r="D3" s="11" t="s">
        <v>14</v>
      </c>
      <c r="E3" s="12" t="s">
        <v>15</v>
      </c>
      <c r="F3" s="13" t="s">
        <v>16</v>
      </c>
      <c r="G3" s="14" t="s">
        <v>17</v>
      </c>
      <c r="H3" s="11" t="s">
        <v>14</v>
      </c>
      <c r="I3" s="15" t="s">
        <v>15</v>
      </c>
      <c r="J3" s="13" t="s">
        <v>16</v>
      </c>
      <c r="K3" s="16" t="s">
        <v>17</v>
      </c>
      <c r="L3" s="8"/>
      <c r="M3" s="11" t="s">
        <v>14</v>
      </c>
      <c r="N3" s="12" t="s">
        <v>15</v>
      </c>
      <c r="O3" s="11" t="s">
        <v>14</v>
      </c>
      <c r="P3" s="12" t="s">
        <v>15</v>
      </c>
      <c r="Q3" s="11" t="s">
        <v>16</v>
      </c>
      <c r="R3" s="14" t="s">
        <v>17</v>
      </c>
      <c r="S3" s="11" t="s">
        <v>14</v>
      </c>
      <c r="T3" s="15" t="s">
        <v>15</v>
      </c>
      <c r="U3" s="13" t="s">
        <v>16</v>
      </c>
      <c r="V3" s="16" t="s">
        <v>17</v>
      </c>
      <c r="W3" s="8"/>
      <c r="X3" s="11" t="s">
        <v>14</v>
      </c>
      <c r="Y3" s="12" t="s">
        <v>15</v>
      </c>
      <c r="Z3" s="11" t="s">
        <v>14</v>
      </c>
      <c r="AA3" s="12" t="s">
        <v>15</v>
      </c>
      <c r="AB3" s="13" t="s">
        <v>16</v>
      </c>
      <c r="AC3" s="14" t="s">
        <v>17</v>
      </c>
      <c r="AD3" s="11" t="s">
        <v>14</v>
      </c>
      <c r="AE3" s="15" t="s">
        <v>15</v>
      </c>
      <c r="AF3" s="13" t="s">
        <v>16</v>
      </c>
      <c r="AG3" s="16" t="s">
        <v>17</v>
      </c>
      <c r="AH3" s="8"/>
      <c r="AI3" s="11" t="s">
        <v>14</v>
      </c>
      <c r="AJ3" s="12" t="s">
        <v>15</v>
      </c>
      <c r="AK3" s="11" t="s">
        <v>14</v>
      </c>
      <c r="AL3" s="12" t="s">
        <v>15</v>
      </c>
      <c r="AM3" s="13" t="s">
        <v>16</v>
      </c>
      <c r="AN3" s="14" t="s">
        <v>17</v>
      </c>
      <c r="AO3" s="11" t="s">
        <v>14</v>
      </c>
      <c r="AP3" s="15" t="s">
        <v>15</v>
      </c>
      <c r="AQ3" s="13" t="s">
        <v>16</v>
      </c>
      <c r="AR3" s="16" t="s">
        <v>17</v>
      </c>
      <c r="AS3" s="8"/>
      <c r="AT3" s="11" t="s">
        <v>14</v>
      </c>
      <c r="AU3" s="12" t="s">
        <v>15</v>
      </c>
      <c r="AV3" s="11" t="s">
        <v>14</v>
      </c>
      <c r="AW3" s="12" t="s">
        <v>15</v>
      </c>
      <c r="AX3" s="11" t="s">
        <v>16</v>
      </c>
      <c r="AY3" s="14" t="s">
        <v>17</v>
      </c>
      <c r="AZ3" s="11" t="s">
        <v>14</v>
      </c>
      <c r="BA3" s="15" t="s">
        <v>15</v>
      </c>
      <c r="BB3" s="13" t="s">
        <v>16</v>
      </c>
      <c r="BC3" s="16" t="s">
        <v>17</v>
      </c>
      <c r="BD3" s="8"/>
      <c r="BE3" s="11" t="s">
        <v>14</v>
      </c>
      <c r="BF3" s="12" t="s">
        <v>15</v>
      </c>
      <c r="BG3" s="11" t="s">
        <v>14</v>
      </c>
      <c r="BH3" s="12" t="s">
        <v>15</v>
      </c>
      <c r="BI3" s="11" t="s">
        <v>16</v>
      </c>
      <c r="BJ3" s="14" t="s">
        <v>17</v>
      </c>
      <c r="BK3" s="11" t="s">
        <v>14</v>
      </c>
      <c r="BL3" s="15" t="s">
        <v>15</v>
      </c>
      <c r="BM3" s="13" t="s">
        <v>16</v>
      </c>
      <c r="BN3" s="16" t="s">
        <v>17</v>
      </c>
      <c r="BO3" s="8"/>
      <c r="BP3" s="11" t="s">
        <v>14</v>
      </c>
      <c r="BQ3" s="12" t="s">
        <v>15</v>
      </c>
      <c r="BR3" s="11" t="s">
        <v>14</v>
      </c>
      <c r="BS3" s="12" t="s">
        <v>15</v>
      </c>
      <c r="BT3" s="11" t="s">
        <v>16</v>
      </c>
      <c r="BU3" s="14" t="s">
        <v>17</v>
      </c>
      <c r="BV3" s="11" t="s">
        <v>14</v>
      </c>
      <c r="BW3" s="15" t="s">
        <v>15</v>
      </c>
      <c r="BX3" s="13" t="s">
        <v>16</v>
      </c>
      <c r="BY3" s="16" t="s">
        <v>17</v>
      </c>
      <c r="BZ3" s="8"/>
      <c r="CA3" s="11" t="s">
        <v>14</v>
      </c>
      <c r="CB3" s="12" t="s">
        <v>15</v>
      </c>
      <c r="CC3" s="11" t="s">
        <v>14</v>
      </c>
      <c r="CD3" s="12" t="s">
        <v>15</v>
      </c>
      <c r="CE3" s="13" t="s">
        <v>16</v>
      </c>
      <c r="CF3" s="14" t="s">
        <v>17</v>
      </c>
      <c r="CG3" s="11" t="s">
        <v>14</v>
      </c>
      <c r="CH3" s="15" t="s">
        <v>15</v>
      </c>
      <c r="CI3" s="13" t="s">
        <v>16</v>
      </c>
      <c r="CJ3" s="16" t="s">
        <v>17</v>
      </c>
      <c r="CK3" s="8"/>
      <c r="CL3" s="11" t="s">
        <v>14</v>
      </c>
      <c r="CM3" s="12" t="s">
        <v>15</v>
      </c>
      <c r="CN3" s="11" t="s">
        <v>14</v>
      </c>
      <c r="CO3" s="12" t="s">
        <v>15</v>
      </c>
      <c r="CP3" s="11" t="s">
        <v>16</v>
      </c>
      <c r="CQ3" s="14" t="s">
        <v>17</v>
      </c>
      <c r="CR3" s="11" t="s">
        <v>14</v>
      </c>
      <c r="CS3" s="15" t="s">
        <v>15</v>
      </c>
      <c r="CT3" s="13" t="s">
        <v>16</v>
      </c>
      <c r="CU3" s="16" t="s">
        <v>17</v>
      </c>
      <c r="CV3" s="8"/>
      <c r="CW3" s="11" t="s">
        <v>14</v>
      </c>
      <c r="CX3" s="12" t="s">
        <v>15</v>
      </c>
      <c r="CY3" s="11" t="s">
        <v>14</v>
      </c>
      <c r="CZ3" s="12" t="s">
        <v>15</v>
      </c>
      <c r="DA3" s="11" t="s">
        <v>16</v>
      </c>
      <c r="DB3" s="14" t="s">
        <v>17</v>
      </c>
      <c r="DC3" s="11" t="s">
        <v>14</v>
      </c>
      <c r="DD3" s="15" t="s">
        <v>15</v>
      </c>
      <c r="DE3" s="13" t="s">
        <v>16</v>
      </c>
      <c r="DF3" s="16" t="s">
        <v>17</v>
      </c>
    </row>
    <row r="4" s="25" customFormat="true" ht="12.75" hidden="false" customHeight="false" outlineLevel="0" collapsed="false">
      <c r="A4" s="18"/>
      <c r="B4" s="19" t="s">
        <v>18</v>
      </c>
      <c r="C4" s="20" t="s">
        <v>18</v>
      </c>
      <c r="D4" s="19" t="s">
        <v>18</v>
      </c>
      <c r="E4" s="20" t="s">
        <v>18</v>
      </c>
      <c r="F4" s="21" t="s">
        <v>18</v>
      </c>
      <c r="G4" s="22" t="s">
        <v>19</v>
      </c>
      <c r="H4" s="19" t="s">
        <v>18</v>
      </c>
      <c r="I4" s="23" t="s">
        <v>18</v>
      </c>
      <c r="J4" s="21" t="s">
        <v>18</v>
      </c>
      <c r="K4" s="22" t="s">
        <v>19</v>
      </c>
      <c r="L4" s="18"/>
      <c r="M4" s="19" t="s">
        <v>18</v>
      </c>
      <c r="N4" s="20" t="s">
        <v>18</v>
      </c>
      <c r="O4" s="19" t="s">
        <v>18</v>
      </c>
      <c r="P4" s="20" t="s">
        <v>18</v>
      </c>
      <c r="Q4" s="19" t="s">
        <v>18</v>
      </c>
      <c r="R4" s="22" t="s">
        <v>19</v>
      </c>
      <c r="S4" s="19" t="s">
        <v>18</v>
      </c>
      <c r="T4" s="23" t="s">
        <v>18</v>
      </c>
      <c r="U4" s="21" t="s">
        <v>18</v>
      </c>
      <c r="V4" s="24" t="s">
        <v>19</v>
      </c>
      <c r="W4" s="18"/>
      <c r="X4" s="19" t="s">
        <v>18</v>
      </c>
      <c r="Y4" s="20" t="s">
        <v>18</v>
      </c>
      <c r="Z4" s="19" t="s">
        <v>18</v>
      </c>
      <c r="AA4" s="20" t="s">
        <v>18</v>
      </c>
      <c r="AB4" s="21" t="s">
        <v>18</v>
      </c>
      <c r="AC4" s="22" t="s">
        <v>19</v>
      </c>
      <c r="AD4" s="19" t="s">
        <v>18</v>
      </c>
      <c r="AE4" s="23" t="s">
        <v>18</v>
      </c>
      <c r="AF4" s="21" t="s">
        <v>18</v>
      </c>
      <c r="AG4" s="22" t="s">
        <v>19</v>
      </c>
      <c r="AH4" s="18"/>
      <c r="AI4" s="19" t="s">
        <v>18</v>
      </c>
      <c r="AJ4" s="20" t="s">
        <v>18</v>
      </c>
      <c r="AK4" s="19" t="s">
        <v>18</v>
      </c>
      <c r="AL4" s="20" t="s">
        <v>18</v>
      </c>
      <c r="AM4" s="21" t="s">
        <v>18</v>
      </c>
      <c r="AN4" s="22" t="s">
        <v>19</v>
      </c>
      <c r="AO4" s="19" t="s">
        <v>18</v>
      </c>
      <c r="AP4" s="23" t="s">
        <v>18</v>
      </c>
      <c r="AQ4" s="21" t="s">
        <v>18</v>
      </c>
      <c r="AR4" s="24" t="s">
        <v>19</v>
      </c>
      <c r="AS4" s="18"/>
      <c r="AT4" s="19" t="s">
        <v>18</v>
      </c>
      <c r="AU4" s="20" t="s">
        <v>18</v>
      </c>
      <c r="AV4" s="19" t="s">
        <v>18</v>
      </c>
      <c r="AW4" s="20" t="s">
        <v>18</v>
      </c>
      <c r="AX4" s="19" t="s">
        <v>18</v>
      </c>
      <c r="AY4" s="22" t="s">
        <v>19</v>
      </c>
      <c r="AZ4" s="19" t="s">
        <v>18</v>
      </c>
      <c r="BA4" s="23" t="s">
        <v>18</v>
      </c>
      <c r="BB4" s="21" t="s">
        <v>18</v>
      </c>
      <c r="BC4" s="22" t="s">
        <v>19</v>
      </c>
      <c r="BD4" s="18"/>
      <c r="BE4" s="19" t="s">
        <v>18</v>
      </c>
      <c r="BF4" s="20" t="s">
        <v>18</v>
      </c>
      <c r="BG4" s="19" t="s">
        <v>18</v>
      </c>
      <c r="BH4" s="20" t="s">
        <v>18</v>
      </c>
      <c r="BI4" s="19" t="s">
        <v>18</v>
      </c>
      <c r="BJ4" s="22" t="s">
        <v>19</v>
      </c>
      <c r="BK4" s="19" t="s">
        <v>18</v>
      </c>
      <c r="BL4" s="23" t="s">
        <v>18</v>
      </c>
      <c r="BM4" s="21" t="s">
        <v>18</v>
      </c>
      <c r="BN4" s="24" t="s">
        <v>19</v>
      </c>
      <c r="BO4" s="18"/>
      <c r="BP4" s="19" t="s">
        <v>18</v>
      </c>
      <c r="BQ4" s="20" t="s">
        <v>18</v>
      </c>
      <c r="BR4" s="19" t="s">
        <v>18</v>
      </c>
      <c r="BS4" s="20" t="s">
        <v>18</v>
      </c>
      <c r="BT4" s="19" t="s">
        <v>18</v>
      </c>
      <c r="BU4" s="22" t="s">
        <v>19</v>
      </c>
      <c r="BV4" s="19" t="s">
        <v>18</v>
      </c>
      <c r="BW4" s="23" t="s">
        <v>18</v>
      </c>
      <c r="BX4" s="21" t="s">
        <v>18</v>
      </c>
      <c r="BY4" s="22" t="s">
        <v>19</v>
      </c>
      <c r="BZ4" s="18"/>
      <c r="CA4" s="19" t="s">
        <v>18</v>
      </c>
      <c r="CB4" s="20" t="s">
        <v>18</v>
      </c>
      <c r="CC4" s="19" t="s">
        <v>18</v>
      </c>
      <c r="CD4" s="20" t="s">
        <v>18</v>
      </c>
      <c r="CE4" s="21" t="s">
        <v>18</v>
      </c>
      <c r="CF4" s="22" t="s">
        <v>19</v>
      </c>
      <c r="CG4" s="19" t="s">
        <v>18</v>
      </c>
      <c r="CH4" s="23" t="s">
        <v>18</v>
      </c>
      <c r="CI4" s="21" t="s">
        <v>18</v>
      </c>
      <c r="CJ4" s="24" t="s">
        <v>19</v>
      </c>
      <c r="CK4" s="18"/>
      <c r="CL4" s="19" t="s">
        <v>18</v>
      </c>
      <c r="CM4" s="20" t="s">
        <v>18</v>
      </c>
      <c r="CN4" s="19" t="s">
        <v>18</v>
      </c>
      <c r="CO4" s="20" t="s">
        <v>18</v>
      </c>
      <c r="CP4" s="19" t="s">
        <v>18</v>
      </c>
      <c r="CQ4" s="22" t="s">
        <v>19</v>
      </c>
      <c r="CR4" s="19" t="s">
        <v>18</v>
      </c>
      <c r="CS4" s="23" t="s">
        <v>18</v>
      </c>
      <c r="CT4" s="21" t="s">
        <v>18</v>
      </c>
      <c r="CU4" s="22" t="s">
        <v>19</v>
      </c>
      <c r="CV4" s="18"/>
      <c r="CW4" s="19" t="s">
        <v>18</v>
      </c>
      <c r="CX4" s="20" t="s">
        <v>18</v>
      </c>
      <c r="CY4" s="19" t="s">
        <v>18</v>
      </c>
      <c r="CZ4" s="20" t="s">
        <v>18</v>
      </c>
      <c r="DA4" s="19" t="s">
        <v>18</v>
      </c>
      <c r="DB4" s="22" t="s">
        <v>19</v>
      </c>
      <c r="DC4" s="19" t="s">
        <v>18</v>
      </c>
      <c r="DD4" s="23" t="s">
        <v>18</v>
      </c>
      <c r="DE4" s="21" t="s">
        <v>18</v>
      </c>
      <c r="DF4" s="24" t="s">
        <v>19</v>
      </c>
    </row>
    <row r="5" s="32" customFormat="true" ht="14.1" hidden="false" customHeight="true" outlineLevel="0" collapsed="false">
      <c r="A5" s="18" t="n">
        <v>1</v>
      </c>
      <c r="B5" s="26" t="n">
        <v>1515</v>
      </c>
      <c r="C5" s="27" t="n">
        <v>16</v>
      </c>
      <c r="D5" s="28" t="n">
        <v>1536</v>
      </c>
      <c r="E5" s="27" t="n">
        <v>16</v>
      </c>
      <c r="F5" s="29" t="n">
        <f aca="false">D5-B5</f>
        <v>21</v>
      </c>
      <c r="G5" s="30" t="n">
        <f aca="false">(F5/B5)*100</f>
        <v>1.38613861386139</v>
      </c>
      <c r="H5" s="28" t="n">
        <v>1536</v>
      </c>
      <c r="I5" s="27" t="n">
        <v>16</v>
      </c>
      <c r="J5" s="29" t="n">
        <f aca="false">H5-D5</f>
        <v>0</v>
      </c>
      <c r="K5" s="30" t="n">
        <f aca="false">(J5/D5)*100</f>
        <v>0</v>
      </c>
      <c r="L5" s="18" t="n">
        <v>1</v>
      </c>
      <c r="M5" s="26" t="n">
        <v>2138</v>
      </c>
      <c r="N5" s="27" t="n">
        <v>19</v>
      </c>
      <c r="O5" s="28" t="n">
        <v>2160</v>
      </c>
      <c r="P5" s="27" t="n">
        <v>19</v>
      </c>
      <c r="Q5" s="26" t="n">
        <f aca="false">O5-M5</f>
        <v>22</v>
      </c>
      <c r="R5" s="30" t="n">
        <f aca="false">(Q5/M5)*100</f>
        <v>1.02899906454631</v>
      </c>
      <c r="S5" s="28" t="n">
        <v>2160</v>
      </c>
      <c r="T5" s="27" t="n">
        <v>19</v>
      </c>
      <c r="U5" s="29" t="n">
        <f aca="false">S5-O5</f>
        <v>0</v>
      </c>
      <c r="V5" s="31" t="n">
        <f aca="false">(U5/O5)*100</f>
        <v>0</v>
      </c>
      <c r="W5" s="18" t="n">
        <v>1</v>
      </c>
      <c r="X5" s="26" t="n">
        <v>2521</v>
      </c>
      <c r="Y5" s="27" t="n">
        <v>20</v>
      </c>
      <c r="Z5" s="28" t="n">
        <v>2540</v>
      </c>
      <c r="AA5" s="27" t="n">
        <v>20</v>
      </c>
      <c r="AB5" s="29" t="n">
        <f aca="false">Z5-X5</f>
        <v>19</v>
      </c>
      <c r="AC5" s="30" t="n">
        <f aca="false">(AB5/X5)*100</f>
        <v>0.753669178897263</v>
      </c>
      <c r="AD5" s="28" t="n">
        <v>2532</v>
      </c>
      <c r="AE5" s="27" t="n">
        <v>17</v>
      </c>
      <c r="AF5" s="29" t="n">
        <f aca="false">AD5-Z5</f>
        <v>-8</v>
      </c>
      <c r="AG5" s="30" t="n">
        <f aca="false">(AF5/Z5)*100</f>
        <v>-0.31496062992126</v>
      </c>
      <c r="AH5" s="18" t="n">
        <v>1</v>
      </c>
      <c r="AI5" s="26" t="n">
        <v>2916</v>
      </c>
      <c r="AJ5" s="27" t="n">
        <v>23</v>
      </c>
      <c r="AK5" s="28" t="n">
        <v>2934</v>
      </c>
      <c r="AL5" s="27" t="n">
        <v>23</v>
      </c>
      <c r="AM5" s="29" t="n">
        <f aca="false">AK5-AI5</f>
        <v>18</v>
      </c>
      <c r="AN5" s="30" t="n">
        <f aca="false">(AM5/AI5)*100</f>
        <v>0.617283950617284</v>
      </c>
      <c r="AO5" s="28" t="n">
        <v>2876</v>
      </c>
      <c r="AP5" s="27" t="n">
        <v>23</v>
      </c>
      <c r="AQ5" s="29" t="n">
        <f aca="false">AO5-AK5</f>
        <v>-58</v>
      </c>
      <c r="AR5" s="31" t="n">
        <f aca="false">(AQ5/AK5)*100</f>
        <v>-1.97682344921609</v>
      </c>
      <c r="AS5" s="18" t="n">
        <v>1</v>
      </c>
      <c r="AT5" s="26" t="n">
        <v>3196</v>
      </c>
      <c r="AU5" s="27" t="n">
        <v>23</v>
      </c>
      <c r="AV5" s="28" t="n">
        <v>3213</v>
      </c>
      <c r="AW5" s="27" t="n">
        <v>23</v>
      </c>
      <c r="AX5" s="26" t="n">
        <f aca="false">AV5-AT5</f>
        <v>17</v>
      </c>
      <c r="AY5" s="30" t="n">
        <f aca="false">(AX5/AT5)*100</f>
        <v>0.531914893617021</v>
      </c>
      <c r="AZ5" s="28" t="n">
        <v>3150</v>
      </c>
      <c r="BA5" s="27" t="n">
        <v>22</v>
      </c>
      <c r="BB5" s="29" t="n">
        <f aca="false">AZ5-AV5</f>
        <v>-63</v>
      </c>
      <c r="BC5" s="30" t="n">
        <f aca="false">(BB5/AV5)*100</f>
        <v>-1.96078431372549</v>
      </c>
      <c r="BD5" s="18" t="n">
        <v>1</v>
      </c>
      <c r="BE5" s="26" t="n">
        <v>3491</v>
      </c>
      <c r="BF5" s="27" t="n">
        <v>23</v>
      </c>
      <c r="BG5" s="28" t="n">
        <v>3507</v>
      </c>
      <c r="BH5" s="27" t="n">
        <v>23</v>
      </c>
      <c r="BI5" s="26" t="n">
        <f aca="false">BG5-BE5</f>
        <v>16</v>
      </c>
      <c r="BJ5" s="30" t="n">
        <f aca="false">(BI5/BE5)*100</f>
        <v>0.458321397880264</v>
      </c>
      <c r="BK5" s="28" t="n">
        <v>3438</v>
      </c>
      <c r="BL5" s="27" t="n">
        <v>22</v>
      </c>
      <c r="BM5" s="29" t="n">
        <f aca="false">BK5-BG5</f>
        <v>-69</v>
      </c>
      <c r="BN5" s="31" t="n">
        <f aca="false">(BM5/BG5)*100</f>
        <v>-1.96749358426005</v>
      </c>
      <c r="BO5" s="18" t="n">
        <v>1</v>
      </c>
      <c r="BP5" s="26" t="n">
        <v>3853</v>
      </c>
      <c r="BQ5" s="27" t="n">
        <v>22</v>
      </c>
      <c r="BR5" s="28" t="n">
        <v>3867</v>
      </c>
      <c r="BS5" s="27" t="n">
        <v>22</v>
      </c>
      <c r="BT5" s="26" t="n">
        <f aca="false">BR5-BP5</f>
        <v>14</v>
      </c>
      <c r="BU5" s="30" t="n">
        <f aca="false">(BT5/BP5)*100</f>
        <v>0.363353231248378</v>
      </c>
      <c r="BV5" s="28" t="n">
        <v>3789</v>
      </c>
      <c r="BW5" s="27" t="n">
        <v>22</v>
      </c>
      <c r="BX5" s="29" t="n">
        <f aca="false">BV5-BR5</f>
        <v>-78</v>
      </c>
      <c r="BY5" s="30" t="n">
        <f aca="false">(BX5/BR5)*100</f>
        <v>-2.01706749418154</v>
      </c>
      <c r="BZ5" s="18" t="n">
        <v>1</v>
      </c>
      <c r="CA5" s="26" t="n">
        <v>4280</v>
      </c>
      <c r="CB5" s="27" t="n">
        <v>19</v>
      </c>
      <c r="CC5" s="28" t="n">
        <v>4291</v>
      </c>
      <c r="CD5" s="27" t="n">
        <v>19</v>
      </c>
      <c r="CE5" s="29" t="n">
        <f aca="false">CC5-CA5</f>
        <v>11</v>
      </c>
      <c r="CF5" s="30" t="n">
        <f aca="false">(CE5/CA5)*100</f>
        <v>0.257009345794393</v>
      </c>
      <c r="CG5" s="28" t="n">
        <v>4205</v>
      </c>
      <c r="CH5" s="27" t="n">
        <v>18</v>
      </c>
      <c r="CI5" s="29" t="n">
        <f aca="false">CG5-CC5</f>
        <v>-86</v>
      </c>
      <c r="CJ5" s="31" t="n">
        <f aca="false">(CI5/CC5)*100</f>
        <v>-2.0041948263808</v>
      </c>
      <c r="CK5" s="18" t="n">
        <v>1</v>
      </c>
      <c r="CL5" s="26" t="n">
        <v>4646</v>
      </c>
      <c r="CM5" s="27" t="n">
        <v>31</v>
      </c>
      <c r="CN5" s="28" t="n">
        <v>4656</v>
      </c>
      <c r="CO5" s="27" t="n">
        <v>31</v>
      </c>
      <c r="CP5" s="26" t="n">
        <f aca="false">CN5-CL5</f>
        <v>10</v>
      </c>
      <c r="CQ5" s="30" t="n">
        <f aca="false">(CP5/CL5)*100</f>
        <v>0.215238915195867</v>
      </c>
      <c r="CR5" s="28" t="n">
        <v>4561</v>
      </c>
      <c r="CS5" s="27" t="n">
        <v>31</v>
      </c>
      <c r="CT5" s="29" t="n">
        <f aca="false">CR5-CN5</f>
        <v>-95</v>
      </c>
      <c r="CU5" s="30" t="n">
        <f aca="false">(CT5/CN5)*100</f>
        <v>-2.04037800687285</v>
      </c>
      <c r="CV5" s="18" t="n">
        <v>1</v>
      </c>
      <c r="CW5" s="26" t="n">
        <v>5295</v>
      </c>
      <c r="CX5" s="27" t="n">
        <v>30</v>
      </c>
      <c r="CY5" s="28" t="n">
        <v>5299</v>
      </c>
      <c r="CZ5" s="27" t="n">
        <v>30</v>
      </c>
      <c r="DA5" s="26" t="n">
        <f aca="false">CY5-CW5</f>
        <v>4</v>
      </c>
      <c r="DB5" s="30" t="n">
        <f aca="false">(DA5/CW5)*100</f>
        <v>0.0755429650613787</v>
      </c>
      <c r="DC5" s="28" t="n">
        <v>5194</v>
      </c>
      <c r="DD5" s="27" t="n">
        <v>29</v>
      </c>
      <c r="DE5" s="29" t="n">
        <f aca="false">DC5-CY5</f>
        <v>-105</v>
      </c>
      <c r="DF5" s="31" t="n">
        <f aca="false">(DE5/CY5)*100</f>
        <v>-1.98150594451783</v>
      </c>
    </row>
    <row r="6" s="32" customFormat="true" ht="14.1" hidden="false" customHeight="true" outlineLevel="0" collapsed="false">
      <c r="A6" s="18" t="n">
        <v>2</v>
      </c>
      <c r="B6" s="26" t="n">
        <v>1531</v>
      </c>
      <c r="C6" s="27" t="n">
        <v>16</v>
      </c>
      <c r="D6" s="28" t="n">
        <f aca="false">IF(E6="","",D5+E5)</f>
        <v>1552</v>
      </c>
      <c r="E6" s="27" t="n">
        <v>17</v>
      </c>
      <c r="F6" s="29" t="n">
        <f aca="false">D6-B6</f>
        <v>21</v>
      </c>
      <c r="G6" s="22" t="n">
        <f aca="false">(F6/B6)*100</f>
        <v>1.37165251469628</v>
      </c>
      <c r="H6" s="28" t="n">
        <f aca="false">IF(I6="","",H5+I5)</f>
        <v>1552</v>
      </c>
      <c r="I6" s="27" t="n">
        <v>17</v>
      </c>
      <c r="J6" s="29" t="n">
        <f aca="false">H6-D6</f>
        <v>0</v>
      </c>
      <c r="K6" s="30" t="n">
        <f aca="false">(J6/D6)*100</f>
        <v>0</v>
      </c>
      <c r="L6" s="18" t="n">
        <v>2</v>
      </c>
      <c r="M6" s="26" t="n">
        <v>2157</v>
      </c>
      <c r="N6" s="27" t="n">
        <v>19</v>
      </c>
      <c r="O6" s="28" t="n">
        <f aca="false">IF(P6="","",O5+P5)</f>
        <v>2179</v>
      </c>
      <c r="P6" s="27" t="n">
        <v>19</v>
      </c>
      <c r="Q6" s="26" t="n">
        <f aca="false">O6-M6</f>
        <v>22</v>
      </c>
      <c r="R6" s="22" t="n">
        <f aca="false">(Q6/M6)*100</f>
        <v>1.01993509503941</v>
      </c>
      <c r="S6" s="28" t="n">
        <f aca="false">IF(T6="","",S5+T5)</f>
        <v>2179</v>
      </c>
      <c r="T6" s="27" t="n">
        <v>19</v>
      </c>
      <c r="U6" s="29" t="n">
        <f aca="false">S6-O6</f>
        <v>0</v>
      </c>
      <c r="V6" s="31" t="n">
        <f aca="false">(U6/O6)*100</f>
        <v>0</v>
      </c>
      <c r="W6" s="18" t="n">
        <v>2</v>
      </c>
      <c r="X6" s="26" t="n">
        <v>2541</v>
      </c>
      <c r="Y6" s="27" t="n">
        <v>20</v>
      </c>
      <c r="Z6" s="28" t="n">
        <f aca="false">IF(AA6="","",Z5+AA5)</f>
        <v>2560</v>
      </c>
      <c r="AA6" s="27" t="n">
        <v>20</v>
      </c>
      <c r="AB6" s="29" t="n">
        <f aca="false">Z6-X6</f>
        <v>19</v>
      </c>
      <c r="AC6" s="22" t="n">
        <f aca="false">(AB6/X6)*100</f>
        <v>0.747737111373475</v>
      </c>
      <c r="AD6" s="28" t="n">
        <f aca="false">IF(AE6="","",AD5+AE5)</f>
        <v>2549</v>
      </c>
      <c r="AE6" s="27" t="n">
        <v>16</v>
      </c>
      <c r="AF6" s="29" t="n">
        <f aca="false">AD6-Z6</f>
        <v>-11</v>
      </c>
      <c r="AG6" s="30" t="n">
        <f aca="false">(AF6/Z6)*100</f>
        <v>-0.4296875</v>
      </c>
      <c r="AH6" s="18" t="n">
        <v>2</v>
      </c>
      <c r="AI6" s="26" t="n">
        <v>2939</v>
      </c>
      <c r="AJ6" s="27" t="n">
        <v>23</v>
      </c>
      <c r="AK6" s="28" t="n">
        <f aca="false">IF(AL6="","",AK5+AL5)</f>
        <v>2957</v>
      </c>
      <c r="AL6" s="27" t="n">
        <v>23</v>
      </c>
      <c r="AM6" s="29" t="n">
        <f aca="false">AK6-AI6</f>
        <v>18</v>
      </c>
      <c r="AN6" s="22" t="n">
        <f aca="false">(AM6/AI6)*100</f>
        <v>0.612453215379381</v>
      </c>
      <c r="AO6" s="28" t="n">
        <f aca="false">IF(AP6="","",AO5+AP5)</f>
        <v>2899</v>
      </c>
      <c r="AP6" s="27" t="n">
        <v>22</v>
      </c>
      <c r="AQ6" s="29" t="n">
        <f aca="false">AO6-AK6</f>
        <v>-58</v>
      </c>
      <c r="AR6" s="31" t="n">
        <f aca="false">(AQ6/AK6)*100</f>
        <v>-1.9614474129185</v>
      </c>
      <c r="AS6" s="18" t="n">
        <v>2</v>
      </c>
      <c r="AT6" s="26" t="n">
        <v>3219</v>
      </c>
      <c r="AU6" s="27" t="n">
        <v>23</v>
      </c>
      <c r="AV6" s="28" t="n">
        <f aca="false">IF(AW6="","",AV5+AW5)</f>
        <v>3236</v>
      </c>
      <c r="AW6" s="27" t="n">
        <v>23</v>
      </c>
      <c r="AX6" s="26" t="n">
        <f aca="false">AV6-AT6</f>
        <v>17</v>
      </c>
      <c r="AY6" s="22" t="n">
        <f aca="false">(AX6/AT6)*100</f>
        <v>0.52811432121777</v>
      </c>
      <c r="AZ6" s="28" t="n">
        <f aca="false">IF(BA6="","",AZ5+BA5)</f>
        <v>3172</v>
      </c>
      <c r="BA6" s="27" t="n">
        <v>23</v>
      </c>
      <c r="BB6" s="29" t="n">
        <f aca="false">AZ6-AV6</f>
        <v>-64</v>
      </c>
      <c r="BC6" s="30" t="n">
        <f aca="false">(BB6/AV6)*100</f>
        <v>-1.97775030902349</v>
      </c>
      <c r="BD6" s="18" t="n">
        <v>2</v>
      </c>
      <c r="BE6" s="26" t="n">
        <v>3514</v>
      </c>
      <c r="BF6" s="27" t="n">
        <v>23</v>
      </c>
      <c r="BG6" s="28" t="n">
        <f aca="false">IF(BH6="","",BG5+BH5)</f>
        <v>3530</v>
      </c>
      <c r="BH6" s="27" t="n">
        <v>23</v>
      </c>
      <c r="BI6" s="26" t="n">
        <f aca="false">BG6-BE6</f>
        <v>16</v>
      </c>
      <c r="BJ6" s="22" t="n">
        <f aca="false">(BI6/BE6)*100</f>
        <v>0.45532157085942</v>
      </c>
      <c r="BK6" s="28" t="n">
        <f aca="false">IF(BL6="","",BK5+BL5)</f>
        <v>3460</v>
      </c>
      <c r="BL6" s="27" t="n">
        <v>23</v>
      </c>
      <c r="BM6" s="29" t="n">
        <f aca="false">BK6-BG6</f>
        <v>-70</v>
      </c>
      <c r="BN6" s="31" t="n">
        <f aca="false">(BM6/BG6)*100</f>
        <v>-1.98300283286119</v>
      </c>
      <c r="BO6" s="18" t="n">
        <v>2</v>
      </c>
      <c r="BP6" s="26" t="n">
        <v>3875</v>
      </c>
      <c r="BQ6" s="27" t="n">
        <v>22</v>
      </c>
      <c r="BR6" s="28" t="n">
        <f aca="false">IF(BS6="","",BR5+BS5)</f>
        <v>3889</v>
      </c>
      <c r="BS6" s="27" t="n">
        <v>22</v>
      </c>
      <c r="BT6" s="26" t="n">
        <f aca="false">BR6-BP6</f>
        <v>14</v>
      </c>
      <c r="BU6" s="22" t="n">
        <f aca="false">(BT6/BP6)*100</f>
        <v>0.361290322580645</v>
      </c>
      <c r="BV6" s="28" t="n">
        <f aca="false">IF(BW6="","",BV5+BW5)</f>
        <v>3811</v>
      </c>
      <c r="BW6" s="27" t="n">
        <v>21</v>
      </c>
      <c r="BX6" s="29" t="n">
        <f aca="false">BV6-BR6</f>
        <v>-78</v>
      </c>
      <c r="BY6" s="30" t="n">
        <f aca="false">(BX6/BR6)*100</f>
        <v>-2.00565698122911</v>
      </c>
      <c r="BZ6" s="18" t="n">
        <v>2</v>
      </c>
      <c r="CA6" s="26" t="n">
        <v>4299</v>
      </c>
      <c r="CB6" s="27" t="n">
        <v>19</v>
      </c>
      <c r="CC6" s="28" t="n">
        <f aca="false">IF(CD6="","",CC5+CD5)</f>
        <v>4310</v>
      </c>
      <c r="CD6" s="27" t="n">
        <v>19</v>
      </c>
      <c r="CE6" s="29" t="n">
        <f aca="false">CC6-CA6</f>
        <v>11</v>
      </c>
      <c r="CF6" s="22" t="n">
        <f aca="false">(CE6/CA6)*100</f>
        <v>0.25587345894394</v>
      </c>
      <c r="CG6" s="28" t="n">
        <f aca="false">IF(CH6="","",CG5+CH5)</f>
        <v>4223</v>
      </c>
      <c r="CH6" s="27" t="n">
        <v>19</v>
      </c>
      <c r="CI6" s="29" t="n">
        <f aca="false">CG6-CC6</f>
        <v>-87</v>
      </c>
      <c r="CJ6" s="31" t="n">
        <f aca="false">(CI6/CC6)*100</f>
        <v>-2.01856148491879</v>
      </c>
      <c r="CK6" s="18" t="n">
        <v>2</v>
      </c>
      <c r="CL6" s="26" t="n">
        <v>4677</v>
      </c>
      <c r="CM6" s="27" t="n">
        <v>31</v>
      </c>
      <c r="CN6" s="28" t="n">
        <f aca="false">IF(CO6="","",CN5+CO5)</f>
        <v>4687</v>
      </c>
      <c r="CO6" s="27" t="n">
        <v>31</v>
      </c>
      <c r="CP6" s="26" t="n">
        <f aca="false">CN6-CL6</f>
        <v>10</v>
      </c>
      <c r="CQ6" s="22" t="n">
        <f aca="false">(CP6/CL6)*100</f>
        <v>0.21381227282446</v>
      </c>
      <c r="CR6" s="28" t="n">
        <f aca="false">IF(CS6="","",CR5+CS5)</f>
        <v>4592</v>
      </c>
      <c r="CS6" s="27" t="n">
        <v>30</v>
      </c>
      <c r="CT6" s="29" t="n">
        <f aca="false">CR6-CN6</f>
        <v>-95</v>
      </c>
      <c r="CU6" s="30" t="n">
        <f aca="false">(CT6/CN6)*100</f>
        <v>-2.02688286750587</v>
      </c>
      <c r="CV6" s="18" t="n">
        <v>2</v>
      </c>
      <c r="CW6" s="26" t="n">
        <v>5325</v>
      </c>
      <c r="CX6" s="27" t="n">
        <v>32</v>
      </c>
      <c r="CY6" s="28" t="n">
        <f aca="false">IF(CZ6="","",CY5+CZ5)</f>
        <v>5329</v>
      </c>
      <c r="CZ6" s="27" t="n">
        <v>32</v>
      </c>
      <c r="DA6" s="26" t="n">
        <f aca="false">CY6-CW6</f>
        <v>4</v>
      </c>
      <c r="DB6" s="22" t="n">
        <f aca="false">(DA6/CW6)*100</f>
        <v>0.0751173708920188</v>
      </c>
      <c r="DC6" s="28" t="n">
        <f aca="false">IF(DD6="","",DC5+DD5)</f>
        <v>5223</v>
      </c>
      <c r="DD6" s="27" t="n">
        <v>31</v>
      </c>
      <c r="DE6" s="29" t="n">
        <f aca="false">DC6-CY6</f>
        <v>-106</v>
      </c>
      <c r="DF6" s="31" t="n">
        <f aca="false">(DE6/CY6)*100</f>
        <v>-1.98911615687746</v>
      </c>
    </row>
    <row r="7" s="32" customFormat="true" ht="14.1" hidden="false" customHeight="true" outlineLevel="0" collapsed="false">
      <c r="A7" s="18" t="n">
        <v>3</v>
      </c>
      <c r="B7" s="26" t="n">
        <v>1547</v>
      </c>
      <c r="C7" s="27" t="n">
        <v>17</v>
      </c>
      <c r="D7" s="28" t="n">
        <f aca="false">IF(E7="","",D6+E6)</f>
        <v>1569</v>
      </c>
      <c r="E7" s="27" t="n">
        <v>17</v>
      </c>
      <c r="F7" s="29" t="n">
        <f aca="false">D7-B7</f>
        <v>22</v>
      </c>
      <c r="G7" s="30" t="n">
        <f aca="false">(F7/B7)*100</f>
        <v>1.42210730446025</v>
      </c>
      <c r="H7" s="28" t="n">
        <f aca="false">IF(I7="","",H6+I6)</f>
        <v>1569</v>
      </c>
      <c r="I7" s="27" t="n">
        <v>17</v>
      </c>
      <c r="J7" s="29" t="n">
        <f aca="false">H7-D7</f>
        <v>0</v>
      </c>
      <c r="K7" s="30" t="n">
        <f aca="false">(J7/D7)*100</f>
        <v>0</v>
      </c>
      <c r="L7" s="18" t="n">
        <v>3</v>
      </c>
      <c r="M7" s="26" t="n">
        <v>2176</v>
      </c>
      <c r="N7" s="27" t="n">
        <v>19</v>
      </c>
      <c r="O7" s="28" t="n">
        <f aca="false">IF(P7="","",O6+P6)</f>
        <v>2198</v>
      </c>
      <c r="P7" s="27" t="n">
        <v>19</v>
      </c>
      <c r="Q7" s="26" t="n">
        <f aca="false">O7-M7</f>
        <v>22</v>
      </c>
      <c r="R7" s="30" t="n">
        <f aca="false">(Q7/M7)*100</f>
        <v>1.01102941176471</v>
      </c>
      <c r="S7" s="28" t="n">
        <f aca="false">IF(T7="","",S6+T6)</f>
        <v>2198</v>
      </c>
      <c r="T7" s="27" t="n">
        <v>19</v>
      </c>
      <c r="U7" s="29" t="n">
        <f aca="false">S7-O7</f>
        <v>0</v>
      </c>
      <c r="V7" s="31" t="n">
        <f aca="false">(U7/O7)*100</f>
        <v>0</v>
      </c>
      <c r="W7" s="18" t="n">
        <v>3</v>
      </c>
      <c r="X7" s="26" t="n">
        <v>2561</v>
      </c>
      <c r="Y7" s="27" t="n">
        <v>19</v>
      </c>
      <c r="Z7" s="28" t="n">
        <f aca="false">IF(AA7="","",Z6+AA6)</f>
        <v>2580</v>
      </c>
      <c r="AA7" s="27" t="n">
        <v>19</v>
      </c>
      <c r="AB7" s="29" t="n">
        <f aca="false">Z7-X7</f>
        <v>19</v>
      </c>
      <c r="AC7" s="30" t="n">
        <f aca="false">(AB7/X7)*100</f>
        <v>0.741897696212417</v>
      </c>
      <c r="AD7" s="28" t="n">
        <f aca="false">IF(AE7="","",AD6+AE6)</f>
        <v>2565</v>
      </c>
      <c r="AE7" s="27" t="n">
        <v>17</v>
      </c>
      <c r="AF7" s="29" t="n">
        <f aca="false">AD7-Z7</f>
        <v>-15</v>
      </c>
      <c r="AG7" s="30" t="n">
        <f aca="false">(AF7/Z7)*100</f>
        <v>-0.581395348837209</v>
      </c>
      <c r="AH7" s="18" t="n">
        <v>3</v>
      </c>
      <c r="AI7" s="26" t="n">
        <v>2962</v>
      </c>
      <c r="AJ7" s="27" t="n">
        <v>23</v>
      </c>
      <c r="AK7" s="28" t="n">
        <f aca="false">IF(AL7="","",AK6+AL6)</f>
        <v>2980</v>
      </c>
      <c r="AL7" s="27" t="n">
        <v>23</v>
      </c>
      <c r="AM7" s="29" t="n">
        <f aca="false">AK7-AI7</f>
        <v>18</v>
      </c>
      <c r="AN7" s="30" t="n">
        <f aca="false">(AM7/AI7)*100</f>
        <v>0.607697501688049</v>
      </c>
      <c r="AO7" s="28" t="n">
        <f aca="false">IF(AP7="","",AO6+AP6)</f>
        <v>2921</v>
      </c>
      <c r="AP7" s="27" t="n">
        <v>23</v>
      </c>
      <c r="AQ7" s="29" t="n">
        <f aca="false">AO7-AK7</f>
        <v>-59</v>
      </c>
      <c r="AR7" s="31" t="n">
        <f aca="false">(AQ7/AK7)*100</f>
        <v>-1.97986577181208</v>
      </c>
      <c r="AS7" s="18" t="n">
        <v>3</v>
      </c>
      <c r="AT7" s="26" t="n">
        <v>3242</v>
      </c>
      <c r="AU7" s="27" t="n">
        <v>23</v>
      </c>
      <c r="AV7" s="28" t="n">
        <f aca="false">IF(AW7="","",AV6+AW6)</f>
        <v>3259</v>
      </c>
      <c r="AW7" s="27" t="n">
        <v>23</v>
      </c>
      <c r="AX7" s="26" t="n">
        <f aca="false">AV7-AT7</f>
        <v>17</v>
      </c>
      <c r="AY7" s="30" t="n">
        <f aca="false">(AX7/AT7)*100</f>
        <v>0.524367674275139</v>
      </c>
      <c r="AZ7" s="28" t="n">
        <f aca="false">IF(BA7="","",AZ6+BA6)</f>
        <v>3195</v>
      </c>
      <c r="BA7" s="27" t="n">
        <v>22</v>
      </c>
      <c r="BB7" s="29" t="n">
        <f aca="false">AZ7-AV7</f>
        <v>-64</v>
      </c>
      <c r="BC7" s="30" t="n">
        <f aca="false">(BB7/AV7)*100</f>
        <v>-1.96379257440933</v>
      </c>
      <c r="BD7" s="18" t="n">
        <v>3</v>
      </c>
      <c r="BE7" s="26" t="n">
        <v>3537</v>
      </c>
      <c r="BF7" s="27" t="n">
        <v>23</v>
      </c>
      <c r="BG7" s="28" t="n">
        <f aca="false">IF(BH7="","",BG6+BH6)</f>
        <v>3553</v>
      </c>
      <c r="BH7" s="27" t="n">
        <v>23</v>
      </c>
      <c r="BI7" s="26" t="n">
        <f aca="false">BG7-BE7</f>
        <v>16</v>
      </c>
      <c r="BJ7" s="30" t="n">
        <f aca="false">(BI7/BE7)*100</f>
        <v>0.452360757704269</v>
      </c>
      <c r="BK7" s="28" t="n">
        <f aca="false">IF(BL7="","",BK6+BL6)</f>
        <v>3483</v>
      </c>
      <c r="BL7" s="27" t="n">
        <v>22</v>
      </c>
      <c r="BM7" s="29" t="n">
        <f aca="false">BK7-BG7</f>
        <v>-70</v>
      </c>
      <c r="BN7" s="31" t="n">
        <f aca="false">(BM7/BG7)*100</f>
        <v>-1.97016605685336</v>
      </c>
      <c r="BO7" s="18" t="n">
        <v>3</v>
      </c>
      <c r="BP7" s="26" t="n">
        <v>3897</v>
      </c>
      <c r="BQ7" s="27" t="n">
        <v>22</v>
      </c>
      <c r="BR7" s="28" t="n">
        <f aca="false">IF(BS7="","",BR6+BS6)</f>
        <v>3911</v>
      </c>
      <c r="BS7" s="27" t="n">
        <v>21</v>
      </c>
      <c r="BT7" s="26" t="n">
        <f aca="false">BR7-BP7</f>
        <v>14</v>
      </c>
      <c r="BU7" s="30" t="n">
        <f aca="false">(BT7/BP7)*100</f>
        <v>0.359250705671029</v>
      </c>
      <c r="BV7" s="28" t="n">
        <f aca="false">IF(BW7="","",BV6+BW6)</f>
        <v>3832</v>
      </c>
      <c r="BW7" s="27" t="n">
        <v>21</v>
      </c>
      <c r="BX7" s="29" t="n">
        <f aca="false">BV7-BR7</f>
        <v>-79</v>
      </c>
      <c r="BY7" s="30" t="n">
        <f aca="false">(BX7/BR7)*100</f>
        <v>-2.01994374840194</v>
      </c>
      <c r="BZ7" s="18" t="n">
        <v>3</v>
      </c>
      <c r="CA7" s="26" t="n">
        <v>4318</v>
      </c>
      <c r="CB7" s="27" t="n">
        <v>19</v>
      </c>
      <c r="CC7" s="28" t="n">
        <f aca="false">IF(CD7="","",CC6+CD6)</f>
        <v>4329</v>
      </c>
      <c r="CD7" s="27" t="n">
        <v>19</v>
      </c>
      <c r="CE7" s="29" t="n">
        <f aca="false">CC7-CA7</f>
        <v>11</v>
      </c>
      <c r="CF7" s="30" t="n">
        <f aca="false">(CE7/CA7)*100</f>
        <v>0.254747568318666</v>
      </c>
      <c r="CG7" s="28" t="n">
        <f aca="false">IF(CH7="","",CG6+CH6)</f>
        <v>4242</v>
      </c>
      <c r="CH7" s="27" t="n">
        <v>19</v>
      </c>
      <c r="CI7" s="29" t="n">
        <f aca="false">CG7-CC7</f>
        <v>-87</v>
      </c>
      <c r="CJ7" s="31" t="n">
        <f aca="false">(CI7/CC7)*100</f>
        <v>-2.00970200970201</v>
      </c>
      <c r="CK7" s="18" t="n">
        <v>3</v>
      </c>
      <c r="CL7" s="26" t="n">
        <v>4708</v>
      </c>
      <c r="CM7" s="27" t="n">
        <v>31</v>
      </c>
      <c r="CN7" s="28" t="n">
        <f aca="false">IF(CO7="","",CN6+CO6)</f>
        <v>4718</v>
      </c>
      <c r="CO7" s="27" t="n">
        <v>31</v>
      </c>
      <c r="CP7" s="26" t="n">
        <f aca="false">CN7-CL7</f>
        <v>10</v>
      </c>
      <c r="CQ7" s="30" t="n">
        <f aca="false">(CP7/CL7)*100</f>
        <v>0.212404418011895</v>
      </c>
      <c r="CR7" s="28" t="n">
        <f aca="false">IF(CS7="","",CR6+CS6)</f>
        <v>4622</v>
      </c>
      <c r="CS7" s="27" t="n">
        <v>30</v>
      </c>
      <c r="CT7" s="29" t="n">
        <f aca="false">CR7-CN7</f>
        <v>-96</v>
      </c>
      <c r="CU7" s="30" t="n">
        <f aca="false">(CT7/CN7)*100</f>
        <v>-2.03476049173379</v>
      </c>
      <c r="CV7" s="18" t="n">
        <v>3</v>
      </c>
      <c r="CW7" s="26" t="n">
        <v>5357</v>
      </c>
      <c r="CX7" s="27" t="n">
        <v>32</v>
      </c>
      <c r="CY7" s="28" t="n">
        <f aca="false">IF(CZ7="","",CY6+CZ6)</f>
        <v>5361</v>
      </c>
      <c r="CZ7" s="27" t="n">
        <v>32</v>
      </c>
      <c r="DA7" s="26" t="n">
        <f aca="false">CY7-CW7</f>
        <v>4</v>
      </c>
      <c r="DB7" s="30" t="n">
        <f aca="false">(DA7/CW7)*100</f>
        <v>0.0746686578308755</v>
      </c>
      <c r="DC7" s="28" t="n">
        <f aca="false">IF(DD7="","",DC6+DD6)</f>
        <v>5254</v>
      </c>
      <c r="DD7" s="27" t="n">
        <v>31</v>
      </c>
      <c r="DE7" s="29" t="n">
        <f aca="false">DC7-CY7</f>
        <v>-107</v>
      </c>
      <c r="DF7" s="31" t="n">
        <f aca="false">(DE7/CY7)*100</f>
        <v>-1.99589628800597</v>
      </c>
    </row>
    <row r="8" s="32" customFormat="true" ht="14.1" hidden="false" customHeight="true" outlineLevel="0" collapsed="false">
      <c r="A8" s="33" t="n">
        <v>4</v>
      </c>
      <c r="B8" s="34" t="n">
        <v>1564</v>
      </c>
      <c r="C8" s="35" t="n">
        <v>15</v>
      </c>
      <c r="D8" s="36" t="n">
        <f aca="false">IF(E8="","",D7+E7)</f>
        <v>1586</v>
      </c>
      <c r="E8" s="35" t="n">
        <v>15</v>
      </c>
      <c r="F8" s="37" t="n">
        <f aca="false">D8-B8</f>
        <v>22</v>
      </c>
      <c r="G8" s="38" t="n">
        <f aca="false">(F8/B8)*100</f>
        <v>1.40664961636829</v>
      </c>
      <c r="H8" s="36" t="n">
        <f aca="false">IF(I8="","",H7+I7)</f>
        <v>1586</v>
      </c>
      <c r="I8" s="35" t="n">
        <v>15</v>
      </c>
      <c r="J8" s="37" t="n">
        <f aca="false">H8-D8</f>
        <v>0</v>
      </c>
      <c r="K8" s="38" t="n">
        <f aca="false">(J8/D8)*100</f>
        <v>0</v>
      </c>
      <c r="L8" s="33" t="n">
        <v>4</v>
      </c>
      <c r="M8" s="34" t="n">
        <v>2195</v>
      </c>
      <c r="N8" s="35" t="n">
        <v>20</v>
      </c>
      <c r="O8" s="36" t="n">
        <f aca="false">IF(P8="","",O7+P7)</f>
        <v>2217</v>
      </c>
      <c r="P8" s="35" t="n">
        <v>20</v>
      </c>
      <c r="Q8" s="34" t="n">
        <f aca="false">O8-M8</f>
        <v>22</v>
      </c>
      <c r="R8" s="38" t="n">
        <f aca="false">(Q8/M8)*100</f>
        <v>1.00227790432802</v>
      </c>
      <c r="S8" s="36" t="n">
        <f aca="false">IF(T8="","",S7+T7)</f>
        <v>2217</v>
      </c>
      <c r="T8" s="35" t="n">
        <v>20</v>
      </c>
      <c r="U8" s="37" t="n">
        <f aca="false">S8-O8</f>
        <v>0</v>
      </c>
      <c r="V8" s="39" t="n">
        <f aca="false">(U8/O8)*100</f>
        <v>0</v>
      </c>
      <c r="W8" s="33" t="n">
        <v>4</v>
      </c>
      <c r="X8" s="34" t="n">
        <v>2580</v>
      </c>
      <c r="Y8" s="35" t="n">
        <v>19</v>
      </c>
      <c r="Z8" s="36" t="n">
        <f aca="false">IF(AA8="","",Z7+AA7)</f>
        <v>2599</v>
      </c>
      <c r="AA8" s="35" t="n">
        <v>19</v>
      </c>
      <c r="AB8" s="37" t="n">
        <f aca="false">Z8-X8</f>
        <v>19</v>
      </c>
      <c r="AC8" s="38" t="n">
        <f aca="false">(AB8/X8)*100</f>
        <v>0.736434108527132</v>
      </c>
      <c r="AD8" s="36" t="n">
        <f aca="false">IF(AE8="","",AD7+AE7)</f>
        <v>2582</v>
      </c>
      <c r="AE8" s="35" t="n">
        <v>18</v>
      </c>
      <c r="AF8" s="37" t="n">
        <f aca="false">AD8-Z8</f>
        <v>-17</v>
      </c>
      <c r="AG8" s="38" t="n">
        <f aca="false">(AF8/Z8)*100</f>
        <v>-0.654097729896114</v>
      </c>
      <c r="AH8" s="33" t="n">
        <v>4</v>
      </c>
      <c r="AI8" s="34" t="n">
        <v>2985</v>
      </c>
      <c r="AJ8" s="35" t="n">
        <v>21</v>
      </c>
      <c r="AK8" s="36" t="n">
        <f aca="false">IF(AL8="","",AK7+AL7)</f>
        <v>3003</v>
      </c>
      <c r="AL8" s="35" t="n">
        <v>20</v>
      </c>
      <c r="AM8" s="37" t="n">
        <f aca="false">AK8-AI8</f>
        <v>18</v>
      </c>
      <c r="AN8" s="38" t="n">
        <f aca="false">(AM8/AI8)*100</f>
        <v>0.603015075376884</v>
      </c>
      <c r="AO8" s="36" t="n">
        <f aca="false">IF(AP8="","",AO7+AP7)</f>
        <v>2944</v>
      </c>
      <c r="AP8" s="35" t="n">
        <v>19</v>
      </c>
      <c r="AQ8" s="37" t="n">
        <f aca="false">AO8-AK8</f>
        <v>-59</v>
      </c>
      <c r="AR8" s="39" t="n">
        <f aca="false">(AQ8/AK8)*100</f>
        <v>-1.96470196470196</v>
      </c>
      <c r="AS8" s="33" t="n">
        <v>4</v>
      </c>
      <c r="AT8" s="34" t="n">
        <v>3265</v>
      </c>
      <c r="AU8" s="35" t="n">
        <v>24</v>
      </c>
      <c r="AV8" s="36" t="n">
        <f aca="false">IF(AW8="","",AV7+AW7)</f>
        <v>3282</v>
      </c>
      <c r="AW8" s="35" t="n">
        <v>24</v>
      </c>
      <c r="AX8" s="34" t="n">
        <f aca="false">AV8-AT8</f>
        <v>17</v>
      </c>
      <c r="AY8" s="38" t="n">
        <f aca="false">(AX8/AT8)*100</f>
        <v>0.520673813169985</v>
      </c>
      <c r="AZ8" s="36" t="n">
        <f aca="false">IF(BA8="","",AZ7+BA7)</f>
        <v>3217</v>
      </c>
      <c r="BA8" s="35" t="n">
        <v>23</v>
      </c>
      <c r="BB8" s="37" t="n">
        <f aca="false">AZ8-AV8</f>
        <v>-65</v>
      </c>
      <c r="BC8" s="38" t="n">
        <f aca="false">(BB8/AV8)*100</f>
        <v>-1.98049969530774</v>
      </c>
      <c r="BD8" s="33" t="n">
        <v>4</v>
      </c>
      <c r="BE8" s="34" t="n">
        <v>3560</v>
      </c>
      <c r="BF8" s="35" t="n">
        <v>21</v>
      </c>
      <c r="BG8" s="36" t="n">
        <f aca="false">IF(BH8="","",BG7+BH7)</f>
        <v>3576</v>
      </c>
      <c r="BH8" s="35" t="n">
        <v>21</v>
      </c>
      <c r="BI8" s="34" t="n">
        <f aca="false">BG8-BE8</f>
        <v>16</v>
      </c>
      <c r="BJ8" s="38" t="n">
        <f aca="false">(BI8/BE8)*100</f>
        <v>0.449438202247191</v>
      </c>
      <c r="BK8" s="36" t="n">
        <f aca="false">IF(BL8="","",BK7+BL7)</f>
        <v>3505</v>
      </c>
      <c r="BL8" s="35" t="n">
        <v>21</v>
      </c>
      <c r="BM8" s="37" t="n">
        <f aca="false">BK8-BG8</f>
        <v>-71</v>
      </c>
      <c r="BN8" s="39" t="n">
        <f aca="false">(BM8/BG8)*100</f>
        <v>-1.98545861297539</v>
      </c>
      <c r="BO8" s="33" t="n">
        <v>4</v>
      </c>
      <c r="BP8" s="34" t="n">
        <v>3919</v>
      </c>
      <c r="BQ8" s="35" t="n">
        <v>19</v>
      </c>
      <c r="BR8" s="36" t="n">
        <f aca="false">IF(BS8="","",BR7+BS7)</f>
        <v>3932</v>
      </c>
      <c r="BS8" s="35" t="n">
        <v>19</v>
      </c>
      <c r="BT8" s="34" t="n">
        <f aca="false">BR8-BP8</f>
        <v>13</v>
      </c>
      <c r="BU8" s="38" t="n">
        <f aca="false">(BT8/BP8)*100</f>
        <v>0.331717274815004</v>
      </c>
      <c r="BV8" s="36" t="n">
        <f aca="false">IF(BW8="","",BV7+BW7)</f>
        <v>3853</v>
      </c>
      <c r="BW8" s="35" t="n">
        <v>19</v>
      </c>
      <c r="BX8" s="37" t="n">
        <f aca="false">BV8-BR8</f>
        <v>-79</v>
      </c>
      <c r="BY8" s="38" t="n">
        <f aca="false">(BX8/BR8)*100</f>
        <v>-2.00915564598169</v>
      </c>
      <c r="BZ8" s="33" t="n">
        <v>4</v>
      </c>
      <c r="CA8" s="34" t="n">
        <v>4337</v>
      </c>
      <c r="CB8" s="35" t="n">
        <v>14</v>
      </c>
      <c r="CC8" s="36" t="n">
        <f aca="false">IF(CD8="","",CC7+CD7)</f>
        <v>4348</v>
      </c>
      <c r="CD8" s="35" t="n">
        <v>14</v>
      </c>
      <c r="CE8" s="37" t="n">
        <f aca="false">CC8-CA8</f>
        <v>11</v>
      </c>
      <c r="CF8" s="38" t="n">
        <f aca="false">(CE8/CA8)*100</f>
        <v>0.253631542540927</v>
      </c>
      <c r="CG8" s="36" t="n">
        <f aca="false">IF(CH8="","",CG7+CH7)</f>
        <v>4261</v>
      </c>
      <c r="CH8" s="35" t="n">
        <v>14</v>
      </c>
      <c r="CI8" s="37" t="n">
        <f aca="false">CG8-CC8</f>
        <v>-87</v>
      </c>
      <c r="CJ8" s="39" t="n">
        <f aca="false">(CI8/CC8)*100</f>
        <v>-2.00091996320147</v>
      </c>
      <c r="CK8" s="33" t="n">
        <v>4</v>
      </c>
      <c r="CL8" s="34" t="n">
        <v>4739</v>
      </c>
      <c r="CM8" s="35" t="n">
        <v>30</v>
      </c>
      <c r="CN8" s="36" t="n">
        <f aca="false">IF(CO8="","",CN7+CO7)</f>
        <v>4749</v>
      </c>
      <c r="CO8" s="35" t="n">
        <v>30</v>
      </c>
      <c r="CP8" s="34" t="n">
        <f aca="false">CN8-CL8</f>
        <v>10</v>
      </c>
      <c r="CQ8" s="38" t="n">
        <f aca="false">(CP8/CL8)*100</f>
        <v>0.211014982063727</v>
      </c>
      <c r="CR8" s="36" t="n">
        <f aca="false">IF(CS8="","",CR7+CS7)</f>
        <v>4652</v>
      </c>
      <c r="CS8" s="35" t="n">
        <v>30</v>
      </c>
      <c r="CT8" s="37" t="n">
        <f aca="false">CR8-CN8</f>
        <v>-97</v>
      </c>
      <c r="CU8" s="38" t="n">
        <f aca="false">(CT8/CN8)*100</f>
        <v>-2.04253527058328</v>
      </c>
      <c r="CV8" s="33" t="n">
        <v>4</v>
      </c>
      <c r="CW8" s="34" t="n">
        <v>5389</v>
      </c>
      <c r="CX8" s="35" t="n">
        <v>32</v>
      </c>
      <c r="CY8" s="36" t="n">
        <f aca="false">IF(CZ8="","",CY7+CZ7)</f>
        <v>5393</v>
      </c>
      <c r="CZ8" s="35" t="n">
        <v>31</v>
      </c>
      <c r="DA8" s="34" t="n">
        <f aca="false">CY8-CW8</f>
        <v>4</v>
      </c>
      <c r="DB8" s="38" t="n">
        <f aca="false">(DA8/CW8)*100</f>
        <v>0.0742252737056968</v>
      </c>
      <c r="DC8" s="36" t="n">
        <f aca="false">IF(DD8="","",DC7+DD7)</f>
        <v>5285</v>
      </c>
      <c r="DD8" s="35" t="n">
        <v>31</v>
      </c>
      <c r="DE8" s="37" t="n">
        <f aca="false">DC8-CY8</f>
        <v>-108</v>
      </c>
      <c r="DF8" s="39" t="n">
        <f aca="false">(DE8/CY8)*100</f>
        <v>-2.00259595772297</v>
      </c>
    </row>
    <row r="9" s="32" customFormat="true" ht="14.1" hidden="false" customHeight="true" outlineLevel="0" collapsed="false">
      <c r="A9" s="18" t="n">
        <v>5</v>
      </c>
      <c r="B9" s="26" t="n">
        <v>1579</v>
      </c>
      <c r="C9" s="27" t="n">
        <v>19</v>
      </c>
      <c r="D9" s="28" t="n">
        <f aca="false">IF(E9="","",D8+E8)</f>
        <v>1601</v>
      </c>
      <c r="E9" s="27" t="n">
        <v>19</v>
      </c>
      <c r="F9" s="29" t="n">
        <f aca="false">D9-B9</f>
        <v>22</v>
      </c>
      <c r="G9" s="30" t="n">
        <f aca="false">(F9/B9)*100</f>
        <v>1.39328689043699</v>
      </c>
      <c r="H9" s="28" t="n">
        <f aca="false">IF(I9="","",H8+I8)</f>
        <v>1601</v>
      </c>
      <c r="I9" s="27" t="n">
        <v>19</v>
      </c>
      <c r="J9" s="29" t="n">
        <f aca="false">H9-D9</f>
        <v>0</v>
      </c>
      <c r="K9" s="30" t="n">
        <f aca="false">(J9/D9)*100</f>
        <v>0</v>
      </c>
      <c r="L9" s="18" t="n">
        <v>5</v>
      </c>
      <c r="M9" s="26" t="n">
        <v>2215</v>
      </c>
      <c r="N9" s="27" t="n">
        <v>18</v>
      </c>
      <c r="O9" s="28" t="n">
        <f aca="false">IF(P9="","",O8+P8)</f>
        <v>2237</v>
      </c>
      <c r="P9" s="27" t="n">
        <v>18</v>
      </c>
      <c r="Q9" s="26" t="n">
        <f aca="false">O9-M9</f>
        <v>22</v>
      </c>
      <c r="R9" s="30" t="n">
        <f aca="false">(Q9/M9)*100</f>
        <v>0.993227990970655</v>
      </c>
      <c r="S9" s="28" t="n">
        <f aca="false">IF(T9="","",S8+T8)</f>
        <v>2237</v>
      </c>
      <c r="T9" s="27" t="n">
        <v>18</v>
      </c>
      <c r="U9" s="29" t="n">
        <f aca="false">S9-O9</f>
        <v>0</v>
      </c>
      <c r="V9" s="31" t="n">
        <f aca="false">(U9/O9)*100</f>
        <v>0</v>
      </c>
      <c r="W9" s="18" t="n">
        <v>5</v>
      </c>
      <c r="X9" s="26" t="n">
        <v>2599</v>
      </c>
      <c r="Y9" s="27" t="n">
        <v>20</v>
      </c>
      <c r="Z9" s="28" t="n">
        <f aca="false">IF(AA9="","",Z8+AA8)</f>
        <v>2618</v>
      </c>
      <c r="AA9" s="27" t="n">
        <v>20</v>
      </c>
      <c r="AB9" s="29" t="n">
        <f aca="false">Z9-X9</f>
        <v>19</v>
      </c>
      <c r="AC9" s="30" t="n">
        <f aca="false">(AB9/X9)*100</f>
        <v>0.731050404001539</v>
      </c>
      <c r="AD9" s="28" t="n">
        <f aca="false">IF(AE9="","",AD8+AE8)</f>
        <v>2600</v>
      </c>
      <c r="AE9" s="27" t="n">
        <v>18</v>
      </c>
      <c r="AF9" s="29" t="n">
        <f aca="false">AD9-Z9</f>
        <v>-18</v>
      </c>
      <c r="AG9" s="30" t="n">
        <f aca="false">(AF9/Z9)*100</f>
        <v>-0.687547746371276</v>
      </c>
      <c r="AH9" s="18" t="n">
        <v>5</v>
      </c>
      <c r="AI9" s="26" t="n">
        <v>3006</v>
      </c>
      <c r="AJ9" s="27" t="n">
        <v>23</v>
      </c>
      <c r="AK9" s="28" t="n">
        <f aca="false">IF(AL9="","",AK8+AL8)</f>
        <v>3023</v>
      </c>
      <c r="AL9" s="27" t="n">
        <v>23</v>
      </c>
      <c r="AM9" s="29" t="n">
        <f aca="false">AK9-AI9</f>
        <v>17</v>
      </c>
      <c r="AN9" s="30" t="n">
        <f aca="false">(AM9/AI9)*100</f>
        <v>0.565535595475715</v>
      </c>
      <c r="AO9" s="28" t="n">
        <f aca="false">IF(AP9="","",AO8+AP8)</f>
        <v>2963</v>
      </c>
      <c r="AP9" s="27" t="n">
        <v>23</v>
      </c>
      <c r="AQ9" s="29" t="n">
        <f aca="false">AO9-AK9</f>
        <v>-60</v>
      </c>
      <c r="AR9" s="31" t="n">
        <f aca="false">(AQ9/AK9)*100</f>
        <v>-1.98478332782005</v>
      </c>
      <c r="AS9" s="18" t="n">
        <v>5</v>
      </c>
      <c r="AT9" s="26" t="n">
        <v>3289</v>
      </c>
      <c r="AU9" s="27" t="n">
        <v>22</v>
      </c>
      <c r="AV9" s="28" t="n">
        <f aca="false">IF(AW9="","",AV8+AW8)</f>
        <v>3306</v>
      </c>
      <c r="AW9" s="27" t="n">
        <v>22</v>
      </c>
      <c r="AX9" s="26" t="n">
        <f aca="false">AV9-AT9</f>
        <v>17</v>
      </c>
      <c r="AY9" s="30" t="n">
        <f aca="false">(AX9/AT9)*100</f>
        <v>0.516874429917908</v>
      </c>
      <c r="AZ9" s="28" t="n">
        <f aca="false">IF(BA9="","",AZ8+BA8)</f>
        <v>3240</v>
      </c>
      <c r="BA9" s="27" t="n">
        <v>22</v>
      </c>
      <c r="BB9" s="29" t="n">
        <f aca="false">AZ9-AV9</f>
        <v>-66</v>
      </c>
      <c r="BC9" s="30" t="n">
        <f aca="false">(BB9/AV9)*100</f>
        <v>-1.99637023593466</v>
      </c>
      <c r="BD9" s="18" t="n">
        <v>5</v>
      </c>
      <c r="BE9" s="26" t="n">
        <v>3581</v>
      </c>
      <c r="BF9" s="27" t="n">
        <v>22</v>
      </c>
      <c r="BG9" s="28" t="n">
        <f aca="false">IF(BH9="","",BG8+BH8)</f>
        <v>3597</v>
      </c>
      <c r="BH9" s="27" t="n">
        <v>22</v>
      </c>
      <c r="BI9" s="26" t="n">
        <f aca="false">BG9-BE9</f>
        <v>16</v>
      </c>
      <c r="BJ9" s="30" t="n">
        <f aca="false">(BI9/BE9)*100</f>
        <v>0.446802569114772</v>
      </c>
      <c r="BK9" s="28" t="n">
        <f aca="false">IF(BL9="","",BK8+BL8)</f>
        <v>3526</v>
      </c>
      <c r="BL9" s="27" t="n">
        <v>21</v>
      </c>
      <c r="BM9" s="29" t="n">
        <f aca="false">BK9-BG9</f>
        <v>-71</v>
      </c>
      <c r="BN9" s="31" t="n">
        <f aca="false">(BM9/BG9)*100</f>
        <v>-1.97386711148179</v>
      </c>
      <c r="BO9" s="18" t="n">
        <v>5</v>
      </c>
      <c r="BP9" s="26" t="n">
        <v>3938</v>
      </c>
      <c r="BQ9" s="27" t="n">
        <v>20</v>
      </c>
      <c r="BR9" s="28" t="n">
        <f aca="false">IF(BS9="","",BR8+BS8)</f>
        <v>3951</v>
      </c>
      <c r="BS9" s="27" t="n">
        <v>20</v>
      </c>
      <c r="BT9" s="26" t="n">
        <f aca="false">BR9-BP9</f>
        <v>13</v>
      </c>
      <c r="BU9" s="30" t="n">
        <f aca="false">(BT9/BP9)*100</f>
        <v>0.330116810563738</v>
      </c>
      <c r="BV9" s="28" t="n">
        <f aca="false">IF(BW9="","",BV8+BW8)</f>
        <v>3872</v>
      </c>
      <c r="BW9" s="27" t="n">
        <v>20</v>
      </c>
      <c r="BX9" s="29" t="n">
        <f aca="false">BV9-BR9</f>
        <v>-79</v>
      </c>
      <c r="BY9" s="30" t="n">
        <f aca="false">(BX9/BR9)*100</f>
        <v>-1.99949379903822</v>
      </c>
      <c r="BZ9" s="18" t="n">
        <v>5</v>
      </c>
      <c r="CA9" s="26" t="n">
        <v>4351</v>
      </c>
      <c r="CB9" s="27" t="n">
        <v>17</v>
      </c>
      <c r="CC9" s="28" t="n">
        <f aca="false">IF(CD9="","",CC8+CD8)</f>
        <v>4362</v>
      </c>
      <c r="CD9" s="27" t="n">
        <v>17</v>
      </c>
      <c r="CE9" s="29" t="n">
        <f aca="false">CC9-CA9</f>
        <v>11</v>
      </c>
      <c r="CF9" s="30" t="n">
        <f aca="false">(CE9/CA9)*100</f>
        <v>0.252815444725351</v>
      </c>
      <c r="CG9" s="28" t="n">
        <f aca="false">IF(CH9="","",CG8+CH8)</f>
        <v>4275</v>
      </c>
      <c r="CH9" s="27" t="n">
        <v>17</v>
      </c>
      <c r="CI9" s="29" t="n">
        <f aca="false">CG9-CC9</f>
        <v>-87</v>
      </c>
      <c r="CJ9" s="31" t="n">
        <f aca="false">(CI9/CC9)*100</f>
        <v>-1.99449793672627</v>
      </c>
      <c r="CK9" s="18" t="n">
        <v>5</v>
      </c>
      <c r="CL9" s="26" t="n">
        <v>4769</v>
      </c>
      <c r="CM9" s="27" t="n">
        <v>31</v>
      </c>
      <c r="CN9" s="28" t="n">
        <f aca="false">IF(CO9="","",CN8+CO8)</f>
        <v>4779</v>
      </c>
      <c r="CO9" s="27" t="n">
        <v>31</v>
      </c>
      <c r="CP9" s="26" t="n">
        <f aca="false">CN9-CL9</f>
        <v>10</v>
      </c>
      <c r="CQ9" s="30" t="n">
        <f aca="false">(CP9/CL9)*100</f>
        <v>0.209687565527364</v>
      </c>
      <c r="CR9" s="28" t="n">
        <f aca="false">IF(CS9="","",CR8+CS8)</f>
        <v>4682</v>
      </c>
      <c r="CS9" s="27" t="n">
        <v>30</v>
      </c>
      <c r="CT9" s="29" t="n">
        <f aca="false">CR9-CN9</f>
        <v>-97</v>
      </c>
      <c r="CU9" s="30" t="n">
        <f aca="false">(CT9/CN9)*100</f>
        <v>-2.02971332914836</v>
      </c>
      <c r="CV9" s="18" t="n">
        <v>5</v>
      </c>
      <c r="CW9" s="26" t="n">
        <v>5421</v>
      </c>
      <c r="CX9" s="27" t="n">
        <v>24</v>
      </c>
      <c r="CY9" s="28" t="n">
        <f aca="false">IF(CZ9="","",CY8+CZ8)</f>
        <v>5424</v>
      </c>
      <c r="CZ9" s="27" t="n">
        <v>24</v>
      </c>
      <c r="DA9" s="26" t="n">
        <f aca="false">CY9-CW9</f>
        <v>3</v>
      </c>
      <c r="DB9" s="30" t="n">
        <f aca="false">(DA9/CW9)*100</f>
        <v>0.0553403431101273</v>
      </c>
      <c r="DC9" s="28" t="n">
        <f aca="false">IF(DD9="","",DC8+DD8)</f>
        <v>5316</v>
      </c>
      <c r="DD9" s="27" t="n">
        <v>23</v>
      </c>
      <c r="DE9" s="29" t="n">
        <f aca="false">DC9-CY9</f>
        <v>-108</v>
      </c>
      <c r="DF9" s="31" t="n">
        <f aca="false">(DE9/CY9)*100</f>
        <v>-1.99115044247788</v>
      </c>
    </row>
    <row r="10" s="32" customFormat="true" ht="14.1" hidden="false" customHeight="true" outlineLevel="0" collapsed="false">
      <c r="A10" s="18" t="n">
        <v>6</v>
      </c>
      <c r="B10" s="26" t="n">
        <v>1598</v>
      </c>
      <c r="C10" s="27" t="n">
        <v>19</v>
      </c>
      <c r="D10" s="28" t="n">
        <f aca="false">IF(E10="","",D9+E9)</f>
        <v>1620</v>
      </c>
      <c r="E10" s="27" t="n">
        <v>19</v>
      </c>
      <c r="F10" s="29" t="n">
        <f aca="false">D10-B10</f>
        <v>22</v>
      </c>
      <c r="G10" s="30" t="n">
        <f aca="false">(F10/B10)*100</f>
        <v>1.37672090112641</v>
      </c>
      <c r="H10" s="28" t="n">
        <f aca="false">IF(I10="","",H9+I9)</f>
        <v>1620</v>
      </c>
      <c r="I10" s="27" t="n">
        <v>19</v>
      </c>
      <c r="J10" s="29" t="n">
        <f aca="false">H10-D10</f>
        <v>0</v>
      </c>
      <c r="K10" s="30" t="n">
        <f aca="false">(J10/D10)*100</f>
        <v>0</v>
      </c>
      <c r="L10" s="18" t="n">
        <v>6</v>
      </c>
      <c r="M10" s="26" t="n">
        <v>2233</v>
      </c>
      <c r="N10" s="27" t="n">
        <v>18</v>
      </c>
      <c r="O10" s="28" t="n">
        <f aca="false">IF(P10="","",O9+P9)</f>
        <v>2255</v>
      </c>
      <c r="P10" s="27" t="n">
        <v>18</v>
      </c>
      <c r="Q10" s="26" t="n">
        <f aca="false">O10-M10</f>
        <v>22</v>
      </c>
      <c r="R10" s="30" t="n">
        <f aca="false">(Q10/M10)*100</f>
        <v>0.985221674876847</v>
      </c>
      <c r="S10" s="28" t="n">
        <f aca="false">IF(T10="","",S9+T9)</f>
        <v>2255</v>
      </c>
      <c r="T10" s="27" t="n">
        <v>18</v>
      </c>
      <c r="U10" s="29" t="n">
        <f aca="false">S10-O10</f>
        <v>0</v>
      </c>
      <c r="V10" s="31" t="n">
        <f aca="false">(U10/O10)*100</f>
        <v>0</v>
      </c>
      <c r="W10" s="18" t="n">
        <v>6</v>
      </c>
      <c r="X10" s="26" t="n">
        <v>2619</v>
      </c>
      <c r="Y10" s="27" t="n">
        <v>20</v>
      </c>
      <c r="Z10" s="28" t="n">
        <f aca="false">IF(AA10="","",Z9+AA9)</f>
        <v>2638</v>
      </c>
      <c r="AA10" s="27" t="n">
        <v>20</v>
      </c>
      <c r="AB10" s="29" t="n">
        <f aca="false">Z10-X10</f>
        <v>19</v>
      </c>
      <c r="AC10" s="30" t="n">
        <f aca="false">(AB10/X10)*100</f>
        <v>0.725467735777014</v>
      </c>
      <c r="AD10" s="28" t="n">
        <f aca="false">IF(AE10="","",AD9+AE9)</f>
        <v>2618</v>
      </c>
      <c r="AE10" s="27" t="n">
        <v>17</v>
      </c>
      <c r="AF10" s="29" t="n">
        <f aca="false">AD10-Z10</f>
        <v>-20</v>
      </c>
      <c r="AG10" s="30" t="n">
        <f aca="false">(AF10/Z10)*100</f>
        <v>-0.758150113722517</v>
      </c>
      <c r="AH10" s="18" t="n">
        <v>6</v>
      </c>
      <c r="AI10" s="26" t="n">
        <v>3029</v>
      </c>
      <c r="AJ10" s="27" t="n">
        <v>23</v>
      </c>
      <c r="AK10" s="28" t="n">
        <f aca="false">IF(AL10="","",AK9+AL9)</f>
        <v>3046</v>
      </c>
      <c r="AL10" s="27" t="n">
        <v>23</v>
      </c>
      <c r="AM10" s="29" t="n">
        <f aca="false">AK10-AI10</f>
        <v>17</v>
      </c>
      <c r="AN10" s="30" t="n">
        <f aca="false">(AM10/AI10)*100</f>
        <v>0.561241333773523</v>
      </c>
      <c r="AO10" s="28" t="n">
        <f aca="false">IF(AP10="","",AO9+AP9)</f>
        <v>2986</v>
      </c>
      <c r="AP10" s="27" t="n">
        <v>23</v>
      </c>
      <c r="AQ10" s="29" t="n">
        <f aca="false">AO10-AK10</f>
        <v>-60</v>
      </c>
      <c r="AR10" s="31" t="n">
        <f aca="false">(AQ10/AK10)*100</f>
        <v>-1.96979645436638</v>
      </c>
      <c r="AS10" s="18" t="n">
        <v>6</v>
      </c>
      <c r="AT10" s="26" t="n">
        <v>3311</v>
      </c>
      <c r="AU10" s="27" t="n">
        <v>23</v>
      </c>
      <c r="AV10" s="28" t="n">
        <f aca="false">IF(AW10="","",AV9+AW9)</f>
        <v>3328</v>
      </c>
      <c r="AW10" s="27" t="n">
        <v>23</v>
      </c>
      <c r="AX10" s="26" t="n">
        <f aca="false">AV10-AT10</f>
        <v>17</v>
      </c>
      <c r="AY10" s="30" t="n">
        <f aca="false">(AX10/AT10)*100</f>
        <v>0.513440048323769</v>
      </c>
      <c r="AZ10" s="28" t="n">
        <f aca="false">IF(BA10="","",AZ9+BA9)</f>
        <v>3262</v>
      </c>
      <c r="BA10" s="27" t="n">
        <v>23</v>
      </c>
      <c r="BB10" s="29" t="n">
        <f aca="false">AZ10-AV10</f>
        <v>-66</v>
      </c>
      <c r="BC10" s="30" t="n">
        <f aca="false">(BB10/AV10)*100</f>
        <v>-1.98317307692308</v>
      </c>
      <c r="BD10" s="18" t="n">
        <v>6</v>
      </c>
      <c r="BE10" s="26" t="n">
        <v>3603</v>
      </c>
      <c r="BF10" s="27" t="n">
        <v>22</v>
      </c>
      <c r="BG10" s="28" t="n">
        <f aca="false">IF(BH10="","",BG9+BH9)</f>
        <v>3619</v>
      </c>
      <c r="BH10" s="27" t="n">
        <v>22</v>
      </c>
      <c r="BI10" s="26" t="n">
        <f aca="false">BG10-BE10</f>
        <v>16</v>
      </c>
      <c r="BJ10" s="30" t="n">
        <f aca="false">(BI10/BE10)*100</f>
        <v>0.444074382459062</v>
      </c>
      <c r="BK10" s="28" t="n">
        <f aca="false">IF(BL10="","",BK9+BL9)</f>
        <v>3547</v>
      </c>
      <c r="BL10" s="27" t="n">
        <v>22</v>
      </c>
      <c r="BM10" s="29" t="n">
        <f aca="false">BK10-BG10</f>
        <v>-72</v>
      </c>
      <c r="BN10" s="31" t="n">
        <f aca="false">(BM10/BG10)*100</f>
        <v>-1.98949986184029</v>
      </c>
      <c r="BO10" s="18" t="n">
        <v>6</v>
      </c>
      <c r="BP10" s="26" t="n">
        <v>3958</v>
      </c>
      <c r="BQ10" s="27" t="n">
        <v>20</v>
      </c>
      <c r="BR10" s="28" t="n">
        <f aca="false">IF(BS10="","",BR9+BS9)</f>
        <v>3971</v>
      </c>
      <c r="BS10" s="27" t="n">
        <v>20</v>
      </c>
      <c r="BT10" s="26" t="n">
        <f aca="false">BR10-BP10</f>
        <v>13</v>
      </c>
      <c r="BU10" s="30" t="n">
        <f aca="false">(BT10/BP10)*100</f>
        <v>0.32844871147044</v>
      </c>
      <c r="BV10" s="28" t="n">
        <f aca="false">IF(BW10="","",BV9+BW9)</f>
        <v>3892</v>
      </c>
      <c r="BW10" s="27" t="n">
        <v>19</v>
      </c>
      <c r="BX10" s="29" t="n">
        <f aca="false">BV10-BR10</f>
        <v>-79</v>
      </c>
      <c r="BY10" s="30" t="n">
        <f aca="false">(BX10/BR10)*100</f>
        <v>-1.98942331906321</v>
      </c>
      <c r="BZ10" s="18" t="n">
        <v>6</v>
      </c>
      <c r="CA10" s="26" t="n">
        <v>4368</v>
      </c>
      <c r="CB10" s="27" t="n">
        <v>16</v>
      </c>
      <c r="CC10" s="28" t="n">
        <f aca="false">IF(CD10="","",CC9+CD9)</f>
        <v>4379</v>
      </c>
      <c r="CD10" s="27" t="n">
        <v>16</v>
      </c>
      <c r="CE10" s="29" t="n">
        <f aca="false">CC10-CA10</f>
        <v>11</v>
      </c>
      <c r="CF10" s="30" t="n">
        <f aca="false">(CE10/CA10)*100</f>
        <v>0.251831501831502</v>
      </c>
      <c r="CG10" s="28" t="n">
        <f aca="false">IF(CH10="","",CG9+CH9)</f>
        <v>4292</v>
      </c>
      <c r="CH10" s="27" t="n">
        <v>16</v>
      </c>
      <c r="CI10" s="29" t="n">
        <f aca="false">CG10-CC10</f>
        <v>-87</v>
      </c>
      <c r="CJ10" s="31" t="n">
        <f aca="false">(CI10/CC10)*100</f>
        <v>-1.98675496688742</v>
      </c>
      <c r="CK10" s="18" t="n">
        <v>6</v>
      </c>
      <c r="CL10" s="26" t="n">
        <v>4800</v>
      </c>
      <c r="CM10" s="27" t="n">
        <v>31</v>
      </c>
      <c r="CN10" s="28" t="n">
        <f aca="false">IF(CO10="","",CN9+CO9)</f>
        <v>4810</v>
      </c>
      <c r="CO10" s="27" t="n">
        <v>31</v>
      </c>
      <c r="CP10" s="26" t="n">
        <f aca="false">CN10-CL10</f>
        <v>10</v>
      </c>
      <c r="CQ10" s="30" t="n">
        <f aca="false">(CP10/CL10)*100</f>
        <v>0.208333333333333</v>
      </c>
      <c r="CR10" s="28" t="n">
        <f aca="false">IF(CS10="","",CR9+CS9)</f>
        <v>4712</v>
      </c>
      <c r="CS10" s="27" t="n">
        <v>30</v>
      </c>
      <c r="CT10" s="29" t="n">
        <f aca="false">CR10-CN10</f>
        <v>-98</v>
      </c>
      <c r="CU10" s="30" t="n">
        <f aca="false">(CT10/CN10)*100</f>
        <v>-2.03742203742204</v>
      </c>
      <c r="CV10" s="18" t="n">
        <v>6</v>
      </c>
      <c r="CW10" s="26" t="n">
        <v>5445</v>
      </c>
      <c r="CX10" s="27" t="n">
        <v>25</v>
      </c>
      <c r="CY10" s="28" t="n">
        <f aca="false">IF(CZ10="","",CY9+CZ9)</f>
        <v>5448</v>
      </c>
      <c r="CZ10" s="27" t="n">
        <v>25</v>
      </c>
      <c r="DA10" s="26" t="n">
        <f aca="false">CY10-CW10</f>
        <v>3</v>
      </c>
      <c r="DB10" s="30" t="n">
        <f aca="false">(DA10/CW10)*100</f>
        <v>0.0550964187327824</v>
      </c>
      <c r="DC10" s="28" t="n">
        <f aca="false">IF(DD10="","",DC9+DD9)</f>
        <v>5339</v>
      </c>
      <c r="DD10" s="27" t="n">
        <v>25</v>
      </c>
      <c r="DE10" s="29" t="n">
        <f aca="false">DC10-CY10</f>
        <v>-109</v>
      </c>
      <c r="DF10" s="31" t="n">
        <f aca="false">(DE10/CY10)*100</f>
        <v>-2.0007342143906</v>
      </c>
    </row>
    <row r="11" s="32" customFormat="true" ht="14.1" hidden="false" customHeight="true" outlineLevel="0" collapsed="false">
      <c r="A11" s="18" t="n">
        <v>7</v>
      </c>
      <c r="B11" s="26" t="n">
        <v>1617</v>
      </c>
      <c r="C11" s="27" t="n">
        <v>20</v>
      </c>
      <c r="D11" s="28" t="n">
        <f aca="false">IF(E11="","",D10+E10)</f>
        <v>1639</v>
      </c>
      <c r="E11" s="27" t="n">
        <v>20</v>
      </c>
      <c r="F11" s="29" t="n">
        <f aca="false">D11-B11</f>
        <v>22</v>
      </c>
      <c r="G11" s="30" t="n">
        <f aca="false">(F11/B11)*100</f>
        <v>1.36054421768707</v>
      </c>
      <c r="H11" s="28" t="n">
        <f aca="false">IF(I11="","",H10+I10)</f>
        <v>1639</v>
      </c>
      <c r="I11" s="27" t="n">
        <v>20</v>
      </c>
      <c r="J11" s="29" t="n">
        <f aca="false">H11-D11</f>
        <v>0</v>
      </c>
      <c r="K11" s="30" t="n">
        <f aca="false">(J11/D11)*100</f>
        <v>0</v>
      </c>
      <c r="L11" s="18" t="n">
        <v>7</v>
      </c>
      <c r="M11" s="26" t="n">
        <v>2251</v>
      </c>
      <c r="N11" s="27" t="n">
        <v>18</v>
      </c>
      <c r="O11" s="28" t="n">
        <f aca="false">IF(P11="","",O10+P10)</f>
        <v>2273</v>
      </c>
      <c r="P11" s="27" t="n">
        <v>18</v>
      </c>
      <c r="Q11" s="26" t="n">
        <f aca="false">O11-M11</f>
        <v>22</v>
      </c>
      <c r="R11" s="30" t="n">
        <f aca="false">(Q11/M11)*100</f>
        <v>0.97734340293203</v>
      </c>
      <c r="S11" s="28" t="n">
        <f aca="false">IF(T11="","",S10+T10)</f>
        <v>2273</v>
      </c>
      <c r="T11" s="27" t="n">
        <v>18</v>
      </c>
      <c r="U11" s="29" t="n">
        <f aca="false">S11-O11</f>
        <v>0</v>
      </c>
      <c r="V11" s="31" t="n">
        <f aca="false">(U11/O11)*100</f>
        <v>0</v>
      </c>
      <c r="W11" s="18" t="n">
        <v>7</v>
      </c>
      <c r="X11" s="26" t="n">
        <v>2639</v>
      </c>
      <c r="Y11" s="27" t="n">
        <v>19</v>
      </c>
      <c r="Z11" s="28" t="n">
        <f aca="false">IF(AA11="","",Z10+AA10)</f>
        <v>2658</v>
      </c>
      <c r="AA11" s="27" t="n">
        <v>19</v>
      </c>
      <c r="AB11" s="29" t="n">
        <f aca="false">Z11-X11</f>
        <v>19</v>
      </c>
      <c r="AC11" s="30" t="n">
        <f aca="false">(AB11/X11)*100</f>
        <v>0.719969685486927</v>
      </c>
      <c r="AD11" s="28" t="n">
        <f aca="false">IF(AE11="","",AD10+AE10)</f>
        <v>2635</v>
      </c>
      <c r="AE11" s="27" t="n">
        <v>16</v>
      </c>
      <c r="AF11" s="29" t="n">
        <f aca="false">AD11-Z11</f>
        <v>-23</v>
      </c>
      <c r="AG11" s="30" t="n">
        <f aca="false">(AF11/Z11)*100</f>
        <v>-0.865312264860798</v>
      </c>
      <c r="AH11" s="18" t="n">
        <v>7</v>
      </c>
      <c r="AI11" s="26" t="n">
        <v>3052</v>
      </c>
      <c r="AJ11" s="27" t="n">
        <v>23</v>
      </c>
      <c r="AK11" s="28" t="n">
        <f aca="false">IF(AL11="","",AK10+AL10)</f>
        <v>3069</v>
      </c>
      <c r="AL11" s="27" t="n">
        <v>23</v>
      </c>
      <c r="AM11" s="29" t="n">
        <f aca="false">AK11-AI11</f>
        <v>17</v>
      </c>
      <c r="AN11" s="30" t="n">
        <f aca="false">(AM11/AI11)*100</f>
        <v>0.557011795543906</v>
      </c>
      <c r="AO11" s="28" t="n">
        <f aca="false">IF(AP11="","",AO10+AP10)</f>
        <v>3009</v>
      </c>
      <c r="AP11" s="27" t="n">
        <v>22</v>
      </c>
      <c r="AQ11" s="29" t="n">
        <f aca="false">AO11-AK11</f>
        <v>-60</v>
      </c>
      <c r="AR11" s="31" t="n">
        <f aca="false">(AQ11/AK11)*100</f>
        <v>-1.95503421309873</v>
      </c>
      <c r="AS11" s="18" t="n">
        <v>7</v>
      </c>
      <c r="AT11" s="26" t="n">
        <v>3334</v>
      </c>
      <c r="AU11" s="27" t="n">
        <v>23</v>
      </c>
      <c r="AV11" s="28" t="n">
        <f aca="false">IF(AW11="","",AV10+AW10)</f>
        <v>3351</v>
      </c>
      <c r="AW11" s="27" t="n">
        <v>23</v>
      </c>
      <c r="AX11" s="26" t="n">
        <f aca="false">AV11-AT11</f>
        <v>17</v>
      </c>
      <c r="AY11" s="30" t="n">
        <f aca="false">(AX11/AT11)*100</f>
        <v>0.509898020395921</v>
      </c>
      <c r="AZ11" s="28" t="n">
        <f aca="false">IF(BA11="","",AZ10+BA10)</f>
        <v>3285</v>
      </c>
      <c r="BA11" s="27" t="n">
        <v>23</v>
      </c>
      <c r="BB11" s="29" t="n">
        <f aca="false">AZ11-AV11</f>
        <v>-66</v>
      </c>
      <c r="BC11" s="30" t="n">
        <f aca="false">(BB11/AV11)*100</f>
        <v>-1.96956132497762</v>
      </c>
      <c r="BD11" s="18" t="n">
        <v>7</v>
      </c>
      <c r="BE11" s="26" t="n">
        <v>3625</v>
      </c>
      <c r="BF11" s="27" t="n">
        <v>22</v>
      </c>
      <c r="BG11" s="28" t="n">
        <f aca="false">IF(BH11="","",BG10+BH10)</f>
        <v>3641</v>
      </c>
      <c r="BH11" s="27" t="n">
        <v>22</v>
      </c>
      <c r="BI11" s="26" t="n">
        <f aca="false">BG11-BE11</f>
        <v>16</v>
      </c>
      <c r="BJ11" s="30" t="n">
        <f aca="false">(BI11/BE11)*100</f>
        <v>0.441379310344828</v>
      </c>
      <c r="BK11" s="28" t="n">
        <f aca="false">IF(BL11="","",BK10+BL10)</f>
        <v>3569</v>
      </c>
      <c r="BL11" s="27" t="n">
        <v>22</v>
      </c>
      <c r="BM11" s="29" t="n">
        <f aca="false">BK11-BG11</f>
        <v>-72</v>
      </c>
      <c r="BN11" s="31" t="n">
        <f aca="false">(BM11/BG11)*100</f>
        <v>-1.97747871463884</v>
      </c>
      <c r="BO11" s="18" t="n">
        <v>7</v>
      </c>
      <c r="BP11" s="26" t="n">
        <v>3978</v>
      </c>
      <c r="BQ11" s="27" t="n">
        <v>19</v>
      </c>
      <c r="BR11" s="28" t="n">
        <f aca="false">IF(BS11="","",BR10+BS10)</f>
        <v>3991</v>
      </c>
      <c r="BS11" s="27" t="n">
        <v>18</v>
      </c>
      <c r="BT11" s="26" t="n">
        <f aca="false">BR11-BP11</f>
        <v>13</v>
      </c>
      <c r="BU11" s="30" t="n">
        <f aca="false">(BT11/BP11)*100</f>
        <v>0.326797385620915</v>
      </c>
      <c r="BV11" s="28" t="n">
        <f aca="false">IF(BW11="","",BV10+BW10)</f>
        <v>3911</v>
      </c>
      <c r="BW11" s="27" t="n">
        <v>18</v>
      </c>
      <c r="BX11" s="29" t="n">
        <f aca="false">BV11-BR11</f>
        <v>-80</v>
      </c>
      <c r="BY11" s="30" t="n">
        <f aca="false">(BX11/BR11)*100</f>
        <v>-2.00451014783262</v>
      </c>
      <c r="BZ11" s="18" t="n">
        <v>7</v>
      </c>
      <c r="CA11" s="26" t="n">
        <v>4384</v>
      </c>
      <c r="CB11" s="27" t="n">
        <v>16</v>
      </c>
      <c r="CC11" s="28" t="n">
        <f aca="false">IF(CD11="","",CC10+CD10)</f>
        <v>4395</v>
      </c>
      <c r="CD11" s="27" t="n">
        <v>16</v>
      </c>
      <c r="CE11" s="29" t="n">
        <f aca="false">CC11-CA11</f>
        <v>11</v>
      </c>
      <c r="CF11" s="30" t="n">
        <f aca="false">(CE11/CA11)*100</f>
        <v>0.250912408759124</v>
      </c>
      <c r="CG11" s="28" t="n">
        <f aca="false">IF(CH11="","",CG10+CH10)</f>
        <v>4308</v>
      </c>
      <c r="CH11" s="27" t="n">
        <v>15</v>
      </c>
      <c r="CI11" s="29" t="n">
        <f aca="false">CG11-CC11</f>
        <v>-87</v>
      </c>
      <c r="CJ11" s="31" t="n">
        <f aca="false">(CI11/CC11)*100</f>
        <v>-1.97952218430034</v>
      </c>
      <c r="CK11" s="18" t="n">
        <v>7</v>
      </c>
      <c r="CL11" s="26" t="n">
        <v>4831</v>
      </c>
      <c r="CM11" s="27" t="n">
        <v>31</v>
      </c>
      <c r="CN11" s="28" t="n">
        <f aca="false">IF(CO11="","",CN10+CO10)</f>
        <v>4841</v>
      </c>
      <c r="CO11" s="27" t="n">
        <v>31</v>
      </c>
      <c r="CP11" s="26" t="n">
        <f aca="false">CN11-CL11</f>
        <v>10</v>
      </c>
      <c r="CQ11" s="30" t="n">
        <f aca="false">(CP11/CL11)*100</f>
        <v>0.206996481059822</v>
      </c>
      <c r="CR11" s="28" t="n">
        <f aca="false">IF(CS11="","",CR10+CS10)</f>
        <v>4742</v>
      </c>
      <c r="CS11" s="27" t="n">
        <v>31</v>
      </c>
      <c r="CT11" s="29" t="n">
        <f aca="false">CR11-CN11</f>
        <v>-99</v>
      </c>
      <c r="CU11" s="30" t="n">
        <f aca="false">(CT11/CN11)*100</f>
        <v>-2.04503201817806</v>
      </c>
      <c r="CV11" s="18" t="n">
        <v>7</v>
      </c>
      <c r="CW11" s="26" t="n">
        <v>5470</v>
      </c>
      <c r="CX11" s="27" t="n">
        <v>25</v>
      </c>
      <c r="CY11" s="28" t="n">
        <f aca="false">IF(CZ11="","",CY10+CZ10)</f>
        <v>5473</v>
      </c>
      <c r="CZ11" s="27" t="n">
        <v>25</v>
      </c>
      <c r="DA11" s="26" t="n">
        <f aca="false">CY11-CW11</f>
        <v>3</v>
      </c>
      <c r="DB11" s="30" t="n">
        <f aca="false">(DA11/CW11)*100</f>
        <v>0.0548446069469835</v>
      </c>
      <c r="DC11" s="28" t="n">
        <f aca="false">IF(DD11="","",DC10+DD10)</f>
        <v>5364</v>
      </c>
      <c r="DD11" s="27" t="n">
        <v>24</v>
      </c>
      <c r="DE11" s="29" t="n">
        <f aca="false">DC11-CY11</f>
        <v>-109</v>
      </c>
      <c r="DF11" s="31" t="n">
        <f aca="false">(DE11/CY11)*100</f>
        <v>-1.99159510323406</v>
      </c>
    </row>
    <row r="12" s="32" customFormat="true" ht="14.1" hidden="false" customHeight="true" outlineLevel="0" collapsed="false">
      <c r="A12" s="33" t="n">
        <v>8</v>
      </c>
      <c r="B12" s="34" t="n">
        <v>1637</v>
      </c>
      <c r="C12" s="35" t="n">
        <v>20</v>
      </c>
      <c r="D12" s="36" t="n">
        <f aca="false">IF(E12="","",D11+E11)</f>
        <v>1659</v>
      </c>
      <c r="E12" s="35" t="n">
        <v>20</v>
      </c>
      <c r="F12" s="37" t="n">
        <f aca="false">D12-B12</f>
        <v>22</v>
      </c>
      <c r="G12" s="38" t="n">
        <f aca="false">(F12/B12)*100</f>
        <v>1.34392180818571</v>
      </c>
      <c r="H12" s="36" t="n">
        <f aca="false">IF(I12="","",H11+I11)</f>
        <v>1659</v>
      </c>
      <c r="I12" s="35" t="n">
        <v>20</v>
      </c>
      <c r="J12" s="37" t="n">
        <f aca="false">H12-D12</f>
        <v>0</v>
      </c>
      <c r="K12" s="38" t="n">
        <f aca="false">(J12/D12)*100</f>
        <v>0</v>
      </c>
      <c r="L12" s="33" t="n">
        <v>8</v>
      </c>
      <c r="M12" s="34" t="n">
        <v>2269</v>
      </c>
      <c r="N12" s="35" t="n">
        <v>17</v>
      </c>
      <c r="O12" s="36" t="n">
        <f aca="false">IF(P12="","",O11+P11)</f>
        <v>2291</v>
      </c>
      <c r="P12" s="35" t="n">
        <v>16</v>
      </c>
      <c r="Q12" s="34" t="n">
        <f aca="false">O12-M12</f>
        <v>22</v>
      </c>
      <c r="R12" s="38" t="n">
        <f aca="false">(Q12/M12)*100</f>
        <v>0.969590127809608</v>
      </c>
      <c r="S12" s="36" t="n">
        <f aca="false">IF(T12="","",S11+T11)</f>
        <v>2291</v>
      </c>
      <c r="T12" s="35" t="n">
        <v>16</v>
      </c>
      <c r="U12" s="37" t="n">
        <f aca="false">S12-O12</f>
        <v>0</v>
      </c>
      <c r="V12" s="39" t="n">
        <f aca="false">(U12/O12)*100</f>
        <v>0</v>
      </c>
      <c r="W12" s="33" t="n">
        <v>8</v>
      </c>
      <c r="X12" s="34" t="n">
        <v>2658</v>
      </c>
      <c r="Y12" s="35" t="n">
        <v>16</v>
      </c>
      <c r="Z12" s="36" t="n">
        <f aca="false">IF(AA12="","",Z11+AA11)</f>
        <v>2677</v>
      </c>
      <c r="AA12" s="35" t="n">
        <v>16</v>
      </c>
      <c r="AB12" s="37" t="n">
        <f aca="false">Z12-X12</f>
        <v>19</v>
      </c>
      <c r="AC12" s="38" t="n">
        <f aca="false">(AB12/X12)*100</f>
        <v>0.714823175319789</v>
      </c>
      <c r="AD12" s="36" t="n">
        <f aca="false">IF(AE12="","",AD11+AE11)</f>
        <v>2651</v>
      </c>
      <c r="AE12" s="35" t="n">
        <v>15</v>
      </c>
      <c r="AF12" s="37" t="n">
        <f aca="false">AD12-Z12</f>
        <v>-26</v>
      </c>
      <c r="AG12" s="38" t="n">
        <f aca="false">(AF12/Z12)*100</f>
        <v>-0.971236458722451</v>
      </c>
      <c r="AH12" s="33" t="n">
        <v>8</v>
      </c>
      <c r="AI12" s="34" t="n">
        <v>3075</v>
      </c>
      <c r="AJ12" s="35" t="n">
        <v>21</v>
      </c>
      <c r="AK12" s="36" t="n">
        <f aca="false">IF(AL12="","",AK11+AL11)</f>
        <v>3092</v>
      </c>
      <c r="AL12" s="35" t="n">
        <v>21</v>
      </c>
      <c r="AM12" s="37" t="n">
        <f aca="false">AK12-AI12</f>
        <v>17</v>
      </c>
      <c r="AN12" s="38" t="n">
        <f aca="false">(AM12/AI12)*100</f>
        <v>0.552845528455285</v>
      </c>
      <c r="AO12" s="36" t="n">
        <f aca="false">IF(AP12="","",AO11+AP11)</f>
        <v>3031</v>
      </c>
      <c r="AP12" s="35" t="n">
        <v>21</v>
      </c>
      <c r="AQ12" s="37" t="n">
        <f aca="false">AO12-AK12</f>
        <v>-61</v>
      </c>
      <c r="AR12" s="39" t="n">
        <f aca="false">(AQ12/AK12)*100</f>
        <v>-1.97283311772316</v>
      </c>
      <c r="AS12" s="33" t="n">
        <v>8</v>
      </c>
      <c r="AT12" s="34" t="n">
        <v>3357</v>
      </c>
      <c r="AU12" s="35" t="n">
        <v>21</v>
      </c>
      <c r="AV12" s="36" t="n">
        <f aca="false">IF(AW12="","",AV11+AW11)</f>
        <v>3374</v>
      </c>
      <c r="AW12" s="35" t="n">
        <v>20</v>
      </c>
      <c r="AX12" s="34" t="n">
        <f aca="false">AV12-AT12</f>
        <v>17</v>
      </c>
      <c r="AY12" s="38" t="n">
        <f aca="false">(AX12/AT12)*100</f>
        <v>0.506404527852249</v>
      </c>
      <c r="AZ12" s="36" t="n">
        <f aca="false">IF(BA12="","",AZ11+BA11)</f>
        <v>3308</v>
      </c>
      <c r="BA12" s="35" t="n">
        <v>19</v>
      </c>
      <c r="BB12" s="37" t="n">
        <f aca="false">AZ12-AV12</f>
        <v>-66</v>
      </c>
      <c r="BC12" s="38" t="n">
        <f aca="false">(BB12/AV12)*100</f>
        <v>-1.9561351511559</v>
      </c>
      <c r="BD12" s="33" t="n">
        <v>8</v>
      </c>
      <c r="BE12" s="34" t="n">
        <v>3647</v>
      </c>
      <c r="BF12" s="35" t="n">
        <v>21</v>
      </c>
      <c r="BG12" s="36" t="n">
        <f aca="false">IF(BH12="","",BG11+BH11)</f>
        <v>3663</v>
      </c>
      <c r="BH12" s="35" t="n">
        <v>20</v>
      </c>
      <c r="BI12" s="34" t="n">
        <f aca="false">BG12-BE12</f>
        <v>16</v>
      </c>
      <c r="BJ12" s="38" t="n">
        <f aca="false">(BI12/BE12)*100</f>
        <v>0.438716753496024</v>
      </c>
      <c r="BK12" s="36" t="n">
        <f aca="false">IF(BL12="","",BK11+BL11)</f>
        <v>3591</v>
      </c>
      <c r="BL12" s="35" t="n">
        <v>19</v>
      </c>
      <c r="BM12" s="37" t="n">
        <f aca="false">BK12-BG12</f>
        <v>-72</v>
      </c>
      <c r="BN12" s="39" t="n">
        <f aca="false">(BM12/BG12)*100</f>
        <v>-1.96560196560197</v>
      </c>
      <c r="BO12" s="33" t="n">
        <v>8</v>
      </c>
      <c r="BP12" s="34" t="n">
        <v>3997</v>
      </c>
      <c r="BQ12" s="35" t="n">
        <v>19</v>
      </c>
      <c r="BR12" s="36" t="n">
        <f aca="false">IF(BS12="","",BR11+BS11)</f>
        <v>4009</v>
      </c>
      <c r="BS12" s="35" t="n">
        <v>19</v>
      </c>
      <c r="BT12" s="34" t="n">
        <f aca="false">BR12-BP12</f>
        <v>12</v>
      </c>
      <c r="BU12" s="38" t="n">
        <f aca="false">(BT12/BP12)*100</f>
        <v>0.300225168876658</v>
      </c>
      <c r="BV12" s="36" t="n">
        <f aca="false">IF(BW12="","",BV11+BW11)</f>
        <v>3929</v>
      </c>
      <c r="BW12" s="35" t="n">
        <v>18</v>
      </c>
      <c r="BX12" s="37" t="n">
        <f aca="false">BV12-BR12</f>
        <v>-80</v>
      </c>
      <c r="BY12" s="38" t="n">
        <f aca="false">(BX12/BR12)*100</f>
        <v>-1.99551010226989</v>
      </c>
      <c r="BZ12" s="33" t="n">
        <v>8</v>
      </c>
      <c r="CA12" s="34" t="n">
        <v>4400</v>
      </c>
      <c r="CB12" s="35" t="n">
        <v>16</v>
      </c>
      <c r="CC12" s="36" t="n">
        <f aca="false">IF(CD12="","",CC11+CD11)</f>
        <v>4411</v>
      </c>
      <c r="CD12" s="35" t="n">
        <v>16</v>
      </c>
      <c r="CE12" s="37" t="n">
        <f aca="false">CC12-CA12</f>
        <v>11</v>
      </c>
      <c r="CF12" s="38" t="n">
        <f aca="false">(CE12/CA12)*100</f>
        <v>0.25</v>
      </c>
      <c r="CG12" s="36" t="n">
        <f aca="false">IF(CH12="","",CG11+CH11)</f>
        <v>4323</v>
      </c>
      <c r="CH12" s="35" t="n">
        <v>16</v>
      </c>
      <c r="CI12" s="37" t="n">
        <f aca="false">CG12-CC12</f>
        <v>-88</v>
      </c>
      <c r="CJ12" s="39" t="n">
        <f aca="false">(CI12/CC12)*100</f>
        <v>-1.99501246882793</v>
      </c>
      <c r="CK12" s="33" t="n">
        <v>8</v>
      </c>
      <c r="CL12" s="34" t="n">
        <v>4862</v>
      </c>
      <c r="CM12" s="35" t="n">
        <v>29</v>
      </c>
      <c r="CN12" s="36" t="n">
        <f aca="false">IF(CO12="","",CN11+CO11)</f>
        <v>4872</v>
      </c>
      <c r="CO12" s="35" t="n">
        <v>28</v>
      </c>
      <c r="CP12" s="34" t="n">
        <f aca="false">CN12-CL12</f>
        <v>10</v>
      </c>
      <c r="CQ12" s="38" t="n">
        <f aca="false">(CP12/CL12)*100</f>
        <v>0.205676676264912</v>
      </c>
      <c r="CR12" s="36" t="n">
        <f aca="false">IF(CS12="","",CR11+CS11)</f>
        <v>4773</v>
      </c>
      <c r="CS12" s="35" t="n">
        <v>27</v>
      </c>
      <c r="CT12" s="37" t="n">
        <f aca="false">CR12-CN12</f>
        <v>-99</v>
      </c>
      <c r="CU12" s="38" t="n">
        <f aca="false">(CT12/CN12)*100</f>
        <v>-2.0320197044335</v>
      </c>
      <c r="CV12" s="33" t="n">
        <v>8</v>
      </c>
      <c r="CW12" s="34" t="n">
        <v>5495</v>
      </c>
      <c r="CX12" s="35" t="n">
        <v>25</v>
      </c>
      <c r="CY12" s="36" t="n">
        <f aca="false">IF(CZ12="","",CY11+CZ11)</f>
        <v>5498</v>
      </c>
      <c r="CZ12" s="35" t="n">
        <v>24</v>
      </c>
      <c r="DA12" s="34" t="n">
        <f aca="false">CY12-CW12</f>
        <v>3</v>
      </c>
      <c r="DB12" s="38" t="n">
        <f aca="false">(DA12/CW12)*100</f>
        <v>0.0545950864422202</v>
      </c>
      <c r="DC12" s="36" t="n">
        <f aca="false">IF(DD12="","",DC11+DD11)</f>
        <v>5388</v>
      </c>
      <c r="DD12" s="35" t="n">
        <v>24</v>
      </c>
      <c r="DE12" s="37" t="n">
        <f aca="false">DC12-CY12</f>
        <v>-110</v>
      </c>
      <c r="DF12" s="39" t="n">
        <f aca="false">(DE12/CY12)*100</f>
        <v>-2.00072753728629</v>
      </c>
      <c r="DG12" s="25"/>
      <c r="DH12" s="25"/>
      <c r="DI12" s="25"/>
      <c r="DJ12" s="25"/>
      <c r="DK12" s="25"/>
      <c r="DL12" s="25"/>
    </row>
    <row r="13" s="32" customFormat="true" ht="14.1" hidden="false" customHeight="true" outlineLevel="0" collapsed="false">
      <c r="A13" s="18" t="n">
        <v>9</v>
      </c>
      <c r="B13" s="26" t="n">
        <v>1657</v>
      </c>
      <c r="C13" s="27" t="n">
        <v>20</v>
      </c>
      <c r="D13" s="28" t="n">
        <f aca="false">IF(E13="","",D12+E12)</f>
        <v>1679</v>
      </c>
      <c r="E13" s="27" t="n">
        <v>20</v>
      </c>
      <c r="F13" s="29" t="n">
        <f aca="false">D13-B13</f>
        <v>22</v>
      </c>
      <c r="G13" s="30" t="n">
        <f aca="false">(F13/B13)*100</f>
        <v>1.32770066385033</v>
      </c>
      <c r="H13" s="28" t="n">
        <f aca="false">IF(I13="","",H12+I12)</f>
        <v>1679</v>
      </c>
      <c r="I13" s="27" t="n">
        <v>20</v>
      </c>
      <c r="J13" s="29" t="n">
        <f aca="false">H13-D13</f>
        <v>0</v>
      </c>
      <c r="K13" s="30" t="n">
        <f aca="false">(J13/D13)*100</f>
        <v>0</v>
      </c>
      <c r="L13" s="18" t="n">
        <v>9</v>
      </c>
      <c r="M13" s="26" t="n">
        <v>2286</v>
      </c>
      <c r="N13" s="27" t="n">
        <v>18</v>
      </c>
      <c r="O13" s="28" t="n">
        <f aca="false">IF(P13="","",O12+P12)</f>
        <v>2307</v>
      </c>
      <c r="P13" s="27" t="n">
        <v>18</v>
      </c>
      <c r="Q13" s="26" t="n">
        <f aca="false">O13-M13</f>
        <v>21</v>
      </c>
      <c r="R13" s="30" t="n">
        <f aca="false">(Q13/M13)*100</f>
        <v>0.918635170603675</v>
      </c>
      <c r="S13" s="28" t="n">
        <f aca="false">IF(T13="","",S12+T12)</f>
        <v>2307</v>
      </c>
      <c r="T13" s="27" t="n">
        <v>18</v>
      </c>
      <c r="U13" s="29" t="n">
        <f aca="false">S13-O13</f>
        <v>0</v>
      </c>
      <c r="V13" s="31" t="n">
        <f aca="false">(U13/O13)*100</f>
        <v>0</v>
      </c>
      <c r="W13" s="18" t="n">
        <v>9</v>
      </c>
      <c r="X13" s="26" t="n">
        <v>2674</v>
      </c>
      <c r="Y13" s="27" t="n">
        <v>19</v>
      </c>
      <c r="Z13" s="28" t="n">
        <f aca="false">IF(AA13="","",Z12+AA12)</f>
        <v>2693</v>
      </c>
      <c r="AA13" s="27" t="n">
        <v>19</v>
      </c>
      <c r="AB13" s="29" t="n">
        <f aca="false">Z13-X13</f>
        <v>19</v>
      </c>
      <c r="AC13" s="30" t="n">
        <f aca="false">(AB13/X13)*100</f>
        <v>0.710545998504114</v>
      </c>
      <c r="AD13" s="28" t="n">
        <f aca="false">IF(AE13="","",AD12+AE12)</f>
        <v>2666</v>
      </c>
      <c r="AE13" s="27" t="n">
        <v>16</v>
      </c>
      <c r="AF13" s="29" t="n">
        <f aca="false">AD13-Z13</f>
        <v>-27</v>
      </c>
      <c r="AG13" s="30" t="n">
        <f aca="false">(AF13/Z13)*100</f>
        <v>-1.00259933160045</v>
      </c>
      <c r="AH13" s="18" t="n">
        <v>9</v>
      </c>
      <c r="AI13" s="26" t="n">
        <v>3096</v>
      </c>
      <c r="AJ13" s="27" t="n">
        <v>23</v>
      </c>
      <c r="AK13" s="28" t="n">
        <f aca="false">IF(AL13="","",AK12+AL12)</f>
        <v>3113</v>
      </c>
      <c r="AL13" s="27" t="n">
        <v>23</v>
      </c>
      <c r="AM13" s="29" t="n">
        <f aca="false">AK13-AI13</f>
        <v>17</v>
      </c>
      <c r="AN13" s="30" t="n">
        <f aca="false">(AM13/AI13)*100</f>
        <v>0.549095607235142</v>
      </c>
      <c r="AO13" s="28" t="n">
        <f aca="false">IF(AP13="","",AO12+AP12)</f>
        <v>3052</v>
      </c>
      <c r="AP13" s="27" t="n">
        <v>22</v>
      </c>
      <c r="AQ13" s="29" t="n">
        <f aca="false">AO13-AK13</f>
        <v>-61</v>
      </c>
      <c r="AR13" s="31" t="n">
        <f aca="false">(AQ13/AK13)*100</f>
        <v>-1.95952457436556</v>
      </c>
      <c r="AS13" s="18" t="n">
        <v>9</v>
      </c>
      <c r="AT13" s="26" t="n">
        <v>3378</v>
      </c>
      <c r="AU13" s="27" t="n">
        <v>23</v>
      </c>
      <c r="AV13" s="28" t="n">
        <f aca="false">IF(AW13="","",AV12+AW12)</f>
        <v>3394</v>
      </c>
      <c r="AW13" s="27" t="n">
        <v>23</v>
      </c>
      <c r="AX13" s="26" t="n">
        <f aca="false">AV13-AT13</f>
        <v>16</v>
      </c>
      <c r="AY13" s="30" t="n">
        <f aca="false">(AX13/AT13)*100</f>
        <v>0.473653049141504</v>
      </c>
      <c r="AZ13" s="28" t="n">
        <f aca="false">IF(BA13="","",AZ12+BA12)</f>
        <v>3327</v>
      </c>
      <c r="BA13" s="27" t="n">
        <v>23</v>
      </c>
      <c r="BB13" s="29" t="n">
        <f aca="false">AZ13-AV13</f>
        <v>-67</v>
      </c>
      <c r="BC13" s="30" t="n">
        <f aca="false">(BB13/AV13)*100</f>
        <v>-1.97407189157336</v>
      </c>
      <c r="BD13" s="18" t="n">
        <v>9</v>
      </c>
      <c r="BE13" s="26" t="n">
        <v>3668</v>
      </c>
      <c r="BF13" s="27" t="n">
        <v>22</v>
      </c>
      <c r="BG13" s="28" t="n">
        <f aca="false">IF(BH13="","",BG12+BH12)</f>
        <v>3683</v>
      </c>
      <c r="BH13" s="27" t="n">
        <v>22</v>
      </c>
      <c r="BI13" s="26" t="n">
        <f aca="false">BG13-BE13</f>
        <v>15</v>
      </c>
      <c r="BJ13" s="30" t="n">
        <f aca="false">(BI13/BE13)*100</f>
        <v>0.408942202835333</v>
      </c>
      <c r="BK13" s="28" t="n">
        <f aca="false">IF(BL13="","",BK12+BL12)</f>
        <v>3610</v>
      </c>
      <c r="BL13" s="27" t="n">
        <v>22</v>
      </c>
      <c r="BM13" s="29" t="n">
        <f aca="false">BK13-BG13</f>
        <v>-73</v>
      </c>
      <c r="BN13" s="31" t="n">
        <f aca="false">(BM13/BG13)*100</f>
        <v>-1.98207982622862</v>
      </c>
      <c r="BO13" s="18" t="n">
        <v>9</v>
      </c>
      <c r="BP13" s="26" t="n">
        <v>4016</v>
      </c>
      <c r="BQ13" s="27" t="n">
        <v>20</v>
      </c>
      <c r="BR13" s="28" t="n">
        <f aca="false">IF(BS13="","",BR12+BS12)</f>
        <v>4028</v>
      </c>
      <c r="BS13" s="27" t="n">
        <v>20</v>
      </c>
      <c r="BT13" s="26" t="n">
        <f aca="false">BR13-BP13</f>
        <v>12</v>
      </c>
      <c r="BU13" s="30" t="n">
        <f aca="false">(BT13/BP13)*100</f>
        <v>0.298804780876494</v>
      </c>
      <c r="BV13" s="28" t="n">
        <f aca="false">IF(BW13="","",BV12+BW12)</f>
        <v>3947</v>
      </c>
      <c r="BW13" s="27" t="n">
        <v>20</v>
      </c>
      <c r="BX13" s="29" t="n">
        <f aca="false">BV13-BR13</f>
        <v>-81</v>
      </c>
      <c r="BY13" s="30" t="n">
        <f aca="false">(BX13/BR13)*100</f>
        <v>-2.01092353525323</v>
      </c>
      <c r="BZ13" s="18" t="n">
        <v>9</v>
      </c>
      <c r="CA13" s="26" t="n">
        <v>4416</v>
      </c>
      <c r="CB13" s="27" t="n">
        <v>17</v>
      </c>
      <c r="CC13" s="28" t="n">
        <f aca="false">IF(CD13="","",CC12+CD12)</f>
        <v>4427</v>
      </c>
      <c r="CD13" s="27" t="n">
        <v>17</v>
      </c>
      <c r="CE13" s="29" t="n">
        <f aca="false">CC13-CA13</f>
        <v>11</v>
      </c>
      <c r="CF13" s="30" t="n">
        <f aca="false">(CE13/CA13)*100</f>
        <v>0.249094202898551</v>
      </c>
      <c r="CG13" s="28" t="n">
        <f aca="false">IF(CH13="","",CG12+CH12)</f>
        <v>4339</v>
      </c>
      <c r="CH13" s="27" t="n">
        <v>17</v>
      </c>
      <c r="CI13" s="29" t="n">
        <f aca="false">CG13-CC13</f>
        <v>-88</v>
      </c>
      <c r="CJ13" s="31" t="n">
        <f aca="false">(CI13/CC13)*100</f>
        <v>-1.98780212333409</v>
      </c>
      <c r="CK13" s="18" t="n">
        <v>9</v>
      </c>
      <c r="CL13" s="26" t="n">
        <v>4891</v>
      </c>
      <c r="CM13" s="27" t="n">
        <v>31</v>
      </c>
      <c r="CN13" s="28" t="n">
        <f aca="false">IF(CO13="","",CN12+CO12)</f>
        <v>4900</v>
      </c>
      <c r="CO13" s="27" t="n">
        <v>31</v>
      </c>
      <c r="CP13" s="26" t="n">
        <f aca="false">CN13-CL13</f>
        <v>9</v>
      </c>
      <c r="CQ13" s="30" t="n">
        <f aca="false">(CP13/CL13)*100</f>
        <v>0.184011449601309</v>
      </c>
      <c r="CR13" s="28" t="n">
        <f aca="false">IF(CS13="","",CR12+CS12)</f>
        <v>4800</v>
      </c>
      <c r="CS13" s="27" t="n">
        <v>31</v>
      </c>
      <c r="CT13" s="29" t="n">
        <f aca="false">CR13-CN13</f>
        <v>-100</v>
      </c>
      <c r="CU13" s="30" t="n">
        <f aca="false">(CT13/CN13)*100</f>
        <v>-2.04081632653061</v>
      </c>
      <c r="CV13" s="18" t="n">
        <v>9</v>
      </c>
      <c r="CW13" s="26" t="n">
        <v>5520</v>
      </c>
      <c r="CX13" s="27" t="n">
        <v>19</v>
      </c>
      <c r="CY13" s="28" t="n">
        <f aca="false">IF(CZ13="","",CY12+CZ12)</f>
        <v>5522</v>
      </c>
      <c r="CZ13" s="27" t="n">
        <v>19</v>
      </c>
      <c r="DA13" s="26" t="n">
        <f aca="false">CY13-CW13</f>
        <v>2</v>
      </c>
      <c r="DB13" s="30" t="n">
        <f aca="false">(DA13/CW13)*100</f>
        <v>0.036231884057971</v>
      </c>
      <c r="DC13" s="28" t="n">
        <f aca="false">IF(DD13="","",DC12+DD12)</f>
        <v>5412</v>
      </c>
      <c r="DD13" s="27" t="n">
        <v>18</v>
      </c>
      <c r="DE13" s="29" t="n">
        <f aca="false">DC13-CY13</f>
        <v>-110</v>
      </c>
      <c r="DF13" s="31" t="n">
        <f aca="false">(DE13/CY13)*100</f>
        <v>-1.99203187250996</v>
      </c>
    </row>
    <row r="14" s="32" customFormat="true" ht="14.1" hidden="false" customHeight="true" outlineLevel="0" collapsed="false">
      <c r="A14" s="18" t="n">
        <v>10</v>
      </c>
      <c r="B14" s="26" t="n">
        <v>1677</v>
      </c>
      <c r="C14" s="27" t="n">
        <v>20</v>
      </c>
      <c r="D14" s="28" t="n">
        <f aca="false">IF(E14="","",D13+E13)</f>
        <v>1699</v>
      </c>
      <c r="E14" s="27" t="n">
        <v>20</v>
      </c>
      <c r="F14" s="29" t="n">
        <f aca="false">D14-B14</f>
        <v>22</v>
      </c>
      <c r="G14" s="30" t="n">
        <f aca="false">(F14/B14)*100</f>
        <v>1.3118664281455</v>
      </c>
      <c r="H14" s="28" t="n">
        <f aca="false">IF(I14="","",H13+I13)</f>
        <v>1699</v>
      </c>
      <c r="I14" s="27" t="n">
        <v>20</v>
      </c>
      <c r="J14" s="29" t="n">
        <f aca="false">H14-D14</f>
        <v>0</v>
      </c>
      <c r="K14" s="30" t="n">
        <f aca="false">(J14/D14)*100</f>
        <v>0</v>
      </c>
      <c r="L14" s="18" t="n">
        <v>10</v>
      </c>
      <c r="M14" s="26" t="n">
        <v>2304</v>
      </c>
      <c r="N14" s="27" t="n">
        <v>18</v>
      </c>
      <c r="O14" s="28" t="n">
        <f aca="false">IF(P14="","",O13+P13)</f>
        <v>2325</v>
      </c>
      <c r="P14" s="27" t="n">
        <v>18</v>
      </c>
      <c r="Q14" s="26" t="n">
        <f aca="false">O14-M14</f>
        <v>21</v>
      </c>
      <c r="R14" s="30" t="n">
        <f aca="false">(Q14/M14)*100</f>
        <v>0.911458333333333</v>
      </c>
      <c r="S14" s="28" t="n">
        <f aca="false">IF(T14="","",S13+T13)</f>
        <v>2325</v>
      </c>
      <c r="T14" s="27" t="n">
        <v>18</v>
      </c>
      <c r="U14" s="29" t="n">
        <f aca="false">S14-O14</f>
        <v>0</v>
      </c>
      <c r="V14" s="31" t="n">
        <f aca="false">(U14/O14)*100</f>
        <v>0</v>
      </c>
      <c r="W14" s="18" t="n">
        <v>10</v>
      </c>
      <c r="X14" s="26" t="n">
        <v>2693</v>
      </c>
      <c r="Y14" s="27" t="n">
        <v>18</v>
      </c>
      <c r="Z14" s="28" t="n">
        <f aca="false">IF(AA14="","",Z13+AA13)</f>
        <v>2712</v>
      </c>
      <c r="AA14" s="27" t="n">
        <v>18</v>
      </c>
      <c r="AB14" s="29" t="n">
        <f aca="false">Z14-X14</f>
        <v>19</v>
      </c>
      <c r="AC14" s="30" t="n">
        <f aca="false">(AB14/X14)*100</f>
        <v>0.705532862978091</v>
      </c>
      <c r="AD14" s="28" t="n">
        <f aca="false">IF(AE14="","",AD13+AE13)</f>
        <v>2682</v>
      </c>
      <c r="AE14" s="27" t="n">
        <v>15</v>
      </c>
      <c r="AF14" s="29" t="n">
        <f aca="false">AD14-Z14</f>
        <v>-30</v>
      </c>
      <c r="AG14" s="30" t="n">
        <f aca="false">(AF14/Z14)*100</f>
        <v>-1.10619469026549</v>
      </c>
      <c r="AH14" s="18" t="n">
        <v>10</v>
      </c>
      <c r="AI14" s="26" t="n">
        <v>3119</v>
      </c>
      <c r="AJ14" s="27" t="n">
        <v>23</v>
      </c>
      <c r="AK14" s="28" t="n">
        <f aca="false">IF(AL14="","",AK13+AL13)</f>
        <v>3136</v>
      </c>
      <c r="AL14" s="27" t="n">
        <v>23</v>
      </c>
      <c r="AM14" s="29" t="n">
        <f aca="false">AK14-AI14</f>
        <v>17</v>
      </c>
      <c r="AN14" s="30" t="n">
        <f aca="false">(AM14/AI14)*100</f>
        <v>0.545046489259378</v>
      </c>
      <c r="AO14" s="28" t="n">
        <f aca="false">IF(AP14="","",AO13+AP13)</f>
        <v>3074</v>
      </c>
      <c r="AP14" s="27" t="n">
        <v>23</v>
      </c>
      <c r="AQ14" s="29" t="n">
        <f aca="false">AO14-AK14</f>
        <v>-62</v>
      </c>
      <c r="AR14" s="31" t="n">
        <f aca="false">(AQ14/AK14)*100</f>
        <v>-1.97704081632653</v>
      </c>
      <c r="AS14" s="18" t="n">
        <v>10</v>
      </c>
      <c r="AT14" s="26" t="n">
        <v>3401</v>
      </c>
      <c r="AU14" s="27" t="n">
        <v>23</v>
      </c>
      <c r="AV14" s="28" t="n">
        <f aca="false">IF(AW14="","",AV13+AW13)</f>
        <v>3417</v>
      </c>
      <c r="AW14" s="27" t="n">
        <v>23</v>
      </c>
      <c r="AX14" s="26" t="n">
        <f aca="false">AV14-AT14</f>
        <v>16</v>
      </c>
      <c r="AY14" s="30" t="n">
        <f aca="false">(AX14/AT14)*100</f>
        <v>0.470449867685975</v>
      </c>
      <c r="AZ14" s="28" t="n">
        <f aca="false">IF(BA14="","",AZ13+BA13)</f>
        <v>3350</v>
      </c>
      <c r="BA14" s="27" t="n">
        <v>22</v>
      </c>
      <c r="BB14" s="29" t="n">
        <f aca="false">AZ14-AV14</f>
        <v>-67</v>
      </c>
      <c r="BC14" s="30" t="n">
        <f aca="false">(BB14/AV14)*100</f>
        <v>-1.96078431372549</v>
      </c>
      <c r="BD14" s="18" t="n">
        <v>10</v>
      </c>
      <c r="BE14" s="26" t="n">
        <v>3690</v>
      </c>
      <c r="BF14" s="27" t="n">
        <v>22</v>
      </c>
      <c r="BG14" s="28" t="n">
        <f aca="false">IF(BH14="","",BG13+BH13)</f>
        <v>3705</v>
      </c>
      <c r="BH14" s="27" t="n">
        <v>22</v>
      </c>
      <c r="BI14" s="26" t="n">
        <f aca="false">BG14-BE14</f>
        <v>15</v>
      </c>
      <c r="BJ14" s="30" t="n">
        <f aca="false">(BI14/BE14)*100</f>
        <v>0.40650406504065</v>
      </c>
      <c r="BK14" s="28" t="n">
        <f aca="false">IF(BL14="","",BK13+BL13)</f>
        <v>3632</v>
      </c>
      <c r="BL14" s="27" t="n">
        <v>21</v>
      </c>
      <c r="BM14" s="29" t="n">
        <f aca="false">BK14-BG14</f>
        <v>-73</v>
      </c>
      <c r="BN14" s="31" t="n">
        <f aca="false">(BM14/BG14)*100</f>
        <v>-1.97031039136302</v>
      </c>
      <c r="BO14" s="18" t="n">
        <v>10</v>
      </c>
      <c r="BP14" s="26" t="n">
        <v>4036</v>
      </c>
      <c r="BQ14" s="27" t="n">
        <v>21</v>
      </c>
      <c r="BR14" s="28" t="n">
        <f aca="false">IF(BS14="","",BR13+BS13)</f>
        <v>4048</v>
      </c>
      <c r="BS14" s="27" t="n">
        <v>21</v>
      </c>
      <c r="BT14" s="26" t="n">
        <f aca="false">BR14-BP14</f>
        <v>12</v>
      </c>
      <c r="BU14" s="30" t="n">
        <f aca="false">(BT14/BP14)*100</f>
        <v>0.297324083250743</v>
      </c>
      <c r="BV14" s="28" t="n">
        <f aca="false">IF(BW14="","",BV13+BW13)</f>
        <v>3967</v>
      </c>
      <c r="BW14" s="27" t="n">
        <v>20</v>
      </c>
      <c r="BX14" s="29" t="n">
        <f aca="false">BV14-BR14</f>
        <v>-81</v>
      </c>
      <c r="BY14" s="30" t="n">
        <f aca="false">(BX14/BR14)*100</f>
        <v>-2.00098814229249</v>
      </c>
      <c r="BZ14" s="18" t="n">
        <v>10</v>
      </c>
      <c r="CA14" s="26" t="n">
        <v>4433</v>
      </c>
      <c r="CB14" s="27" t="n">
        <v>17</v>
      </c>
      <c r="CC14" s="28" t="n">
        <f aca="false">IF(CD14="","",CC13+CD13)</f>
        <v>4444</v>
      </c>
      <c r="CD14" s="27" t="n">
        <v>17</v>
      </c>
      <c r="CE14" s="29" t="n">
        <f aca="false">CC14-CA14</f>
        <v>11</v>
      </c>
      <c r="CF14" s="30" t="n">
        <f aca="false">(CE14/CA14)*100</f>
        <v>0.248138957816377</v>
      </c>
      <c r="CG14" s="28" t="n">
        <f aca="false">IF(CH14="","",CG13+CH13)</f>
        <v>4356</v>
      </c>
      <c r="CH14" s="27" t="n">
        <v>16</v>
      </c>
      <c r="CI14" s="29" t="n">
        <f aca="false">CG14-CC14</f>
        <v>-88</v>
      </c>
      <c r="CJ14" s="31" t="n">
        <f aca="false">(CI14/CC14)*100</f>
        <v>-1.98019801980198</v>
      </c>
      <c r="CK14" s="18" t="n">
        <v>10</v>
      </c>
      <c r="CL14" s="26" t="n">
        <v>4922</v>
      </c>
      <c r="CM14" s="27" t="n">
        <v>31</v>
      </c>
      <c r="CN14" s="28" t="n">
        <f aca="false">IF(CO14="","",CN13+CO13)</f>
        <v>4931</v>
      </c>
      <c r="CO14" s="27" t="n">
        <v>30</v>
      </c>
      <c r="CP14" s="26" t="n">
        <f aca="false">CN14-CL14</f>
        <v>9</v>
      </c>
      <c r="CQ14" s="30" t="n">
        <f aca="false">(CP14/CL14)*100</f>
        <v>0.182852498984153</v>
      </c>
      <c r="CR14" s="28" t="n">
        <f aca="false">IF(CS14="","",CR13+CS13)</f>
        <v>4831</v>
      </c>
      <c r="CS14" s="27" t="n">
        <v>30</v>
      </c>
      <c r="CT14" s="29" t="n">
        <f aca="false">CR14-CN14</f>
        <v>-100</v>
      </c>
      <c r="CU14" s="30" t="n">
        <f aca="false">(CT14/CN14)*100</f>
        <v>-2.02798620969377</v>
      </c>
      <c r="CV14" s="18" t="n">
        <v>10</v>
      </c>
      <c r="CW14" s="26" t="n">
        <v>5539</v>
      </c>
      <c r="CX14" s="27" t="n">
        <v>18</v>
      </c>
      <c r="CY14" s="28" t="n">
        <f aca="false">IF(CZ14="","",CY13+CZ13)</f>
        <v>5541</v>
      </c>
      <c r="CZ14" s="27" t="n">
        <v>18</v>
      </c>
      <c r="DA14" s="26" t="n">
        <f aca="false">CY14-CW14</f>
        <v>2</v>
      </c>
      <c r="DB14" s="30" t="n">
        <f aca="false">(DA14/CW14)*100</f>
        <v>0.0361076006499368</v>
      </c>
      <c r="DC14" s="28" t="n">
        <f aca="false">IF(DD14="","",DC13+DD13)</f>
        <v>5430</v>
      </c>
      <c r="DD14" s="27" t="n">
        <v>18</v>
      </c>
      <c r="DE14" s="29" t="n">
        <f aca="false">DC14-CY14</f>
        <v>-111</v>
      </c>
      <c r="DF14" s="31" t="n">
        <f aca="false">(DE14/CY14)*100</f>
        <v>-2.00324851109908</v>
      </c>
    </row>
    <row r="15" s="32" customFormat="true" ht="14.1" hidden="false" customHeight="true" outlineLevel="0" collapsed="false">
      <c r="A15" s="18" t="n">
        <v>11</v>
      </c>
      <c r="B15" s="26" t="n">
        <v>1697</v>
      </c>
      <c r="C15" s="27" t="n">
        <v>21</v>
      </c>
      <c r="D15" s="28" t="n">
        <f aca="false">IF(E15="","",D14+E14)</f>
        <v>1719</v>
      </c>
      <c r="E15" s="27" t="n">
        <v>21</v>
      </c>
      <c r="F15" s="29" t="n">
        <f aca="false">D15-B15</f>
        <v>22</v>
      </c>
      <c r="G15" s="30" t="n">
        <f aca="false">(F15/B15)*100</f>
        <v>1.29640542133176</v>
      </c>
      <c r="H15" s="28" t="n">
        <f aca="false">IF(I15="","",H14+I14)</f>
        <v>1719</v>
      </c>
      <c r="I15" s="27" t="n">
        <v>21</v>
      </c>
      <c r="J15" s="29" t="n">
        <f aca="false">H15-D15</f>
        <v>0</v>
      </c>
      <c r="K15" s="30" t="n">
        <f aca="false">(J15/D15)*100</f>
        <v>0</v>
      </c>
      <c r="L15" s="18" t="n">
        <v>11</v>
      </c>
      <c r="M15" s="26" t="n">
        <v>2322</v>
      </c>
      <c r="N15" s="27" t="n">
        <v>18</v>
      </c>
      <c r="O15" s="28" t="n">
        <f aca="false">IF(P15="","",O14+P14)</f>
        <v>2343</v>
      </c>
      <c r="P15" s="27" t="n">
        <v>18</v>
      </c>
      <c r="Q15" s="26" t="n">
        <f aca="false">O15-M15</f>
        <v>21</v>
      </c>
      <c r="R15" s="30" t="n">
        <f aca="false">(Q15/M15)*100</f>
        <v>0.904392764857881</v>
      </c>
      <c r="S15" s="28" t="n">
        <f aca="false">IF(T15="","",S14+T14)</f>
        <v>2343</v>
      </c>
      <c r="T15" s="27" t="n">
        <v>18</v>
      </c>
      <c r="U15" s="29" t="n">
        <f aca="false">S15-O15</f>
        <v>0</v>
      </c>
      <c r="V15" s="31" t="n">
        <f aca="false">(U15/O15)*100</f>
        <v>0</v>
      </c>
      <c r="W15" s="18" t="n">
        <v>11</v>
      </c>
      <c r="X15" s="26" t="n">
        <v>2711</v>
      </c>
      <c r="Y15" s="27" t="n">
        <v>18</v>
      </c>
      <c r="Z15" s="28" t="n">
        <f aca="false">IF(AA15="","",Z14+AA14)</f>
        <v>2730</v>
      </c>
      <c r="AA15" s="27" t="n">
        <v>18</v>
      </c>
      <c r="AB15" s="29" t="n">
        <f aca="false">Z15-X15</f>
        <v>19</v>
      </c>
      <c r="AC15" s="30" t="n">
        <f aca="false">(AB15/X15)*100</f>
        <v>0.700848395426042</v>
      </c>
      <c r="AD15" s="28" t="n">
        <f aca="false">IF(AE15="","",AD14+AE14)</f>
        <v>2697</v>
      </c>
      <c r="AE15" s="27" t="n">
        <v>15</v>
      </c>
      <c r="AF15" s="29" t="n">
        <f aca="false">AD15-Z15</f>
        <v>-33</v>
      </c>
      <c r="AG15" s="30" t="n">
        <f aca="false">(AF15/Z15)*100</f>
        <v>-1.20879120879121</v>
      </c>
      <c r="AH15" s="18" t="n">
        <v>11</v>
      </c>
      <c r="AI15" s="26" t="n">
        <v>3142</v>
      </c>
      <c r="AJ15" s="27" t="n">
        <v>23</v>
      </c>
      <c r="AK15" s="28" t="n">
        <f aca="false">IF(AL15="","",AK14+AL14)</f>
        <v>3159</v>
      </c>
      <c r="AL15" s="27" t="n">
        <v>23</v>
      </c>
      <c r="AM15" s="29" t="n">
        <f aca="false">AK15-AI15</f>
        <v>17</v>
      </c>
      <c r="AN15" s="30" t="n">
        <f aca="false">(AM15/AI15)*100</f>
        <v>0.541056651814131</v>
      </c>
      <c r="AO15" s="28" t="n">
        <f aca="false">IF(AP15="","",AO14+AP14)</f>
        <v>3097</v>
      </c>
      <c r="AP15" s="27" t="n">
        <v>22</v>
      </c>
      <c r="AQ15" s="29" t="n">
        <f aca="false">AO15-AK15</f>
        <v>-62</v>
      </c>
      <c r="AR15" s="31" t="n">
        <f aca="false">(AQ15/AK15)*100</f>
        <v>-1.96264640709085</v>
      </c>
      <c r="AS15" s="18" t="n">
        <v>11</v>
      </c>
      <c r="AT15" s="26" t="n">
        <v>3424</v>
      </c>
      <c r="AU15" s="27" t="n">
        <v>23</v>
      </c>
      <c r="AV15" s="28" t="n">
        <f aca="false">IF(AW15="","",AV14+AW14)</f>
        <v>3440</v>
      </c>
      <c r="AW15" s="27" t="n">
        <v>23</v>
      </c>
      <c r="AX15" s="26" t="n">
        <f aca="false">AV15-AT15</f>
        <v>16</v>
      </c>
      <c r="AY15" s="30" t="n">
        <f aca="false">(AX15/AT15)*100</f>
        <v>0.467289719626168</v>
      </c>
      <c r="AZ15" s="28" t="n">
        <f aca="false">IF(BA15="","",AZ14+BA14)</f>
        <v>3372</v>
      </c>
      <c r="BA15" s="27" t="n">
        <v>23</v>
      </c>
      <c r="BB15" s="29" t="n">
        <f aca="false">AZ15-AV15</f>
        <v>-68</v>
      </c>
      <c r="BC15" s="30" t="n">
        <f aca="false">(BB15/AV15)*100</f>
        <v>-1.97674418604651</v>
      </c>
      <c r="BD15" s="18" t="n">
        <v>11</v>
      </c>
      <c r="BE15" s="26" t="n">
        <v>3712</v>
      </c>
      <c r="BF15" s="27" t="n">
        <v>22</v>
      </c>
      <c r="BG15" s="28" t="n">
        <f aca="false">IF(BH15="","",BG14+BH14)</f>
        <v>3727</v>
      </c>
      <c r="BH15" s="27" t="n">
        <v>22</v>
      </c>
      <c r="BI15" s="26" t="n">
        <f aca="false">BG15-BE15</f>
        <v>15</v>
      </c>
      <c r="BJ15" s="30" t="n">
        <f aca="false">(BI15/BE15)*100</f>
        <v>0.404094827586207</v>
      </c>
      <c r="BK15" s="28" t="n">
        <f aca="false">IF(BL15="","",BK14+BL14)</f>
        <v>3653</v>
      </c>
      <c r="BL15" s="27" t="n">
        <v>22</v>
      </c>
      <c r="BM15" s="29" t="n">
        <f aca="false">BK15-BG15</f>
        <v>-74</v>
      </c>
      <c r="BN15" s="31" t="n">
        <f aca="false">(BM15/BG15)*100</f>
        <v>-1.98551113496109</v>
      </c>
      <c r="BO15" s="18" t="n">
        <v>11</v>
      </c>
      <c r="BP15" s="26" t="n">
        <v>4057</v>
      </c>
      <c r="BQ15" s="27" t="n">
        <v>21</v>
      </c>
      <c r="BR15" s="28" t="n">
        <f aca="false">IF(BS15="","",BR14+BS14)</f>
        <v>4069</v>
      </c>
      <c r="BS15" s="27" t="n">
        <v>21</v>
      </c>
      <c r="BT15" s="26" t="n">
        <f aca="false">BR15-BP15</f>
        <v>12</v>
      </c>
      <c r="BU15" s="30" t="n">
        <f aca="false">(BT15/BP15)*100</f>
        <v>0.295785062854326</v>
      </c>
      <c r="BV15" s="28" t="n">
        <f aca="false">IF(BW15="","",BV14+BW14)</f>
        <v>3987</v>
      </c>
      <c r="BW15" s="27" t="n">
        <v>21</v>
      </c>
      <c r="BX15" s="29" t="n">
        <f aca="false">BV15-BR15</f>
        <v>-82</v>
      </c>
      <c r="BY15" s="30" t="n">
        <f aca="false">(BX15/BR15)*100</f>
        <v>-2.01523715900713</v>
      </c>
      <c r="BZ15" s="18" t="n">
        <v>11</v>
      </c>
      <c r="CA15" s="26" t="n">
        <v>4450</v>
      </c>
      <c r="CB15" s="27" t="n">
        <v>17</v>
      </c>
      <c r="CC15" s="28" t="n">
        <f aca="false">IF(CD15="","",CC14+CD14)</f>
        <v>4461</v>
      </c>
      <c r="CD15" s="27" t="n">
        <v>17</v>
      </c>
      <c r="CE15" s="29" t="n">
        <f aca="false">CC15-CA15</f>
        <v>11</v>
      </c>
      <c r="CF15" s="30" t="n">
        <f aca="false">(CE15/CA15)*100</f>
        <v>0.247191011235955</v>
      </c>
      <c r="CG15" s="28" t="n">
        <f aca="false">IF(CH15="","",CG14+CH14)</f>
        <v>4372</v>
      </c>
      <c r="CH15" s="27" t="n">
        <v>16</v>
      </c>
      <c r="CI15" s="29" t="n">
        <f aca="false">CG15-CC15</f>
        <v>-89</v>
      </c>
      <c r="CJ15" s="31" t="n">
        <f aca="false">(CI15/CC15)*100</f>
        <v>-1.99506837032056</v>
      </c>
      <c r="CK15" s="18" t="n">
        <v>11</v>
      </c>
      <c r="CL15" s="26" t="n">
        <v>4953</v>
      </c>
      <c r="CM15" s="27" t="n">
        <v>31</v>
      </c>
      <c r="CN15" s="28" t="n">
        <f aca="false">IF(CO15="","",CN14+CO14)</f>
        <v>4961</v>
      </c>
      <c r="CO15" s="27" t="n">
        <v>31</v>
      </c>
      <c r="CP15" s="26" t="n">
        <f aca="false">CN15-CL15</f>
        <v>8</v>
      </c>
      <c r="CQ15" s="30" t="n">
        <f aca="false">(CP15/CL15)*100</f>
        <v>0.161518271754492</v>
      </c>
      <c r="CR15" s="28" t="n">
        <f aca="false">IF(CS15="","",CR14+CS14)</f>
        <v>4861</v>
      </c>
      <c r="CS15" s="27" t="n">
        <v>31</v>
      </c>
      <c r="CT15" s="29" t="n">
        <f aca="false">CR15-CN15</f>
        <v>-100</v>
      </c>
      <c r="CU15" s="30" t="n">
        <f aca="false">(CT15/CN15)*100</f>
        <v>-2.01572263656521</v>
      </c>
      <c r="CV15" s="18" t="n">
        <v>11</v>
      </c>
      <c r="CW15" s="26" t="n">
        <v>5557</v>
      </c>
      <c r="CX15" s="27" t="n">
        <v>19</v>
      </c>
      <c r="CY15" s="28" t="n">
        <f aca="false">IF(CZ15="","",CY14+CZ14)</f>
        <v>5559</v>
      </c>
      <c r="CZ15" s="27" t="n">
        <v>19</v>
      </c>
      <c r="DA15" s="26" t="n">
        <f aca="false">CY15-CW15</f>
        <v>2</v>
      </c>
      <c r="DB15" s="30" t="n">
        <f aca="false">(DA15/CW15)*100</f>
        <v>0.0359906424329674</v>
      </c>
      <c r="DC15" s="28" t="n">
        <f aca="false">IF(DD15="","",DC14+DD14)</f>
        <v>5448</v>
      </c>
      <c r="DD15" s="27" t="n">
        <v>19</v>
      </c>
      <c r="DE15" s="29" t="n">
        <f aca="false">DC15-CY15</f>
        <v>-111</v>
      </c>
      <c r="DF15" s="31" t="n">
        <f aca="false">(DE15/CY15)*100</f>
        <v>-1.99676200755532</v>
      </c>
    </row>
    <row r="16" s="32" customFormat="true" ht="14.1" hidden="false" customHeight="true" outlineLevel="0" collapsed="false">
      <c r="A16" s="33" t="n">
        <v>12</v>
      </c>
      <c r="B16" s="34" t="n">
        <v>1718</v>
      </c>
      <c r="C16" s="35" t="n">
        <v>18</v>
      </c>
      <c r="D16" s="36" t="n">
        <f aca="false">IF(E16="","",D15+E15)</f>
        <v>1740</v>
      </c>
      <c r="E16" s="35" t="n">
        <v>18</v>
      </c>
      <c r="F16" s="37" t="n">
        <f aca="false">D16-B16</f>
        <v>22</v>
      </c>
      <c r="G16" s="38" t="n">
        <f aca="false">(F16/B16)*100</f>
        <v>1.28055878928987</v>
      </c>
      <c r="H16" s="36" t="n">
        <f aca="false">IF(I16="","",H15+I15)</f>
        <v>1740</v>
      </c>
      <c r="I16" s="35" t="n">
        <v>18</v>
      </c>
      <c r="J16" s="37" t="n">
        <f aca="false">H16-D16</f>
        <v>0</v>
      </c>
      <c r="K16" s="38" t="n">
        <f aca="false">(J16/D16)*100</f>
        <v>0</v>
      </c>
      <c r="L16" s="33" t="n">
        <v>12</v>
      </c>
      <c r="M16" s="34" t="n">
        <v>2340</v>
      </c>
      <c r="N16" s="35" t="n">
        <v>18</v>
      </c>
      <c r="O16" s="36" t="n">
        <f aca="false">IF(P16="","",O15+P15)</f>
        <v>2361</v>
      </c>
      <c r="P16" s="35" t="n">
        <v>18</v>
      </c>
      <c r="Q16" s="34" t="n">
        <f aca="false">O16-M16</f>
        <v>21</v>
      </c>
      <c r="R16" s="38" t="n">
        <f aca="false">(Q16/M16)*100</f>
        <v>0.897435897435897</v>
      </c>
      <c r="S16" s="36" t="n">
        <f aca="false">IF(T16="","",S15+T15)</f>
        <v>2361</v>
      </c>
      <c r="T16" s="35" t="n">
        <v>16</v>
      </c>
      <c r="U16" s="37" t="n">
        <f aca="false">S16-O16</f>
        <v>0</v>
      </c>
      <c r="V16" s="39" t="n">
        <f aca="false">(U16/O16)*100</f>
        <v>0</v>
      </c>
      <c r="W16" s="33" t="n">
        <v>12</v>
      </c>
      <c r="X16" s="34" t="n">
        <v>2729</v>
      </c>
      <c r="Y16" s="35" t="n">
        <v>16</v>
      </c>
      <c r="Z16" s="36" t="n">
        <f aca="false">IF(AA16="","",Z15+AA15)</f>
        <v>2748</v>
      </c>
      <c r="AA16" s="35" t="n">
        <v>15</v>
      </c>
      <c r="AB16" s="37" t="n">
        <f aca="false">Z16-X16</f>
        <v>19</v>
      </c>
      <c r="AC16" s="38" t="n">
        <f aca="false">(AB16/X16)*100</f>
        <v>0.696225723708318</v>
      </c>
      <c r="AD16" s="36" t="n">
        <f aca="false">IF(AE16="","",AD15+AE15)</f>
        <v>2712</v>
      </c>
      <c r="AE16" s="35" t="n">
        <v>14</v>
      </c>
      <c r="AF16" s="37" t="n">
        <f aca="false">AD16-Z16</f>
        <v>-36</v>
      </c>
      <c r="AG16" s="38" t="n">
        <f aca="false">(AF16/Z16)*100</f>
        <v>-1.31004366812227</v>
      </c>
      <c r="AH16" s="33" t="n">
        <v>12</v>
      </c>
      <c r="AI16" s="34" t="n">
        <v>3165</v>
      </c>
      <c r="AJ16" s="35" t="n">
        <v>21</v>
      </c>
      <c r="AK16" s="36" t="n">
        <f aca="false">IF(AL16="","",AK15+AL15)</f>
        <v>3182</v>
      </c>
      <c r="AL16" s="35" t="n">
        <v>21</v>
      </c>
      <c r="AM16" s="37" t="n">
        <f aca="false">AK16-AI16</f>
        <v>17</v>
      </c>
      <c r="AN16" s="38" t="n">
        <f aca="false">(AM16/AI16)*100</f>
        <v>0.537124802527646</v>
      </c>
      <c r="AO16" s="36" t="n">
        <f aca="false">IF(AP16="","",AO15+AP15)</f>
        <v>3119</v>
      </c>
      <c r="AP16" s="35" t="n">
        <v>21</v>
      </c>
      <c r="AQ16" s="37" t="n">
        <f aca="false">AO16-AK16</f>
        <v>-63</v>
      </c>
      <c r="AR16" s="39" t="n">
        <f aca="false">(AQ16/AK16)*100</f>
        <v>-1.97988686360779</v>
      </c>
      <c r="AS16" s="33" t="n">
        <v>12</v>
      </c>
      <c r="AT16" s="34" t="n">
        <v>3447</v>
      </c>
      <c r="AU16" s="35" t="n">
        <v>21</v>
      </c>
      <c r="AV16" s="36" t="n">
        <f aca="false">IF(AW16="","",AV15+AW15)</f>
        <v>3463</v>
      </c>
      <c r="AW16" s="35" t="n">
        <v>21</v>
      </c>
      <c r="AX16" s="34" t="n">
        <f aca="false">AV16-AT16</f>
        <v>16</v>
      </c>
      <c r="AY16" s="38" t="n">
        <f aca="false">(AX16/AT16)*100</f>
        <v>0.464171743545112</v>
      </c>
      <c r="AZ16" s="36" t="n">
        <f aca="false">IF(BA16="","",AZ15+BA15)</f>
        <v>3395</v>
      </c>
      <c r="BA16" s="35" t="n">
        <v>21</v>
      </c>
      <c r="BB16" s="37" t="n">
        <f aca="false">AZ16-AV16</f>
        <v>-68</v>
      </c>
      <c r="BC16" s="38" t="n">
        <f aca="false">(BB16/AV16)*100</f>
        <v>-1.96361536240254</v>
      </c>
      <c r="BD16" s="33" t="n">
        <v>12</v>
      </c>
      <c r="BE16" s="34" t="n">
        <v>3734</v>
      </c>
      <c r="BF16" s="35" t="n">
        <v>22</v>
      </c>
      <c r="BG16" s="36" t="n">
        <f aca="false">IF(BH16="","",BG15+BH15)</f>
        <v>3749</v>
      </c>
      <c r="BH16" s="35" t="n">
        <v>22</v>
      </c>
      <c r="BI16" s="34" t="n">
        <f aca="false">BG16-BE16</f>
        <v>15</v>
      </c>
      <c r="BJ16" s="38" t="n">
        <f aca="false">(BI16/BE16)*100</f>
        <v>0.401713979646492</v>
      </c>
      <c r="BK16" s="36" t="n">
        <f aca="false">IF(BL16="","",BK15+BL15)</f>
        <v>3675</v>
      </c>
      <c r="BL16" s="35" t="n">
        <v>22</v>
      </c>
      <c r="BM16" s="37" t="n">
        <f aca="false">BK16-BG16</f>
        <v>-74</v>
      </c>
      <c r="BN16" s="39" t="n">
        <f aca="false">(BM16/BG16)*100</f>
        <v>-1.97385969591891</v>
      </c>
      <c r="BO16" s="33" t="n">
        <v>12</v>
      </c>
      <c r="BP16" s="34" t="n">
        <v>4078</v>
      </c>
      <c r="BQ16" s="35" t="n">
        <v>19</v>
      </c>
      <c r="BR16" s="36" t="n">
        <f aca="false">IF(BS16="","",BR15+BS15)</f>
        <v>4090</v>
      </c>
      <c r="BS16" s="35" t="n">
        <v>18</v>
      </c>
      <c r="BT16" s="34" t="n">
        <f aca="false">BR16-BP16</f>
        <v>12</v>
      </c>
      <c r="BU16" s="38" t="n">
        <f aca="false">(BT16/BP16)*100</f>
        <v>0.294261893084846</v>
      </c>
      <c r="BV16" s="36" t="n">
        <f aca="false">IF(BW16="","",BV15+BW15)</f>
        <v>4008</v>
      </c>
      <c r="BW16" s="35" t="n">
        <v>18</v>
      </c>
      <c r="BX16" s="37" t="n">
        <f aca="false">BV16-BR16</f>
        <v>-82</v>
      </c>
      <c r="BY16" s="38" t="n">
        <f aca="false">(BX16/BR16)*100</f>
        <v>-2.00488997555012</v>
      </c>
      <c r="BZ16" s="33" t="n">
        <v>12</v>
      </c>
      <c r="CA16" s="34" t="n">
        <v>4467</v>
      </c>
      <c r="CB16" s="35" t="n">
        <v>13</v>
      </c>
      <c r="CC16" s="36" t="n">
        <f aca="false">IF(CD16="","",CC15+CD15)</f>
        <v>4478</v>
      </c>
      <c r="CD16" s="35" t="n">
        <v>12</v>
      </c>
      <c r="CE16" s="37" t="n">
        <f aca="false">CC16-CA16</f>
        <v>11</v>
      </c>
      <c r="CF16" s="38" t="n">
        <f aca="false">(CE16/CA16)*100</f>
        <v>0.246250279829863</v>
      </c>
      <c r="CG16" s="36" t="n">
        <f aca="false">IF(CH16="","",CG15+CH15)</f>
        <v>4388</v>
      </c>
      <c r="CH16" s="35" t="n">
        <v>11</v>
      </c>
      <c r="CI16" s="37" t="n">
        <f aca="false">CG16-CC16</f>
        <v>-90</v>
      </c>
      <c r="CJ16" s="39" t="n">
        <f aca="false">(CI16/CC16)*100</f>
        <v>-2.00982581509602</v>
      </c>
      <c r="CK16" s="33" t="n">
        <v>12</v>
      </c>
      <c r="CL16" s="34" t="n">
        <v>4984</v>
      </c>
      <c r="CM16" s="35" t="n">
        <v>28</v>
      </c>
      <c r="CN16" s="36" t="n">
        <f aca="false">IF(CO16="","",CN15+CO15)</f>
        <v>4992</v>
      </c>
      <c r="CO16" s="35" t="n">
        <v>27</v>
      </c>
      <c r="CP16" s="34" t="n">
        <f aca="false">CN16-CL16</f>
        <v>8</v>
      </c>
      <c r="CQ16" s="38" t="n">
        <f aca="false">(CP16/CL16)*100</f>
        <v>0.160513643659711</v>
      </c>
      <c r="CR16" s="36" t="n">
        <f aca="false">IF(CS16="","",CR15+CS15)</f>
        <v>4892</v>
      </c>
      <c r="CS16" s="35" t="n">
        <v>27</v>
      </c>
      <c r="CT16" s="37" t="n">
        <f aca="false">CR16-CN16</f>
        <v>-100</v>
      </c>
      <c r="CU16" s="38" t="n">
        <f aca="false">(CT16/CN16)*100</f>
        <v>-2.00320512820513</v>
      </c>
      <c r="CV16" s="33" t="n">
        <v>12</v>
      </c>
      <c r="CW16" s="34" t="n">
        <v>5576</v>
      </c>
      <c r="CX16" s="35" t="n">
        <v>18</v>
      </c>
      <c r="CY16" s="36" t="n">
        <f aca="false">IF(CZ16="","",CY15+CZ15)</f>
        <v>5578</v>
      </c>
      <c r="CZ16" s="35" t="n">
        <v>18</v>
      </c>
      <c r="DA16" s="34" t="n">
        <f aca="false">CY16-CW16</f>
        <v>2</v>
      </c>
      <c r="DB16" s="38" t="n">
        <f aca="false">(DA16/CW16)*100</f>
        <v>0.0358680057388809</v>
      </c>
      <c r="DC16" s="36" t="n">
        <f aca="false">IF(DD16="","",DC15+DD15)</f>
        <v>5467</v>
      </c>
      <c r="DD16" s="35" t="n">
        <v>17</v>
      </c>
      <c r="DE16" s="37" t="n">
        <f aca="false">DC16-CY16</f>
        <v>-111</v>
      </c>
      <c r="DF16" s="39" t="n">
        <f aca="false">(DE16/CY16)*100</f>
        <v>-1.98996055934027</v>
      </c>
      <c r="DG16" s="25"/>
      <c r="DH16" s="25"/>
      <c r="DI16" s="25"/>
      <c r="DJ16" s="25"/>
      <c r="DK16" s="25"/>
      <c r="DL16" s="25"/>
      <c r="DM16" s="25"/>
    </row>
    <row r="17" s="32" customFormat="true" ht="14.1" hidden="false" customHeight="true" outlineLevel="0" collapsed="false">
      <c r="A17" s="18" t="n">
        <v>13</v>
      </c>
      <c r="B17" s="26" t="n">
        <v>1736</v>
      </c>
      <c r="C17" s="27" t="n">
        <v>20</v>
      </c>
      <c r="D17" s="28" t="n">
        <f aca="false">IF(E17="","",D16+E16)</f>
        <v>1758</v>
      </c>
      <c r="E17" s="27" t="n">
        <v>20</v>
      </c>
      <c r="F17" s="29" t="n">
        <f aca="false">D17-B17</f>
        <v>22</v>
      </c>
      <c r="G17" s="30" t="n">
        <f aca="false">(F17/B17)*100</f>
        <v>1.26728110599078</v>
      </c>
      <c r="H17" s="28" t="n">
        <f aca="false">IF(I17="","",H16+I16)</f>
        <v>1758</v>
      </c>
      <c r="I17" s="27" t="n">
        <v>20</v>
      </c>
      <c r="J17" s="29" t="n">
        <f aca="false">H17-D17</f>
        <v>0</v>
      </c>
      <c r="K17" s="30" t="n">
        <f aca="false">(J17/D17)*100</f>
        <v>0</v>
      </c>
      <c r="L17" s="18" t="n">
        <v>13</v>
      </c>
      <c r="M17" s="26" t="n">
        <v>2358</v>
      </c>
      <c r="N17" s="27" t="n">
        <v>17</v>
      </c>
      <c r="O17" s="28" t="n">
        <f aca="false">IF(P17="","",O16+P16)</f>
        <v>2379</v>
      </c>
      <c r="P17" s="27" t="n">
        <v>17</v>
      </c>
      <c r="Q17" s="26" t="n">
        <f aca="false">O17-M17</f>
        <v>21</v>
      </c>
      <c r="R17" s="30" t="n">
        <f aca="false">(Q17/M17)*100</f>
        <v>0.89058524173028</v>
      </c>
      <c r="S17" s="28" t="n">
        <f aca="false">IF(T17="","",S16+T16)</f>
        <v>2377</v>
      </c>
      <c r="T17" s="27" t="n">
        <v>16</v>
      </c>
      <c r="U17" s="29" t="n">
        <f aca="false">S17-O17</f>
        <v>-2</v>
      </c>
      <c r="V17" s="31" t="n">
        <f aca="false">(U17/O17)*100</f>
        <v>-0.0840689365279529</v>
      </c>
      <c r="W17" s="18" t="n">
        <v>13</v>
      </c>
      <c r="X17" s="26" t="n">
        <v>2745</v>
      </c>
      <c r="Y17" s="27" t="n">
        <v>19</v>
      </c>
      <c r="Z17" s="28" t="n">
        <f aca="false">IF(AA17="","",Z16+AA16)</f>
        <v>2763</v>
      </c>
      <c r="AA17" s="27" t="n">
        <v>19</v>
      </c>
      <c r="AB17" s="29" t="n">
        <f aca="false">Z17-X17</f>
        <v>18</v>
      </c>
      <c r="AC17" s="30" t="n">
        <f aca="false">(AB17/X17)*100</f>
        <v>0.655737704918033</v>
      </c>
      <c r="AD17" s="28" t="n">
        <f aca="false">IF(AE17="","",AD16+AE16)</f>
        <v>2726</v>
      </c>
      <c r="AE17" s="27" t="n">
        <v>15</v>
      </c>
      <c r="AF17" s="29" t="n">
        <f aca="false">AD17-Z17</f>
        <v>-37</v>
      </c>
      <c r="AG17" s="30" t="n">
        <f aca="false">(AF17/Z17)*100</f>
        <v>-1.33912414042707</v>
      </c>
      <c r="AH17" s="18" t="n">
        <v>13</v>
      </c>
      <c r="AI17" s="26" t="n">
        <v>3186</v>
      </c>
      <c r="AJ17" s="27" t="n">
        <v>23</v>
      </c>
      <c r="AK17" s="28" t="n">
        <f aca="false">IF(AL17="","",AK16+AL16)</f>
        <v>3203</v>
      </c>
      <c r="AL17" s="27" t="n">
        <v>23</v>
      </c>
      <c r="AM17" s="29" t="n">
        <f aca="false">AK17-AI17</f>
        <v>17</v>
      </c>
      <c r="AN17" s="30" t="n">
        <f aca="false">(AM17/AI17)*100</f>
        <v>0.533584431889517</v>
      </c>
      <c r="AO17" s="28" t="n">
        <f aca="false">IF(AP17="","",AO16+AP16)</f>
        <v>3140</v>
      </c>
      <c r="AP17" s="27" t="n">
        <v>23</v>
      </c>
      <c r="AQ17" s="29" t="n">
        <f aca="false">AO17-AK17</f>
        <v>-63</v>
      </c>
      <c r="AR17" s="31" t="n">
        <f aca="false">(AQ17/AK17)*100</f>
        <v>-1.966906025601</v>
      </c>
      <c r="AS17" s="18" t="n">
        <v>13</v>
      </c>
      <c r="AT17" s="26" t="n">
        <v>3468</v>
      </c>
      <c r="AU17" s="27" t="n">
        <v>22</v>
      </c>
      <c r="AV17" s="28" t="n">
        <f aca="false">IF(AW17="","",AV16+AW16)</f>
        <v>3484</v>
      </c>
      <c r="AW17" s="27" t="n">
        <v>22</v>
      </c>
      <c r="AX17" s="26" t="n">
        <f aca="false">AV17-AT17</f>
        <v>16</v>
      </c>
      <c r="AY17" s="30" t="n">
        <f aca="false">(AX17/AT17)*100</f>
        <v>0.461361014994233</v>
      </c>
      <c r="AZ17" s="28" t="n">
        <f aca="false">IF(BA17="","",AZ16+BA16)</f>
        <v>3416</v>
      </c>
      <c r="BA17" s="27" t="n">
        <v>21</v>
      </c>
      <c r="BB17" s="29" t="n">
        <f aca="false">AZ17-AV17</f>
        <v>-68</v>
      </c>
      <c r="BC17" s="30" t="n">
        <f aca="false">(BB17/AV17)*100</f>
        <v>-1.95177956371986</v>
      </c>
      <c r="BD17" s="18" t="n">
        <v>13</v>
      </c>
      <c r="BE17" s="26" t="n">
        <v>3756</v>
      </c>
      <c r="BF17" s="27" t="n">
        <v>22</v>
      </c>
      <c r="BG17" s="28" t="n">
        <f aca="false">IF(BH17="","",BG16+BH16)</f>
        <v>3771</v>
      </c>
      <c r="BH17" s="27" t="n">
        <v>22</v>
      </c>
      <c r="BI17" s="26" t="n">
        <f aca="false">BG17-BE17</f>
        <v>15</v>
      </c>
      <c r="BJ17" s="30" t="n">
        <f aca="false">(BI17/BE17)*100</f>
        <v>0.399361022364217</v>
      </c>
      <c r="BK17" s="28" t="n">
        <f aca="false">IF(BL17="","",BK16+BL16)</f>
        <v>3697</v>
      </c>
      <c r="BL17" s="27" t="n">
        <v>21</v>
      </c>
      <c r="BM17" s="29" t="n">
        <f aca="false">BK17-BG17</f>
        <v>-74</v>
      </c>
      <c r="BN17" s="31" t="n">
        <f aca="false">(BM17/BG17)*100</f>
        <v>-1.96234420578096</v>
      </c>
      <c r="BO17" s="18" t="n">
        <v>13</v>
      </c>
      <c r="BP17" s="26" t="n">
        <v>4097</v>
      </c>
      <c r="BQ17" s="27" t="n">
        <v>21</v>
      </c>
      <c r="BR17" s="28" t="n">
        <f aca="false">IF(BS17="","",BR16+BS16)</f>
        <v>4108</v>
      </c>
      <c r="BS17" s="27" t="n">
        <v>21</v>
      </c>
      <c r="BT17" s="26" t="n">
        <f aca="false">BR17-BP17</f>
        <v>11</v>
      </c>
      <c r="BU17" s="30" t="n">
        <f aca="false">(BT17/BP17)*100</f>
        <v>0.268489138393947</v>
      </c>
      <c r="BV17" s="28" t="n">
        <f aca="false">IF(BW17="","",BV16+BW16)</f>
        <v>4026</v>
      </c>
      <c r="BW17" s="27" t="n">
        <v>21</v>
      </c>
      <c r="BX17" s="29" t="n">
        <f aca="false">BV17-BR17</f>
        <v>-82</v>
      </c>
      <c r="BY17" s="30" t="n">
        <f aca="false">(BX17/BR17)*100</f>
        <v>-1.99610516066212</v>
      </c>
      <c r="BZ17" s="18" t="n">
        <v>13</v>
      </c>
      <c r="CA17" s="26" t="n">
        <v>4480</v>
      </c>
      <c r="CB17" s="27" t="n">
        <v>16</v>
      </c>
      <c r="CC17" s="28" t="n">
        <f aca="false">IF(CD17="","",CC16+CD16)</f>
        <v>4490</v>
      </c>
      <c r="CD17" s="27" t="n">
        <v>16</v>
      </c>
      <c r="CE17" s="29" t="n">
        <f aca="false">CC17-CA17</f>
        <v>10</v>
      </c>
      <c r="CF17" s="30" t="n">
        <f aca="false">(CE17/CA17)*100</f>
        <v>0.223214285714286</v>
      </c>
      <c r="CG17" s="28" t="n">
        <f aca="false">IF(CH17="","",CG16+CH16)</f>
        <v>4399</v>
      </c>
      <c r="CH17" s="27" t="n">
        <v>16</v>
      </c>
      <c r="CI17" s="29" t="n">
        <f aca="false">CG17-CC17</f>
        <v>-91</v>
      </c>
      <c r="CJ17" s="31" t="n">
        <f aca="false">(CI17/CC17)*100</f>
        <v>-2.02672605790646</v>
      </c>
      <c r="CK17" s="18" t="n">
        <v>13</v>
      </c>
      <c r="CL17" s="26" t="n">
        <v>5012</v>
      </c>
      <c r="CM17" s="27" t="n">
        <v>24</v>
      </c>
      <c r="CN17" s="28" t="n">
        <f aca="false">IF(CO17="","",CN16+CO16)</f>
        <v>5019</v>
      </c>
      <c r="CO17" s="27" t="n">
        <v>24</v>
      </c>
      <c r="CP17" s="26" t="n">
        <f aca="false">CN17-CL17</f>
        <v>7</v>
      </c>
      <c r="CQ17" s="30" t="n">
        <f aca="false">(CP17/CL17)*100</f>
        <v>0.139664804469274</v>
      </c>
      <c r="CR17" s="28" t="n">
        <f aca="false">IF(CS17="","",CR16+CS16)</f>
        <v>4919</v>
      </c>
      <c r="CS17" s="27" t="n">
        <v>23</v>
      </c>
      <c r="CT17" s="29" t="n">
        <f aca="false">CR17-CN17</f>
        <v>-100</v>
      </c>
      <c r="CU17" s="30" t="n">
        <f aca="false">(CT17/CN17)*100</f>
        <v>-1.99242877067145</v>
      </c>
      <c r="CV17" s="18" t="n">
        <v>13</v>
      </c>
      <c r="CW17" s="26" t="n">
        <v>5594</v>
      </c>
      <c r="CX17" s="27" t="n">
        <v>15</v>
      </c>
      <c r="CY17" s="28" t="n">
        <f aca="false">IF(CZ17="","",CY16+CZ16)</f>
        <v>5596</v>
      </c>
      <c r="CZ17" s="27" t="n">
        <v>15</v>
      </c>
      <c r="DA17" s="26" t="n">
        <f aca="false">CY17-CW17</f>
        <v>2</v>
      </c>
      <c r="DB17" s="30" t="n">
        <f aca="false">(DA17/CW17)*100</f>
        <v>0.0357525920629246</v>
      </c>
      <c r="DC17" s="28" t="n">
        <f aca="false">IF(DD17="","",DC16+DD16)</f>
        <v>5484</v>
      </c>
      <c r="DD17" s="27" t="n">
        <v>14</v>
      </c>
      <c r="DE17" s="29" t="n">
        <f aca="false">DC17-CY17</f>
        <v>-112</v>
      </c>
      <c r="DF17" s="31" t="n">
        <f aca="false">(DE17/CY17)*100</f>
        <v>-2.00142959256612</v>
      </c>
    </row>
    <row r="18" s="32" customFormat="true" ht="14.1" hidden="false" customHeight="true" outlineLevel="0" collapsed="false">
      <c r="A18" s="18" t="n">
        <v>14</v>
      </c>
      <c r="B18" s="26" t="n">
        <v>1756</v>
      </c>
      <c r="C18" s="27" t="n">
        <v>20</v>
      </c>
      <c r="D18" s="28" t="n">
        <f aca="false">IF(E18="","",D17+E17)</f>
        <v>1778</v>
      </c>
      <c r="E18" s="27" t="n">
        <v>20</v>
      </c>
      <c r="F18" s="29" t="n">
        <f aca="false">D18-B18</f>
        <v>22</v>
      </c>
      <c r="G18" s="30" t="n">
        <f aca="false">(F18/B18)*100</f>
        <v>1.25284738041002</v>
      </c>
      <c r="H18" s="28" t="n">
        <f aca="false">IF(I18="","",H17+I17)</f>
        <v>1778</v>
      </c>
      <c r="I18" s="27" t="n">
        <v>20</v>
      </c>
      <c r="J18" s="29" t="n">
        <f aca="false">H18-D18</f>
        <v>0</v>
      </c>
      <c r="K18" s="30" t="n">
        <f aca="false">(J18/D18)*100</f>
        <v>0</v>
      </c>
      <c r="L18" s="18" t="n">
        <v>14</v>
      </c>
      <c r="M18" s="26" t="n">
        <v>2375</v>
      </c>
      <c r="N18" s="27" t="n">
        <v>17</v>
      </c>
      <c r="O18" s="28" t="n">
        <f aca="false">IF(P18="","",O17+P17)</f>
        <v>2396</v>
      </c>
      <c r="P18" s="27" t="n">
        <v>17</v>
      </c>
      <c r="Q18" s="26" t="n">
        <f aca="false">O18-M18</f>
        <v>21</v>
      </c>
      <c r="R18" s="30" t="n">
        <f aca="false">(Q18/M18)*100</f>
        <v>0.884210526315789</v>
      </c>
      <c r="S18" s="28" t="n">
        <f aca="false">IF(T18="","",S17+T17)</f>
        <v>2393</v>
      </c>
      <c r="T18" s="27" t="n">
        <v>14</v>
      </c>
      <c r="U18" s="29" t="n">
        <f aca="false">S18-O18</f>
        <v>-3</v>
      </c>
      <c r="V18" s="31" t="n">
        <f aca="false">(U18/O18)*100</f>
        <v>-0.125208681135225</v>
      </c>
      <c r="W18" s="18" t="n">
        <v>14</v>
      </c>
      <c r="X18" s="26" t="n">
        <v>2764</v>
      </c>
      <c r="Y18" s="27" t="n">
        <v>19</v>
      </c>
      <c r="Z18" s="28" t="n">
        <f aca="false">IF(AA18="","",Z17+AA17)</f>
        <v>2782</v>
      </c>
      <c r="AA18" s="27" t="n">
        <v>19</v>
      </c>
      <c r="AB18" s="29" t="n">
        <f aca="false">Z18-X18</f>
        <v>18</v>
      </c>
      <c r="AC18" s="30" t="n">
        <f aca="false">(AB18/X18)*100</f>
        <v>0.65123010130246</v>
      </c>
      <c r="AD18" s="28" t="n">
        <f aca="false">IF(AE18="","",AD17+AE17)</f>
        <v>2741</v>
      </c>
      <c r="AE18" s="27" t="n">
        <v>15</v>
      </c>
      <c r="AF18" s="29" t="n">
        <f aca="false">AD18-Z18</f>
        <v>-41</v>
      </c>
      <c r="AG18" s="30" t="n">
        <f aca="false">(AF18/Z18)*100</f>
        <v>-1.47375988497484</v>
      </c>
      <c r="AH18" s="18" t="n">
        <v>14</v>
      </c>
      <c r="AI18" s="26" t="n">
        <v>3209</v>
      </c>
      <c r="AJ18" s="27" t="n">
        <v>23</v>
      </c>
      <c r="AK18" s="28" t="n">
        <f aca="false">IF(AL18="","",AK17+AL17)</f>
        <v>3226</v>
      </c>
      <c r="AL18" s="27" t="n">
        <v>23</v>
      </c>
      <c r="AM18" s="29" t="n">
        <f aca="false">AK18-AI18</f>
        <v>17</v>
      </c>
      <c r="AN18" s="30" t="n">
        <f aca="false">(AM18/AI18)*100</f>
        <v>0.529760049859769</v>
      </c>
      <c r="AO18" s="28" t="n">
        <f aca="false">IF(AP18="","",AO17+AP17)</f>
        <v>3163</v>
      </c>
      <c r="AP18" s="27" t="n">
        <v>22</v>
      </c>
      <c r="AQ18" s="29" t="n">
        <f aca="false">AO18-AK18</f>
        <v>-63</v>
      </c>
      <c r="AR18" s="31" t="n">
        <f aca="false">(AQ18/AK18)*100</f>
        <v>-1.95288282703038</v>
      </c>
      <c r="AS18" s="18" t="n">
        <v>14</v>
      </c>
      <c r="AT18" s="26" t="n">
        <v>3490</v>
      </c>
      <c r="AU18" s="27" t="n">
        <v>22</v>
      </c>
      <c r="AV18" s="28" t="n">
        <f aca="false">IF(AW18="","",AV17+AW17)</f>
        <v>3506</v>
      </c>
      <c r="AW18" s="27" t="n">
        <v>22</v>
      </c>
      <c r="AX18" s="26" t="n">
        <f aca="false">AV18-AT18</f>
        <v>16</v>
      </c>
      <c r="AY18" s="30" t="n">
        <f aca="false">(AX18/AT18)*100</f>
        <v>0.458452722063037</v>
      </c>
      <c r="AZ18" s="28" t="n">
        <f aca="false">IF(BA18="","",AZ17+BA17)</f>
        <v>3437</v>
      </c>
      <c r="BA18" s="27" t="n">
        <v>22</v>
      </c>
      <c r="BB18" s="29" t="n">
        <f aca="false">AZ18-AV18</f>
        <v>-69</v>
      </c>
      <c r="BC18" s="30" t="n">
        <f aca="false">(BB18/AV18)*100</f>
        <v>-1.96805476326298</v>
      </c>
      <c r="BD18" s="18" t="n">
        <v>14</v>
      </c>
      <c r="BE18" s="26" t="n">
        <v>3778</v>
      </c>
      <c r="BF18" s="27" t="n">
        <v>22</v>
      </c>
      <c r="BG18" s="28" t="n">
        <f aca="false">IF(BH18="","",BG17+BH17)</f>
        <v>3793</v>
      </c>
      <c r="BH18" s="27" t="n">
        <v>22</v>
      </c>
      <c r="BI18" s="26" t="n">
        <f aca="false">BG18-BE18</f>
        <v>15</v>
      </c>
      <c r="BJ18" s="30" t="n">
        <f aca="false">(BI18/BE18)*100</f>
        <v>0.397035468501853</v>
      </c>
      <c r="BK18" s="28" t="n">
        <f aca="false">IF(BL18="","",BK17+BL17)</f>
        <v>3718</v>
      </c>
      <c r="BL18" s="27" t="n">
        <v>22</v>
      </c>
      <c r="BM18" s="29" t="n">
        <f aca="false">BK18-BG18</f>
        <v>-75</v>
      </c>
      <c r="BN18" s="31" t="n">
        <f aca="false">(BM18/BG18)*100</f>
        <v>-1.9773266543633</v>
      </c>
      <c r="BO18" s="18" t="n">
        <v>14</v>
      </c>
      <c r="BP18" s="26" t="n">
        <v>4118</v>
      </c>
      <c r="BQ18" s="27" t="n">
        <v>21</v>
      </c>
      <c r="BR18" s="28" t="n">
        <f aca="false">IF(BS18="","",BR17+BS17)</f>
        <v>4129</v>
      </c>
      <c r="BS18" s="27" t="n">
        <v>21</v>
      </c>
      <c r="BT18" s="26" t="n">
        <f aca="false">BR18-BP18</f>
        <v>11</v>
      </c>
      <c r="BU18" s="30" t="n">
        <f aca="false">(BT18/BP18)*100</f>
        <v>0.267119961146187</v>
      </c>
      <c r="BV18" s="28" t="n">
        <f aca="false">IF(BW18="","",BV17+BW17)</f>
        <v>4047</v>
      </c>
      <c r="BW18" s="27" t="n">
        <v>20</v>
      </c>
      <c r="BX18" s="29" t="n">
        <f aca="false">BV18-BR18</f>
        <v>-82</v>
      </c>
      <c r="BY18" s="30" t="n">
        <f aca="false">(BX18/BR18)*100</f>
        <v>-1.98595301525793</v>
      </c>
      <c r="BZ18" s="18" t="n">
        <v>14</v>
      </c>
      <c r="CA18" s="26" t="n">
        <v>4496</v>
      </c>
      <c r="CB18" s="27" t="n">
        <v>18</v>
      </c>
      <c r="CC18" s="28" t="n">
        <f aca="false">IF(CD18="","",CC17+CD17)</f>
        <v>4506</v>
      </c>
      <c r="CD18" s="27" t="n">
        <v>18</v>
      </c>
      <c r="CE18" s="29" t="n">
        <f aca="false">CC18-CA18</f>
        <v>10</v>
      </c>
      <c r="CF18" s="30" t="n">
        <f aca="false">(CE18/CA18)*100</f>
        <v>0.222419928825623</v>
      </c>
      <c r="CG18" s="28" t="n">
        <f aca="false">IF(CH18="","",CG17+CH17)</f>
        <v>4415</v>
      </c>
      <c r="CH18" s="27" t="n">
        <v>18</v>
      </c>
      <c r="CI18" s="29" t="n">
        <f aca="false">CG18-CC18</f>
        <v>-91</v>
      </c>
      <c r="CJ18" s="31" t="n">
        <f aca="false">(CI18/CC18)*100</f>
        <v>-2.01952951620062</v>
      </c>
      <c r="CK18" s="18" t="n">
        <v>14</v>
      </c>
      <c r="CL18" s="26" t="n">
        <v>5036</v>
      </c>
      <c r="CM18" s="27" t="n">
        <v>24</v>
      </c>
      <c r="CN18" s="28" t="n">
        <f aca="false">IF(CO18="","",CN17+CO17)</f>
        <v>5043</v>
      </c>
      <c r="CO18" s="27" t="n">
        <v>23</v>
      </c>
      <c r="CP18" s="26" t="n">
        <f aca="false">CN18-CL18</f>
        <v>7</v>
      </c>
      <c r="CQ18" s="30" t="n">
        <f aca="false">(CP18/CL18)*100</f>
        <v>0.138999205718824</v>
      </c>
      <c r="CR18" s="28" t="n">
        <f aca="false">IF(CS18="","",CR17+CS17)</f>
        <v>4942</v>
      </c>
      <c r="CS18" s="27" t="n">
        <v>23</v>
      </c>
      <c r="CT18" s="29" t="n">
        <f aca="false">CR18-CN18</f>
        <v>-101</v>
      </c>
      <c r="CU18" s="30" t="n">
        <f aca="false">(CT18/CN18)*100</f>
        <v>-2.00277612532223</v>
      </c>
      <c r="CV18" s="18" t="n">
        <v>14</v>
      </c>
      <c r="CW18" s="26" t="n">
        <v>5609</v>
      </c>
      <c r="CX18" s="27" t="n">
        <v>15</v>
      </c>
      <c r="CY18" s="28" t="n">
        <f aca="false">IF(CZ18="","",CY17+CZ17)</f>
        <v>5611</v>
      </c>
      <c r="CZ18" s="27" t="n">
        <v>15</v>
      </c>
      <c r="DA18" s="26" t="n">
        <f aca="false">CY18-CW18</f>
        <v>2</v>
      </c>
      <c r="DB18" s="30" t="n">
        <f aca="false">(DA18/CW18)*100</f>
        <v>0.0356569798538064</v>
      </c>
      <c r="DC18" s="28" t="n">
        <f aca="false">IF(DD18="","",DC17+DD17)</f>
        <v>5498</v>
      </c>
      <c r="DD18" s="27" t="n">
        <v>13</v>
      </c>
      <c r="DE18" s="29" t="n">
        <f aca="false">DC18-CY18</f>
        <v>-113</v>
      </c>
      <c r="DF18" s="31" t="n">
        <f aca="false">(DE18/CY18)*100</f>
        <v>-2.01390126537159</v>
      </c>
    </row>
    <row r="19" s="32" customFormat="true" ht="14.1" hidden="false" customHeight="true" outlineLevel="0" collapsed="false">
      <c r="A19" s="18" t="n">
        <v>15</v>
      </c>
      <c r="B19" s="26" t="n">
        <v>1776</v>
      </c>
      <c r="C19" s="27" t="n">
        <v>20</v>
      </c>
      <c r="D19" s="28" t="n">
        <f aca="false">IF(E19="","",D18+E18)</f>
        <v>1798</v>
      </c>
      <c r="E19" s="27" t="n">
        <v>20</v>
      </c>
      <c r="F19" s="29" t="n">
        <f aca="false">D19-B19</f>
        <v>22</v>
      </c>
      <c r="G19" s="30" t="n">
        <f aca="false">(F19/B19)*100</f>
        <v>1.23873873873874</v>
      </c>
      <c r="H19" s="28" t="n">
        <f aca="false">IF(I19="","",H18+I18)</f>
        <v>1798</v>
      </c>
      <c r="I19" s="27" t="n">
        <v>20</v>
      </c>
      <c r="J19" s="29" t="n">
        <f aca="false">H19-D19</f>
        <v>0</v>
      </c>
      <c r="K19" s="30" t="n">
        <f aca="false">(J19/D19)*100</f>
        <v>0</v>
      </c>
      <c r="L19" s="18" t="n">
        <v>15</v>
      </c>
      <c r="M19" s="26" t="n">
        <v>2392</v>
      </c>
      <c r="N19" s="27" t="n">
        <v>17</v>
      </c>
      <c r="O19" s="28" t="n">
        <f aca="false">IF(P19="","",O18+P18)</f>
        <v>2413</v>
      </c>
      <c r="P19" s="27" t="n">
        <v>16</v>
      </c>
      <c r="Q19" s="26" t="n">
        <f aca="false">O19-M19</f>
        <v>21</v>
      </c>
      <c r="R19" s="30" t="n">
        <f aca="false">(Q19/M19)*100</f>
        <v>0.877926421404682</v>
      </c>
      <c r="S19" s="28" t="n">
        <f aca="false">IF(T19="","",S18+T18)</f>
        <v>2407</v>
      </c>
      <c r="T19" s="27" t="n">
        <v>15</v>
      </c>
      <c r="U19" s="29" t="n">
        <f aca="false">S19-O19</f>
        <v>-6</v>
      </c>
      <c r="V19" s="31" t="n">
        <f aca="false">(U19/O19)*100</f>
        <v>-0.248653128885205</v>
      </c>
      <c r="W19" s="18" t="n">
        <v>15</v>
      </c>
      <c r="X19" s="26" t="n">
        <v>2783</v>
      </c>
      <c r="Y19" s="27" t="n">
        <v>19</v>
      </c>
      <c r="Z19" s="28" t="n">
        <f aca="false">IF(AA19="","",Z18+AA18)</f>
        <v>2801</v>
      </c>
      <c r="AA19" s="27" t="n">
        <v>19</v>
      </c>
      <c r="AB19" s="29" t="n">
        <f aca="false">Z19-X19</f>
        <v>18</v>
      </c>
      <c r="AC19" s="30" t="n">
        <f aca="false">(AB19/X19)*100</f>
        <v>0.646784045993532</v>
      </c>
      <c r="AD19" s="28" t="n">
        <f aca="false">IF(AE19="","",AD18+AE18)</f>
        <v>2756</v>
      </c>
      <c r="AE19" s="27" t="n">
        <v>16</v>
      </c>
      <c r="AF19" s="29" t="n">
        <f aca="false">AD19-Z19</f>
        <v>-45</v>
      </c>
      <c r="AG19" s="30" t="n">
        <f aca="false">(AF19/Z19)*100</f>
        <v>-1.60656908247055</v>
      </c>
      <c r="AH19" s="18" t="n">
        <v>15</v>
      </c>
      <c r="AI19" s="26" t="n">
        <v>3232</v>
      </c>
      <c r="AJ19" s="27" t="n">
        <v>23</v>
      </c>
      <c r="AK19" s="28" t="n">
        <f aca="false">IF(AL19="","",AK18+AL18)</f>
        <v>3249</v>
      </c>
      <c r="AL19" s="27" t="n">
        <v>23</v>
      </c>
      <c r="AM19" s="29" t="n">
        <f aca="false">AK19-AI19</f>
        <v>17</v>
      </c>
      <c r="AN19" s="30" t="n">
        <f aca="false">(AM19/AI19)*100</f>
        <v>0.525990099009901</v>
      </c>
      <c r="AO19" s="28" t="n">
        <f aca="false">IF(AP19="","",AO18+AP18)</f>
        <v>3185</v>
      </c>
      <c r="AP19" s="27" t="n">
        <v>23</v>
      </c>
      <c r="AQ19" s="29" t="n">
        <f aca="false">AO19-AK19</f>
        <v>-64</v>
      </c>
      <c r="AR19" s="31" t="n">
        <f aca="false">(AQ19/AK19)*100</f>
        <v>-1.96983687288396</v>
      </c>
      <c r="AS19" s="18" t="n">
        <v>15</v>
      </c>
      <c r="AT19" s="26" t="n">
        <v>3512</v>
      </c>
      <c r="AU19" s="27" t="n">
        <v>22</v>
      </c>
      <c r="AV19" s="28" t="n">
        <f aca="false">IF(AW19="","",AV18+AW18)</f>
        <v>3528</v>
      </c>
      <c r="AW19" s="27" t="n">
        <v>22</v>
      </c>
      <c r="AX19" s="26" t="n">
        <f aca="false">AV19-AT19</f>
        <v>16</v>
      </c>
      <c r="AY19" s="30" t="n">
        <f aca="false">(AX19/AT19)*100</f>
        <v>0.455580865603645</v>
      </c>
      <c r="AZ19" s="28" t="n">
        <f aca="false">IF(BA19="","",AZ18+BA18)</f>
        <v>3459</v>
      </c>
      <c r="BA19" s="27" t="n">
        <v>21</v>
      </c>
      <c r="BB19" s="29" t="n">
        <f aca="false">AZ19-AV19</f>
        <v>-69</v>
      </c>
      <c r="BC19" s="30" t="n">
        <f aca="false">(BB19/AV19)*100</f>
        <v>-1.95578231292517</v>
      </c>
      <c r="BD19" s="18" t="n">
        <v>15</v>
      </c>
      <c r="BE19" s="26" t="n">
        <v>3800</v>
      </c>
      <c r="BF19" s="27" t="n">
        <v>22</v>
      </c>
      <c r="BG19" s="28" t="n">
        <f aca="false">IF(BH19="","",BG18+BH18)</f>
        <v>3815</v>
      </c>
      <c r="BH19" s="27" t="n">
        <v>22</v>
      </c>
      <c r="BI19" s="26" t="n">
        <f aca="false">BG19-BE19</f>
        <v>15</v>
      </c>
      <c r="BJ19" s="30" t="n">
        <f aca="false">(BI19/BE19)*100</f>
        <v>0.394736842105263</v>
      </c>
      <c r="BK19" s="28" t="n">
        <f aca="false">IF(BL19="","",BK18+BL18)</f>
        <v>3740</v>
      </c>
      <c r="BL19" s="27" t="n">
        <v>21</v>
      </c>
      <c r="BM19" s="29" t="n">
        <f aca="false">BK19-BG19</f>
        <v>-75</v>
      </c>
      <c r="BN19" s="31" t="n">
        <f aca="false">(BM19/BG19)*100</f>
        <v>-1.96592398427261</v>
      </c>
      <c r="BO19" s="18" t="n">
        <v>15</v>
      </c>
      <c r="BP19" s="26" t="n">
        <v>4139</v>
      </c>
      <c r="BQ19" s="27" t="n">
        <v>21</v>
      </c>
      <c r="BR19" s="28" t="n">
        <f aca="false">IF(BS19="","",BR18+BS18)</f>
        <v>4150</v>
      </c>
      <c r="BS19" s="27" t="n">
        <v>21</v>
      </c>
      <c r="BT19" s="26" t="n">
        <f aca="false">BR19-BP19</f>
        <v>11</v>
      </c>
      <c r="BU19" s="30" t="n">
        <f aca="false">(BT19/BP19)*100</f>
        <v>0.265764677458323</v>
      </c>
      <c r="BV19" s="28" t="n">
        <f aca="false">IF(BW19="","",BV18+BW18)</f>
        <v>4067</v>
      </c>
      <c r="BW19" s="27" t="n">
        <v>21</v>
      </c>
      <c r="BX19" s="29" t="n">
        <f aca="false">BV19-BR19</f>
        <v>-83</v>
      </c>
      <c r="BY19" s="30" t="n">
        <f aca="false">(BX19/BR19)*100</f>
        <v>-2</v>
      </c>
      <c r="BZ19" s="18" t="n">
        <v>15</v>
      </c>
      <c r="CA19" s="26" t="n">
        <v>4514</v>
      </c>
      <c r="CB19" s="27" t="n">
        <v>18</v>
      </c>
      <c r="CC19" s="28" t="n">
        <f aca="false">IF(CD19="","",CC18+CD18)</f>
        <v>4524</v>
      </c>
      <c r="CD19" s="27" t="n">
        <v>18</v>
      </c>
      <c r="CE19" s="29" t="n">
        <f aca="false">CC19-CA19</f>
        <v>10</v>
      </c>
      <c r="CF19" s="30" t="n">
        <f aca="false">(CE19/CA19)*100</f>
        <v>0.221533008418254</v>
      </c>
      <c r="CG19" s="28" t="n">
        <f aca="false">IF(CH19="","",CG18+CH18)</f>
        <v>4433</v>
      </c>
      <c r="CH19" s="27" t="n">
        <v>18</v>
      </c>
      <c r="CI19" s="29" t="n">
        <f aca="false">CG19-CC19</f>
        <v>-91</v>
      </c>
      <c r="CJ19" s="31" t="n">
        <f aca="false">(CI19/CC19)*100</f>
        <v>-2.01149425287356</v>
      </c>
      <c r="CK19" s="18" t="n">
        <v>15</v>
      </c>
      <c r="CL19" s="26" t="n">
        <v>5060</v>
      </c>
      <c r="CM19" s="27" t="n">
        <v>24</v>
      </c>
      <c r="CN19" s="28" t="n">
        <f aca="false">IF(CO19="","",CN18+CO18)</f>
        <v>5066</v>
      </c>
      <c r="CO19" s="27" t="n">
        <v>24</v>
      </c>
      <c r="CP19" s="26" t="n">
        <f aca="false">CN19-CL19</f>
        <v>6</v>
      </c>
      <c r="CQ19" s="30" t="n">
        <f aca="false">(CP19/CL19)*100</f>
        <v>0.118577075098814</v>
      </c>
      <c r="CR19" s="28" t="n">
        <f aca="false">IF(CS19="","",CR18+CS18)</f>
        <v>4965</v>
      </c>
      <c r="CS19" s="27" t="n">
        <v>23</v>
      </c>
      <c r="CT19" s="29" t="n">
        <f aca="false">CR19-CN19</f>
        <v>-101</v>
      </c>
      <c r="CU19" s="30" t="n">
        <f aca="false">(CT19/CN19)*100</f>
        <v>-1.99368337939203</v>
      </c>
      <c r="CV19" s="18" t="n">
        <v>15</v>
      </c>
      <c r="CW19" s="26" t="n">
        <v>5624</v>
      </c>
      <c r="CX19" s="27" t="n">
        <v>15</v>
      </c>
      <c r="CY19" s="28" t="n">
        <f aca="false">IF(CZ19="","",CY18+CZ18)</f>
        <v>5626</v>
      </c>
      <c r="CZ19" s="27" t="n">
        <v>13</v>
      </c>
      <c r="DA19" s="26" t="n">
        <f aca="false">CY19-CW19</f>
        <v>2</v>
      </c>
      <c r="DB19" s="30" t="n">
        <f aca="false">(DA19/CW19)*100</f>
        <v>0.0355618776671408</v>
      </c>
      <c r="DC19" s="28" t="n">
        <f aca="false">IF(DD19="","",DC18+DD18)</f>
        <v>5511</v>
      </c>
      <c r="DD19" s="27" t="n">
        <v>11</v>
      </c>
      <c r="DE19" s="29" t="n">
        <f aca="false">DC19-CY19</f>
        <v>-115</v>
      </c>
      <c r="DF19" s="31" t="n">
        <f aca="false">(DE19/CY19)*100</f>
        <v>-2.04408105225738</v>
      </c>
    </row>
    <row r="20" s="32" customFormat="true" ht="14.1" hidden="false" customHeight="true" outlineLevel="0" collapsed="false">
      <c r="A20" s="33" t="n">
        <v>16</v>
      </c>
      <c r="B20" s="34" t="n">
        <v>1796</v>
      </c>
      <c r="C20" s="35" t="n">
        <v>19</v>
      </c>
      <c r="D20" s="36" t="n">
        <f aca="false">IF(E20="","",D19+E19)</f>
        <v>1818</v>
      </c>
      <c r="E20" s="35" t="n">
        <v>19</v>
      </c>
      <c r="F20" s="37" t="n">
        <f aca="false">D20-B20</f>
        <v>22</v>
      </c>
      <c r="G20" s="38" t="n">
        <f aca="false">(F20/B20)*100</f>
        <v>1.22494432071269</v>
      </c>
      <c r="H20" s="36" t="n">
        <f aca="false">IF(I20="","",H19+I19)</f>
        <v>1818</v>
      </c>
      <c r="I20" s="35" t="n">
        <v>19</v>
      </c>
      <c r="J20" s="37" t="n">
        <f aca="false">H20-D20</f>
        <v>0</v>
      </c>
      <c r="K20" s="38" t="n">
        <f aca="false">(J20/D20)*100</f>
        <v>0</v>
      </c>
      <c r="L20" s="33" t="n">
        <v>16</v>
      </c>
      <c r="M20" s="34" t="n">
        <v>2409</v>
      </c>
      <c r="N20" s="35" t="n">
        <v>17</v>
      </c>
      <c r="O20" s="36" t="n">
        <f aca="false">IF(P20="","",O19+P19)</f>
        <v>2429</v>
      </c>
      <c r="P20" s="35" t="n">
        <v>16</v>
      </c>
      <c r="Q20" s="34" t="n">
        <f aca="false">O20-M20</f>
        <v>20</v>
      </c>
      <c r="R20" s="38" t="n">
        <f aca="false">(Q20/M20)*100</f>
        <v>0.8302200083022</v>
      </c>
      <c r="S20" s="36" t="n">
        <f aca="false">IF(T20="","",S19+T19)</f>
        <v>2422</v>
      </c>
      <c r="T20" s="35" t="n">
        <v>15</v>
      </c>
      <c r="U20" s="37" t="n">
        <f aca="false">S20-O20</f>
        <v>-7</v>
      </c>
      <c r="V20" s="39" t="n">
        <f aca="false">(U20/O20)*100</f>
        <v>-0.288184438040346</v>
      </c>
      <c r="W20" s="33" t="n">
        <v>16</v>
      </c>
      <c r="X20" s="34" t="n">
        <v>2802</v>
      </c>
      <c r="Y20" s="35" t="n">
        <v>19</v>
      </c>
      <c r="Z20" s="36" t="n">
        <f aca="false">IF(AA20="","",Z19+AA19)</f>
        <v>2820</v>
      </c>
      <c r="AA20" s="35" t="n">
        <v>18</v>
      </c>
      <c r="AB20" s="37" t="n">
        <f aca="false">Z20-X20</f>
        <v>18</v>
      </c>
      <c r="AC20" s="38" t="n">
        <f aca="false">(AB20/X20)*100</f>
        <v>0.642398286937902</v>
      </c>
      <c r="AD20" s="36" t="n">
        <f aca="false">IF(AE20="","",AD19+AE19)</f>
        <v>2772</v>
      </c>
      <c r="AE20" s="35" t="n">
        <v>13</v>
      </c>
      <c r="AF20" s="37" t="n">
        <f aca="false">AD20-Z20</f>
        <v>-48</v>
      </c>
      <c r="AG20" s="38" t="n">
        <f aca="false">(AF20/Z20)*100</f>
        <v>-1.70212765957447</v>
      </c>
      <c r="AH20" s="33" t="n">
        <v>16</v>
      </c>
      <c r="AI20" s="34" t="n">
        <v>3255</v>
      </c>
      <c r="AJ20" s="35" t="n">
        <v>21</v>
      </c>
      <c r="AK20" s="36" t="n">
        <f aca="false">IF(AL20="","",AK19+AL19)</f>
        <v>3272</v>
      </c>
      <c r="AL20" s="35" t="n">
        <v>20</v>
      </c>
      <c r="AM20" s="37" t="n">
        <f aca="false">AK20-AI20</f>
        <v>17</v>
      </c>
      <c r="AN20" s="38" t="n">
        <f aca="false">(AM20/AI20)*100</f>
        <v>0.522273425499232</v>
      </c>
      <c r="AO20" s="36" t="n">
        <f aca="false">IF(AP20="","",AO19+AP19)</f>
        <v>3208</v>
      </c>
      <c r="AP20" s="35" t="n">
        <v>19</v>
      </c>
      <c r="AQ20" s="37" t="n">
        <f aca="false">AO20-AK20</f>
        <v>-64</v>
      </c>
      <c r="AR20" s="39" t="n">
        <f aca="false">(AQ20/AK20)*100</f>
        <v>-1.9559902200489</v>
      </c>
      <c r="AS20" s="33" t="n">
        <v>16</v>
      </c>
      <c r="AT20" s="34" t="n">
        <v>3534</v>
      </c>
      <c r="AU20" s="35" t="n">
        <v>23</v>
      </c>
      <c r="AV20" s="36" t="n">
        <f aca="false">IF(AW20="","",AV19+AW19)</f>
        <v>3550</v>
      </c>
      <c r="AW20" s="35" t="n">
        <v>22</v>
      </c>
      <c r="AX20" s="34" t="n">
        <f aca="false">AV20-AT20</f>
        <v>16</v>
      </c>
      <c r="AY20" s="38" t="n">
        <f aca="false">(AX20/AT20)*100</f>
        <v>0.452744765138653</v>
      </c>
      <c r="AZ20" s="36" t="n">
        <f aca="false">IF(BA20="","",AZ19+BA19)</f>
        <v>3480</v>
      </c>
      <c r="BA20" s="35" t="n">
        <v>22</v>
      </c>
      <c r="BB20" s="37" t="n">
        <f aca="false">AZ20-AV20</f>
        <v>-70</v>
      </c>
      <c r="BC20" s="38" t="n">
        <f aca="false">(BB20/AV20)*100</f>
        <v>-1.97183098591549</v>
      </c>
      <c r="BD20" s="33" t="n">
        <v>16</v>
      </c>
      <c r="BE20" s="34" t="n">
        <v>3822</v>
      </c>
      <c r="BF20" s="35" t="n">
        <v>19</v>
      </c>
      <c r="BG20" s="36" t="n">
        <f aca="false">IF(BH20="","",BG19+BH19)</f>
        <v>3837</v>
      </c>
      <c r="BH20" s="35" t="n">
        <v>18</v>
      </c>
      <c r="BI20" s="34" t="n">
        <f aca="false">BG20-BE20</f>
        <v>15</v>
      </c>
      <c r="BJ20" s="38" t="n">
        <f aca="false">(BI20/BE20)*100</f>
        <v>0.392464678178964</v>
      </c>
      <c r="BK20" s="36" t="n">
        <f aca="false">IF(BL20="","",BK19+BL19)</f>
        <v>3761</v>
      </c>
      <c r="BL20" s="35" t="n">
        <v>18</v>
      </c>
      <c r="BM20" s="37" t="n">
        <f aca="false">BK20-BG20</f>
        <v>-76</v>
      </c>
      <c r="BN20" s="39" t="n">
        <f aca="false">(BM20/BG20)*100</f>
        <v>-1.98071409955695</v>
      </c>
      <c r="BO20" s="33" t="n">
        <v>16</v>
      </c>
      <c r="BP20" s="34" t="n">
        <v>4160</v>
      </c>
      <c r="BQ20" s="35" t="n">
        <v>18</v>
      </c>
      <c r="BR20" s="36" t="n">
        <f aca="false">IF(BS20="","",BR19+BS19)</f>
        <v>4171</v>
      </c>
      <c r="BS20" s="35" t="n">
        <v>18</v>
      </c>
      <c r="BT20" s="34" t="n">
        <f aca="false">BR20-BP20</f>
        <v>11</v>
      </c>
      <c r="BU20" s="38" t="n">
        <f aca="false">(BT20/BP20)*100</f>
        <v>0.264423076923077</v>
      </c>
      <c r="BV20" s="36" t="n">
        <f aca="false">IF(BW20="","",BV19+BW19)</f>
        <v>4088</v>
      </c>
      <c r="BW20" s="35" t="n">
        <v>17</v>
      </c>
      <c r="BX20" s="37" t="n">
        <f aca="false">BV20-BR20</f>
        <v>-83</v>
      </c>
      <c r="BY20" s="38" t="n">
        <f aca="false">(BX20/BR20)*100</f>
        <v>-1.9899304723088</v>
      </c>
      <c r="BZ20" s="33" t="n">
        <v>16</v>
      </c>
      <c r="CA20" s="34" t="n">
        <v>4532</v>
      </c>
      <c r="CB20" s="35" t="n">
        <v>16</v>
      </c>
      <c r="CC20" s="36" t="n">
        <f aca="false">IF(CD20="","",CC19+CD19)</f>
        <v>4542</v>
      </c>
      <c r="CD20" s="35" t="n">
        <v>16</v>
      </c>
      <c r="CE20" s="37" t="n">
        <f aca="false">CC20-CA20</f>
        <v>10</v>
      </c>
      <c r="CF20" s="38" t="n">
        <f aca="false">(CE20/CA20)*100</f>
        <v>0.220653133274492</v>
      </c>
      <c r="CG20" s="36" t="n">
        <f aca="false">IF(CH20="","",CG19+CH19)</f>
        <v>4451</v>
      </c>
      <c r="CH20" s="35" t="n">
        <v>16</v>
      </c>
      <c r="CI20" s="37" t="n">
        <f aca="false">CG20-CC20</f>
        <v>-91</v>
      </c>
      <c r="CJ20" s="39" t="n">
        <f aca="false">(CI20/CC20)*100</f>
        <v>-2.0035226772347</v>
      </c>
      <c r="CK20" s="33" t="n">
        <v>16</v>
      </c>
      <c r="CL20" s="34" t="n">
        <v>5084</v>
      </c>
      <c r="CM20" s="35" t="n">
        <v>24</v>
      </c>
      <c r="CN20" s="36" t="n">
        <f aca="false">IF(CO20="","",CN19+CO19)</f>
        <v>5090</v>
      </c>
      <c r="CO20" s="35" t="n">
        <v>23</v>
      </c>
      <c r="CP20" s="34" t="n">
        <f aca="false">CN20-CL20</f>
        <v>6</v>
      </c>
      <c r="CQ20" s="38" t="n">
        <f aca="false">(CP20/CL20)*100</f>
        <v>0.11801730920535</v>
      </c>
      <c r="CR20" s="36" t="n">
        <f aca="false">IF(CS20="","",CR19+CS19)</f>
        <v>4988</v>
      </c>
      <c r="CS20" s="35" t="n">
        <v>21</v>
      </c>
      <c r="CT20" s="37" t="n">
        <f aca="false">CR20-CN20</f>
        <v>-102</v>
      </c>
      <c r="CU20" s="38" t="n">
        <f aca="false">(CT20/CN20)*100</f>
        <v>-2.00392927308448</v>
      </c>
      <c r="CV20" s="33" t="n">
        <v>16</v>
      </c>
      <c r="CW20" s="34" t="n">
        <v>5639</v>
      </c>
      <c r="CX20" s="35" t="n">
        <v>14</v>
      </c>
      <c r="CY20" s="36" t="n">
        <f aca="false">IF(CZ20="","",CY19+CZ19)</f>
        <v>5639</v>
      </c>
      <c r="CZ20" s="35" t="n">
        <v>14</v>
      </c>
      <c r="DA20" s="34" t="n">
        <f aca="false">CY20-CW20</f>
        <v>0</v>
      </c>
      <c r="DB20" s="38" t="n">
        <f aca="false">(DA20/CW20)*100</f>
        <v>0</v>
      </c>
      <c r="DC20" s="36" t="n">
        <f aca="false">IF(DD20="","",DC19+DD19)</f>
        <v>5522</v>
      </c>
      <c r="DD20" s="35" t="n">
        <v>13</v>
      </c>
      <c r="DE20" s="37" t="n">
        <f aca="false">DC20-CY20</f>
        <v>-117</v>
      </c>
      <c r="DF20" s="39" t="n">
        <f aca="false">(DE20/CY20)*100</f>
        <v>-2.07483596382337</v>
      </c>
    </row>
    <row r="21" s="32" customFormat="true" ht="14.1" hidden="false" customHeight="true" outlineLevel="0" collapsed="false">
      <c r="A21" s="18" t="n">
        <v>17</v>
      </c>
      <c r="B21" s="26" t="n">
        <v>1815</v>
      </c>
      <c r="C21" s="27" t="n">
        <v>36</v>
      </c>
      <c r="D21" s="28" t="n">
        <f aca="false">IF(E21="","",D20+E20)</f>
        <v>1837</v>
      </c>
      <c r="E21" s="27" t="n">
        <v>37</v>
      </c>
      <c r="F21" s="29" t="n">
        <f aca="false">D21-B21</f>
        <v>22</v>
      </c>
      <c r="G21" s="30" t="n">
        <f aca="false">(F21/B21)*100</f>
        <v>1.21212121212121</v>
      </c>
      <c r="H21" s="28" t="n">
        <f aca="false">IF(I21="","",H20+I20)</f>
        <v>1837</v>
      </c>
      <c r="I21" s="27" t="n">
        <v>37</v>
      </c>
      <c r="J21" s="29" t="n">
        <f aca="false">H21-D21</f>
        <v>0</v>
      </c>
      <c r="K21" s="30" t="n">
        <f aca="false">(J21/D21)*100</f>
        <v>0</v>
      </c>
      <c r="L21" s="18" t="n">
        <v>17</v>
      </c>
      <c r="M21" s="26" t="n">
        <v>2426</v>
      </c>
      <c r="N21" s="27" t="n">
        <v>17</v>
      </c>
      <c r="O21" s="28" t="n">
        <f aca="false">IF(P21="","",O20+P20)</f>
        <v>2445</v>
      </c>
      <c r="P21" s="27" t="n">
        <v>17</v>
      </c>
      <c r="Q21" s="26" t="n">
        <f aca="false">O21-M21</f>
        <v>19</v>
      </c>
      <c r="R21" s="30" t="n">
        <f aca="false">(Q21/M21)*100</f>
        <v>0.78318219291014</v>
      </c>
      <c r="S21" s="28" t="n">
        <f aca="false">IF(T21="","",S20+T20)</f>
        <v>2437</v>
      </c>
      <c r="T21" s="27" t="n">
        <v>15</v>
      </c>
      <c r="U21" s="29" t="n">
        <f aca="false">S21-O21</f>
        <v>-8</v>
      </c>
      <c r="V21" s="31" t="n">
        <f aca="false">(U21/O21)*100</f>
        <v>-0.32719836400818</v>
      </c>
      <c r="W21" s="18" t="n">
        <v>17</v>
      </c>
      <c r="X21" s="26" t="n">
        <v>2821</v>
      </c>
      <c r="Y21" s="27" t="n">
        <v>21</v>
      </c>
      <c r="Z21" s="28" t="n">
        <f aca="false">IF(AA21="","",Z20+AA20)</f>
        <v>2838</v>
      </c>
      <c r="AA21" s="27" t="n">
        <v>21</v>
      </c>
      <c r="AB21" s="29" t="n">
        <f aca="false">Z21-X21</f>
        <v>17</v>
      </c>
      <c r="AC21" s="30" t="n">
        <f aca="false">(AB21/X21)*100</f>
        <v>0.602623183268345</v>
      </c>
      <c r="AD21" s="28" t="n">
        <f aca="false">IF(AE21="","",AD20+AE20)</f>
        <v>2785</v>
      </c>
      <c r="AE21" s="27" t="n">
        <v>20</v>
      </c>
      <c r="AF21" s="29" t="n">
        <f aca="false">AD21-Z21</f>
        <v>-53</v>
      </c>
      <c r="AG21" s="30" t="n">
        <f aca="false">(AF21/Z21)*100</f>
        <v>-1.86751233262861</v>
      </c>
      <c r="AH21" s="18" t="n">
        <v>17</v>
      </c>
      <c r="AI21" s="26" t="n">
        <v>3276</v>
      </c>
      <c r="AJ21" s="27" t="n">
        <v>23</v>
      </c>
      <c r="AK21" s="28" t="n">
        <f aca="false">IF(AL21="","",AK20+AL20)</f>
        <v>3292</v>
      </c>
      <c r="AL21" s="27" t="n">
        <v>23</v>
      </c>
      <c r="AM21" s="29" t="n">
        <f aca="false">AK21-AI21</f>
        <v>16</v>
      </c>
      <c r="AN21" s="30" t="n">
        <f aca="false">(AM21/AI21)*100</f>
        <v>0.488400488400488</v>
      </c>
      <c r="AO21" s="28" t="n">
        <f aca="false">IF(AP21="","",AO20+AP20)</f>
        <v>3227</v>
      </c>
      <c r="AP21" s="27" t="n">
        <v>23</v>
      </c>
      <c r="AQ21" s="29" t="n">
        <f aca="false">AO21-AK21</f>
        <v>-65</v>
      </c>
      <c r="AR21" s="31" t="n">
        <f aca="false">(AQ21/AK21)*100</f>
        <v>-1.97448359659781</v>
      </c>
      <c r="AS21" s="18" t="n">
        <v>17</v>
      </c>
      <c r="AT21" s="26" t="n">
        <v>3557</v>
      </c>
      <c r="AU21" s="27" t="n">
        <v>21</v>
      </c>
      <c r="AV21" s="28" t="n">
        <f aca="false">IF(AW21="","",AV20+AW20)</f>
        <v>3572</v>
      </c>
      <c r="AW21" s="27" t="n">
        <v>21</v>
      </c>
      <c r="AX21" s="26" t="n">
        <f aca="false">AV21-AT21</f>
        <v>15</v>
      </c>
      <c r="AY21" s="30" t="n">
        <f aca="false">(AX21/AT21)*100</f>
        <v>0.421703682878831</v>
      </c>
      <c r="AZ21" s="28" t="n">
        <f aca="false">IF(BA21="","",AZ20+BA20)</f>
        <v>3502</v>
      </c>
      <c r="BA21" s="27" t="n">
        <v>20</v>
      </c>
      <c r="BB21" s="29" t="n">
        <f aca="false">AZ21-AV21</f>
        <v>-70</v>
      </c>
      <c r="BC21" s="30" t="n">
        <f aca="false">(BB21/AV21)*100</f>
        <v>-1.95968645016797</v>
      </c>
      <c r="BD21" s="18" t="n">
        <v>17</v>
      </c>
      <c r="BE21" s="26" t="n">
        <v>3841</v>
      </c>
      <c r="BF21" s="27" t="n">
        <v>20</v>
      </c>
      <c r="BG21" s="28" t="n">
        <f aca="false">IF(BH21="","",BG20+BH20)</f>
        <v>3855</v>
      </c>
      <c r="BH21" s="27" t="n">
        <v>20</v>
      </c>
      <c r="BI21" s="26" t="n">
        <f aca="false">BG21-BE21</f>
        <v>14</v>
      </c>
      <c r="BJ21" s="30" t="n">
        <f aca="false">(BI21/BE21)*100</f>
        <v>0.364488414475397</v>
      </c>
      <c r="BK21" s="28" t="n">
        <f aca="false">IF(BL21="","",BK20+BL20)</f>
        <v>3779</v>
      </c>
      <c r="BL21" s="27" t="n">
        <v>20</v>
      </c>
      <c r="BM21" s="29" t="n">
        <f aca="false">BK21-BG21</f>
        <v>-76</v>
      </c>
      <c r="BN21" s="31" t="n">
        <f aca="false">(BM21/BG21)*100</f>
        <v>-1.97146562905318</v>
      </c>
      <c r="BO21" s="18" t="n">
        <v>17</v>
      </c>
      <c r="BP21" s="26" t="n">
        <v>4178</v>
      </c>
      <c r="BQ21" s="27" t="n">
        <v>17</v>
      </c>
      <c r="BR21" s="28" t="n">
        <f aca="false">IF(BS21="","",BR20+BS20)</f>
        <v>4189</v>
      </c>
      <c r="BS21" s="27" t="n">
        <v>17</v>
      </c>
      <c r="BT21" s="26" t="n">
        <f aca="false">BR21-BP21</f>
        <v>11</v>
      </c>
      <c r="BU21" s="30" t="n">
        <f aca="false">(BT21/BP21)*100</f>
        <v>0.263283867879368</v>
      </c>
      <c r="BV21" s="28" t="n">
        <f aca="false">IF(BW21="","",BV20+BW20)</f>
        <v>4105</v>
      </c>
      <c r="BW21" s="27" t="n">
        <v>17</v>
      </c>
      <c r="BX21" s="29" t="n">
        <f aca="false">BV21-BR21</f>
        <v>-84</v>
      </c>
      <c r="BY21" s="30" t="n">
        <f aca="false">(BX21/BR21)*100</f>
        <v>-2.00525185008355</v>
      </c>
      <c r="BZ21" s="18" t="n">
        <v>17</v>
      </c>
      <c r="CA21" s="26" t="n">
        <v>4548</v>
      </c>
      <c r="CB21" s="27" t="n">
        <v>18</v>
      </c>
      <c r="CC21" s="28" t="n">
        <f aca="false">IF(CD21="","",CC20+CD20)</f>
        <v>4558</v>
      </c>
      <c r="CD21" s="27" t="n">
        <v>18</v>
      </c>
      <c r="CE21" s="29" t="n">
        <f aca="false">CC21-CA21</f>
        <v>10</v>
      </c>
      <c r="CF21" s="30" t="n">
        <f aca="false">(CE21/CA21)*100</f>
        <v>0.219876868953386</v>
      </c>
      <c r="CG21" s="28" t="n">
        <f aca="false">IF(CH21="","",CG20+CH20)</f>
        <v>4467</v>
      </c>
      <c r="CH21" s="27" t="n">
        <v>18</v>
      </c>
      <c r="CI21" s="29" t="n">
        <f aca="false">CG21-CC21</f>
        <v>-91</v>
      </c>
      <c r="CJ21" s="31" t="n">
        <f aca="false">(CI21/CC21)*100</f>
        <v>-1.99648968845985</v>
      </c>
      <c r="CK21" s="18" t="n">
        <v>17</v>
      </c>
      <c r="CL21" s="26" t="n">
        <v>5108</v>
      </c>
      <c r="CM21" s="27" t="n">
        <v>15</v>
      </c>
      <c r="CN21" s="28" t="n">
        <f aca="false">IF(CO21="","",CN20+CO20)</f>
        <v>5113</v>
      </c>
      <c r="CO21" s="27" t="n">
        <v>15</v>
      </c>
      <c r="CP21" s="26" t="n">
        <f aca="false">CN21-CL21</f>
        <v>5</v>
      </c>
      <c r="CQ21" s="30" t="n">
        <f aca="false">(CP21/CL21)*100</f>
        <v>0.0978856695379796</v>
      </c>
      <c r="CR21" s="28" t="n">
        <f aca="false">IF(CS21="","",CR20+CS20)</f>
        <v>5009</v>
      </c>
      <c r="CS21" s="27" t="n">
        <v>14</v>
      </c>
      <c r="CT21" s="29" t="n">
        <f aca="false">CR21-CN21</f>
        <v>-104</v>
      </c>
      <c r="CU21" s="30" t="n">
        <f aca="false">(CT21/CN21)*100</f>
        <v>-2.03403090162331</v>
      </c>
      <c r="CV21" s="18" t="n">
        <v>17</v>
      </c>
      <c r="CW21" s="26" t="n">
        <v>5653</v>
      </c>
      <c r="CX21" s="27" t="n">
        <v>12</v>
      </c>
      <c r="CY21" s="28" t="n">
        <f aca="false">IF(CZ21="","",CY20+CZ20)</f>
        <v>5653</v>
      </c>
      <c r="CZ21" s="27" t="n">
        <v>12</v>
      </c>
      <c r="DA21" s="26" t="n">
        <f aca="false">CY21-CW21</f>
        <v>0</v>
      </c>
      <c r="DB21" s="30" t="n">
        <f aca="false">(DA21/CW21)*100</f>
        <v>0</v>
      </c>
      <c r="DC21" s="28" t="n">
        <f aca="false">IF(DD21="","",DC20+DD20)</f>
        <v>5535</v>
      </c>
      <c r="DD21" s="27" t="n">
        <v>10</v>
      </c>
      <c r="DE21" s="29" t="n">
        <f aca="false">DC21-CY21</f>
        <v>-118</v>
      </c>
      <c r="DF21" s="31" t="n">
        <f aca="false">(DE21/CY21)*100</f>
        <v>-2.08738722802052</v>
      </c>
    </row>
    <row r="22" s="32" customFormat="true" ht="14.1" hidden="false" customHeight="true" outlineLevel="0" collapsed="false">
      <c r="A22" s="18" t="n">
        <v>18</v>
      </c>
      <c r="B22" s="26" t="n">
        <v>1851</v>
      </c>
      <c r="C22" s="27" t="n">
        <v>36</v>
      </c>
      <c r="D22" s="28" t="n">
        <f aca="false">IF(E22="","",D21+E21)</f>
        <v>1874</v>
      </c>
      <c r="E22" s="27" t="n">
        <v>36</v>
      </c>
      <c r="F22" s="29" t="n">
        <f aca="false">D22-B22</f>
        <v>23</v>
      </c>
      <c r="G22" s="30" t="n">
        <f aca="false">(F22/B22)*100</f>
        <v>1.24257158292815</v>
      </c>
      <c r="H22" s="28" t="n">
        <f aca="false">IF(I22="","",H21+I21)</f>
        <v>1874</v>
      </c>
      <c r="I22" s="27" t="n">
        <v>36</v>
      </c>
      <c r="J22" s="29" t="n">
        <f aca="false">H22-D22</f>
        <v>0</v>
      </c>
      <c r="K22" s="30" t="n">
        <f aca="false">(J22/D22)*100</f>
        <v>0</v>
      </c>
      <c r="L22" s="18" t="n">
        <v>18</v>
      </c>
      <c r="M22" s="26" t="n">
        <v>2443</v>
      </c>
      <c r="N22" s="27" t="n">
        <v>17</v>
      </c>
      <c r="O22" s="28" t="n">
        <f aca="false">IF(P22="","",O21+P21)</f>
        <v>2462</v>
      </c>
      <c r="P22" s="27" t="n">
        <v>17</v>
      </c>
      <c r="Q22" s="26" t="n">
        <f aca="false">O22-M22</f>
        <v>19</v>
      </c>
      <c r="R22" s="30" t="n">
        <f aca="false">(Q22/M22)*100</f>
        <v>0.777732296356938</v>
      </c>
      <c r="S22" s="28" t="n">
        <f aca="false">IF(T22="","",S21+T21)</f>
        <v>2452</v>
      </c>
      <c r="T22" s="27" t="n">
        <v>15</v>
      </c>
      <c r="U22" s="29" t="n">
        <f aca="false">S22-O22</f>
        <v>-10</v>
      </c>
      <c r="V22" s="31" t="n">
        <f aca="false">(U22/O22)*100</f>
        <v>-0.406173842404549</v>
      </c>
      <c r="W22" s="18" t="n">
        <v>18</v>
      </c>
      <c r="X22" s="26" t="n">
        <v>2842</v>
      </c>
      <c r="Y22" s="27" t="n">
        <v>21</v>
      </c>
      <c r="Z22" s="28" t="n">
        <f aca="false">IF(AA22="","",Z21+AA21)</f>
        <v>2859</v>
      </c>
      <c r="AA22" s="27" t="n">
        <v>21</v>
      </c>
      <c r="AB22" s="29" t="n">
        <f aca="false">Z22-X22</f>
        <v>17</v>
      </c>
      <c r="AC22" s="30" t="n">
        <f aca="false">(AB22/X22)*100</f>
        <v>0.5981703026038</v>
      </c>
      <c r="AD22" s="28" t="n">
        <f aca="false">IF(AE22="","",AD21+AE21)</f>
        <v>2805</v>
      </c>
      <c r="AE22" s="27" t="n">
        <v>20</v>
      </c>
      <c r="AF22" s="29" t="n">
        <f aca="false">AD22-Z22</f>
        <v>-54</v>
      </c>
      <c r="AG22" s="30" t="n">
        <f aca="false">(AF22/Z22)*100</f>
        <v>-1.8887722980063</v>
      </c>
      <c r="AH22" s="18" t="n">
        <v>18</v>
      </c>
      <c r="AI22" s="26" t="n">
        <v>3299</v>
      </c>
      <c r="AJ22" s="27" t="n">
        <v>22</v>
      </c>
      <c r="AK22" s="28" t="n">
        <f aca="false">IF(AL22="","",AK21+AL21)</f>
        <v>3315</v>
      </c>
      <c r="AL22" s="27" t="n">
        <v>22</v>
      </c>
      <c r="AM22" s="29" t="n">
        <f aca="false">AK22-AI22</f>
        <v>16</v>
      </c>
      <c r="AN22" s="30" t="n">
        <f aca="false">(AM22/AI22)*100</f>
        <v>0.484995453167627</v>
      </c>
      <c r="AO22" s="28" t="n">
        <f aca="false">IF(AP22="","",AO21+AP21)</f>
        <v>3250</v>
      </c>
      <c r="AP22" s="27" t="n">
        <v>21</v>
      </c>
      <c r="AQ22" s="29" t="n">
        <f aca="false">AO22-AK22</f>
        <v>-65</v>
      </c>
      <c r="AR22" s="31" t="n">
        <f aca="false">(AQ22/AK22)*100</f>
        <v>-1.96078431372549</v>
      </c>
      <c r="AS22" s="18" t="n">
        <v>18</v>
      </c>
      <c r="AT22" s="26" t="n">
        <v>3578</v>
      </c>
      <c r="AU22" s="27" t="n">
        <v>21</v>
      </c>
      <c r="AV22" s="28" t="n">
        <f aca="false">IF(AW22="","",AV21+AW21)</f>
        <v>3593</v>
      </c>
      <c r="AW22" s="27" t="n">
        <v>21</v>
      </c>
      <c r="AX22" s="26" t="n">
        <f aca="false">AV22-AT22</f>
        <v>15</v>
      </c>
      <c r="AY22" s="30" t="n">
        <f aca="false">(AX22/AT22)*100</f>
        <v>0.419228619340414</v>
      </c>
      <c r="AZ22" s="28" t="n">
        <f aca="false">IF(BA22="","",AZ21+BA21)</f>
        <v>3522</v>
      </c>
      <c r="BA22" s="27" t="n">
        <v>21</v>
      </c>
      <c r="BB22" s="29" t="n">
        <f aca="false">AZ22-AV22</f>
        <v>-71</v>
      </c>
      <c r="BC22" s="30" t="n">
        <f aca="false">(BB22/AV22)*100</f>
        <v>-1.97606456999722</v>
      </c>
      <c r="BD22" s="18" t="n">
        <v>18</v>
      </c>
      <c r="BE22" s="26" t="n">
        <v>3861</v>
      </c>
      <c r="BF22" s="27" t="n">
        <v>21</v>
      </c>
      <c r="BG22" s="28" t="n">
        <f aca="false">IF(BH22="","",BG21+BH21)</f>
        <v>3875</v>
      </c>
      <c r="BH22" s="27" t="n">
        <v>21</v>
      </c>
      <c r="BI22" s="26" t="n">
        <f aca="false">BG22-BE22</f>
        <v>14</v>
      </c>
      <c r="BJ22" s="30" t="n">
        <f aca="false">(BI22/BE22)*100</f>
        <v>0.362600362600363</v>
      </c>
      <c r="BK22" s="28" t="n">
        <f aca="false">IF(BL22="","",BK21+BL21)</f>
        <v>3799</v>
      </c>
      <c r="BL22" s="27" t="n">
        <v>20</v>
      </c>
      <c r="BM22" s="29" t="n">
        <f aca="false">BK22-BG22</f>
        <v>-76</v>
      </c>
      <c r="BN22" s="31" t="n">
        <f aca="false">(BM22/BG22)*100</f>
        <v>-1.96129032258065</v>
      </c>
      <c r="BO22" s="18" t="n">
        <v>18</v>
      </c>
      <c r="BP22" s="26" t="n">
        <v>4195</v>
      </c>
      <c r="BQ22" s="27" t="n">
        <v>17</v>
      </c>
      <c r="BR22" s="28" t="n">
        <f aca="false">IF(BS22="","",BR21+BS21)</f>
        <v>4206</v>
      </c>
      <c r="BS22" s="27" t="n">
        <v>17</v>
      </c>
      <c r="BT22" s="26" t="n">
        <f aca="false">BR22-BP22</f>
        <v>11</v>
      </c>
      <c r="BU22" s="30" t="n">
        <f aca="false">(BT22/BP22)*100</f>
        <v>0.262216924910608</v>
      </c>
      <c r="BV22" s="28" t="n">
        <f aca="false">IF(BW22="","",BV21+BW21)</f>
        <v>4122</v>
      </c>
      <c r="BW22" s="27" t="n">
        <v>17</v>
      </c>
      <c r="BX22" s="29" t="n">
        <f aca="false">BV22-BR22</f>
        <v>-84</v>
      </c>
      <c r="BY22" s="30" t="n">
        <f aca="false">(BX22/BR22)*100</f>
        <v>-1.99714693295292</v>
      </c>
      <c r="BZ22" s="18" t="n">
        <v>18</v>
      </c>
      <c r="CA22" s="26" t="n">
        <v>4566</v>
      </c>
      <c r="CB22" s="27" t="n">
        <v>18</v>
      </c>
      <c r="CC22" s="28" t="n">
        <f aca="false">IF(CD22="","",CC21+CD21)</f>
        <v>4576</v>
      </c>
      <c r="CD22" s="27" t="n">
        <v>18</v>
      </c>
      <c r="CE22" s="29" t="n">
        <f aca="false">CC22-CA22</f>
        <v>10</v>
      </c>
      <c r="CF22" s="30" t="n">
        <f aca="false">(CE22/CA22)*100</f>
        <v>0.219010074463425</v>
      </c>
      <c r="CG22" s="28" t="n">
        <f aca="false">IF(CH22="","",CG21+CH21)</f>
        <v>4485</v>
      </c>
      <c r="CH22" s="27" t="n">
        <v>18</v>
      </c>
      <c r="CI22" s="29" t="n">
        <f aca="false">CG22-CC22</f>
        <v>-91</v>
      </c>
      <c r="CJ22" s="31" t="n">
        <f aca="false">(CI22/CC22)*100</f>
        <v>-1.98863636363636</v>
      </c>
      <c r="CK22" s="18" t="n">
        <v>18</v>
      </c>
      <c r="CL22" s="26" t="n">
        <v>5123</v>
      </c>
      <c r="CM22" s="27" t="n">
        <v>15</v>
      </c>
      <c r="CN22" s="28" t="n">
        <f aca="false">IF(CO22="","",CN21+CO21)</f>
        <v>5128</v>
      </c>
      <c r="CO22" s="27" t="n">
        <v>15</v>
      </c>
      <c r="CP22" s="26" t="n">
        <f aca="false">CN22-CL22</f>
        <v>5</v>
      </c>
      <c r="CQ22" s="30" t="n">
        <f aca="false">(CP22/CL22)*100</f>
        <v>0.0975990630489947</v>
      </c>
      <c r="CR22" s="28" t="n">
        <f aca="false">IF(CS22="","",CR21+CS21)</f>
        <v>5023</v>
      </c>
      <c r="CS22" s="27" t="n">
        <v>15</v>
      </c>
      <c r="CT22" s="29" t="n">
        <f aca="false">CR22-CN22</f>
        <v>-105</v>
      </c>
      <c r="CU22" s="30" t="n">
        <f aca="false">(CT22/CN22)*100</f>
        <v>-2.04758190327613</v>
      </c>
      <c r="CV22" s="18" t="n">
        <v>18</v>
      </c>
      <c r="CW22" s="26" t="n">
        <v>5665</v>
      </c>
      <c r="CX22" s="27" t="n">
        <v>12</v>
      </c>
      <c r="CY22" s="28" t="n">
        <f aca="false">IF(CZ22="","",CY21+CZ21)</f>
        <v>5665</v>
      </c>
      <c r="CZ22" s="27" t="n">
        <v>12</v>
      </c>
      <c r="DA22" s="26" t="n">
        <f aca="false">CY22-CW22</f>
        <v>0</v>
      </c>
      <c r="DB22" s="30" t="n">
        <f aca="false">(DA22/CW22)*100</f>
        <v>0</v>
      </c>
      <c r="DC22" s="28" t="n">
        <f aca="false">IF(DD22="","",DC21+DD21)</f>
        <v>5545</v>
      </c>
      <c r="DD22" s="27" t="n">
        <v>9</v>
      </c>
      <c r="DE22" s="29" t="n">
        <f aca="false">DC22-CY22</f>
        <v>-120</v>
      </c>
      <c r="DF22" s="31" t="n">
        <f aca="false">(DE22/CY22)*100</f>
        <v>-2.11827007943513</v>
      </c>
    </row>
    <row r="23" s="32" customFormat="true" ht="14.1" hidden="false" customHeight="true" outlineLevel="0" collapsed="false">
      <c r="A23" s="18" t="n">
        <v>19</v>
      </c>
      <c r="B23" s="26" t="n">
        <v>1887</v>
      </c>
      <c r="C23" s="27" t="n">
        <v>35</v>
      </c>
      <c r="D23" s="28" t="n">
        <f aca="false">IF(E23="","",D22+E22)</f>
        <v>1910</v>
      </c>
      <c r="E23" s="27" t="n">
        <v>35</v>
      </c>
      <c r="F23" s="29" t="n">
        <f aca="false">D23-B23</f>
        <v>23</v>
      </c>
      <c r="G23" s="30" t="n">
        <f aca="false">(F23/B23)*100</f>
        <v>1.21886592474828</v>
      </c>
      <c r="H23" s="28" t="n">
        <f aca="false">IF(I23="","",H22+I22)</f>
        <v>1910</v>
      </c>
      <c r="I23" s="27" t="n">
        <v>35</v>
      </c>
      <c r="J23" s="29" t="n">
        <f aca="false">H23-D23</f>
        <v>0</v>
      </c>
      <c r="K23" s="30" t="n">
        <f aca="false">(J23/D23)*100</f>
        <v>0</v>
      </c>
      <c r="L23" s="18" t="n">
        <v>19</v>
      </c>
      <c r="M23" s="26" t="n">
        <v>2460</v>
      </c>
      <c r="N23" s="27" t="n">
        <v>17</v>
      </c>
      <c r="O23" s="28" t="n">
        <f aca="false">IF(P23="","",O22+P22)</f>
        <v>2479</v>
      </c>
      <c r="P23" s="27" t="n">
        <v>17</v>
      </c>
      <c r="Q23" s="26" t="n">
        <f aca="false">O23-M23</f>
        <v>19</v>
      </c>
      <c r="R23" s="30" t="n">
        <f aca="false">(Q23/M23)*100</f>
        <v>0.772357723577236</v>
      </c>
      <c r="S23" s="28" t="n">
        <f aca="false">IF(T23="","",S22+T22)</f>
        <v>2467</v>
      </c>
      <c r="T23" s="27" t="n">
        <v>13</v>
      </c>
      <c r="U23" s="29" t="n">
        <f aca="false">S23-O23</f>
        <v>-12</v>
      </c>
      <c r="V23" s="31" t="n">
        <f aca="false">(U23/O23)*100</f>
        <v>-0.484066155707947</v>
      </c>
      <c r="W23" s="18" t="n">
        <v>19</v>
      </c>
      <c r="X23" s="26" t="n">
        <v>2863</v>
      </c>
      <c r="Y23" s="27" t="n">
        <v>21</v>
      </c>
      <c r="Z23" s="28" t="n">
        <f aca="false">IF(AA23="","",Z22+AA22)</f>
        <v>2880</v>
      </c>
      <c r="AA23" s="27" t="n">
        <v>21</v>
      </c>
      <c r="AB23" s="29" t="n">
        <f aca="false">Z23-X23</f>
        <v>17</v>
      </c>
      <c r="AC23" s="30" t="n">
        <f aca="false">(AB23/X23)*100</f>
        <v>0.593782745371987</v>
      </c>
      <c r="AD23" s="28" t="n">
        <f aca="false">IF(AE23="","",AD22+AE22)</f>
        <v>2825</v>
      </c>
      <c r="AE23" s="27" t="n">
        <v>20</v>
      </c>
      <c r="AF23" s="29" t="n">
        <f aca="false">AD23-Z23</f>
        <v>-55</v>
      </c>
      <c r="AG23" s="30" t="n">
        <f aca="false">(AF23/Z23)*100</f>
        <v>-1.90972222222222</v>
      </c>
      <c r="AH23" s="18" t="n">
        <v>19</v>
      </c>
      <c r="AI23" s="26" t="n">
        <v>3321</v>
      </c>
      <c r="AJ23" s="27" t="n">
        <v>23</v>
      </c>
      <c r="AK23" s="28" t="n">
        <f aca="false">IF(AL23="","",AK22+AL22)</f>
        <v>3337</v>
      </c>
      <c r="AL23" s="27" t="n">
        <v>23</v>
      </c>
      <c r="AM23" s="29" t="n">
        <f aca="false">AK23-AI23</f>
        <v>16</v>
      </c>
      <c r="AN23" s="30" t="n">
        <f aca="false">(AM23/AI23)*100</f>
        <v>0.481782595603734</v>
      </c>
      <c r="AO23" s="28" t="n">
        <f aca="false">IF(AP23="","",AO22+AP22)</f>
        <v>3271</v>
      </c>
      <c r="AP23" s="27" t="n">
        <v>23</v>
      </c>
      <c r="AQ23" s="29" t="n">
        <f aca="false">AO23-AK23</f>
        <v>-66</v>
      </c>
      <c r="AR23" s="31" t="n">
        <f aca="false">(AQ23/AK23)*100</f>
        <v>-1.97782439316752</v>
      </c>
      <c r="AS23" s="18" t="n">
        <v>19</v>
      </c>
      <c r="AT23" s="26" t="n">
        <v>3599</v>
      </c>
      <c r="AU23" s="27" t="n">
        <v>21</v>
      </c>
      <c r="AV23" s="28" t="n">
        <f aca="false">IF(AW23="","",AV22+AW22)</f>
        <v>3614</v>
      </c>
      <c r="AW23" s="27" t="n">
        <v>21</v>
      </c>
      <c r="AX23" s="26" t="n">
        <f aca="false">AV23-AT23</f>
        <v>15</v>
      </c>
      <c r="AY23" s="30" t="n">
        <f aca="false">(AX23/AT23)*100</f>
        <v>0.416782439566546</v>
      </c>
      <c r="AZ23" s="28" t="n">
        <f aca="false">IF(BA23="","",AZ22+BA22)</f>
        <v>3543</v>
      </c>
      <c r="BA23" s="27" t="n">
        <v>21</v>
      </c>
      <c r="BB23" s="29" t="n">
        <f aca="false">AZ23-AV23</f>
        <v>-71</v>
      </c>
      <c r="BC23" s="30" t="n">
        <f aca="false">(BB23/AV23)*100</f>
        <v>-1.96458218040952</v>
      </c>
      <c r="BD23" s="18" t="n">
        <v>19</v>
      </c>
      <c r="BE23" s="26" t="n">
        <v>3882</v>
      </c>
      <c r="BF23" s="27" t="n">
        <v>20</v>
      </c>
      <c r="BG23" s="28" t="n">
        <f aca="false">IF(BH23="","",BG22+BH22)</f>
        <v>3896</v>
      </c>
      <c r="BH23" s="27" t="n">
        <v>20</v>
      </c>
      <c r="BI23" s="26" t="n">
        <f aca="false">BG23-BE23</f>
        <v>14</v>
      </c>
      <c r="BJ23" s="30" t="n">
        <f aca="false">(BI23/BE23)*100</f>
        <v>0.360638845955693</v>
      </c>
      <c r="BK23" s="28" t="n">
        <f aca="false">IF(BL23="","",BK22+BL22)</f>
        <v>3819</v>
      </c>
      <c r="BL23" s="27" t="n">
        <v>20</v>
      </c>
      <c r="BM23" s="29" t="n">
        <f aca="false">BK23-BG23</f>
        <v>-77</v>
      </c>
      <c r="BN23" s="31" t="n">
        <f aca="false">(BM23/BG23)*100</f>
        <v>-1.97638603696099</v>
      </c>
      <c r="BO23" s="18" t="n">
        <v>19</v>
      </c>
      <c r="BP23" s="26" t="n">
        <v>4212</v>
      </c>
      <c r="BQ23" s="27" t="n">
        <v>17</v>
      </c>
      <c r="BR23" s="28" t="n">
        <f aca="false">IF(BS23="","",BR22+BS22)</f>
        <v>4223</v>
      </c>
      <c r="BS23" s="27" t="n">
        <v>17</v>
      </c>
      <c r="BT23" s="26" t="n">
        <f aca="false">BR23-BP23</f>
        <v>11</v>
      </c>
      <c r="BU23" s="30" t="n">
        <f aca="false">(BT23/BP23)*100</f>
        <v>0.261158594491928</v>
      </c>
      <c r="BV23" s="28" t="n">
        <f aca="false">IF(BW23="","",BV22+BW22)</f>
        <v>4139</v>
      </c>
      <c r="BW23" s="27" t="n">
        <v>16</v>
      </c>
      <c r="BX23" s="29" t="n">
        <f aca="false">BV23-BR23</f>
        <v>-84</v>
      </c>
      <c r="BY23" s="30" t="n">
        <f aca="false">(BX23/BR23)*100</f>
        <v>-1.98910726971347</v>
      </c>
      <c r="BZ23" s="18" t="n">
        <v>19</v>
      </c>
      <c r="CA23" s="26" t="n">
        <v>4584</v>
      </c>
      <c r="CB23" s="27" t="n">
        <v>18</v>
      </c>
      <c r="CC23" s="28" t="n">
        <f aca="false">IF(CD23="","",CC22+CD22)</f>
        <v>4594</v>
      </c>
      <c r="CD23" s="27" t="n">
        <v>18</v>
      </c>
      <c r="CE23" s="29" t="n">
        <f aca="false">CC23-CA23</f>
        <v>10</v>
      </c>
      <c r="CF23" s="30" t="n">
        <f aca="false">(CE23/CA23)*100</f>
        <v>0.218150087260035</v>
      </c>
      <c r="CG23" s="28" t="n">
        <f aca="false">IF(CH23="","",CG22+CH22)</f>
        <v>4503</v>
      </c>
      <c r="CH23" s="27" t="n">
        <v>17</v>
      </c>
      <c r="CI23" s="29" t="n">
        <f aca="false">CG23-CC23</f>
        <v>-91</v>
      </c>
      <c r="CJ23" s="31" t="n">
        <f aca="false">(CI23/CC23)*100</f>
        <v>-1.98084457988681</v>
      </c>
      <c r="CK23" s="18" t="n">
        <v>19</v>
      </c>
      <c r="CL23" s="26" t="n">
        <v>5138</v>
      </c>
      <c r="CM23" s="27" t="n">
        <v>15</v>
      </c>
      <c r="CN23" s="28" t="n">
        <f aca="false">IF(CO23="","",CN22+CO22)</f>
        <v>5143</v>
      </c>
      <c r="CO23" s="27" t="n">
        <v>14</v>
      </c>
      <c r="CP23" s="26" t="n">
        <f aca="false">CN23-CL23</f>
        <v>5</v>
      </c>
      <c r="CQ23" s="30" t="n">
        <f aca="false">(CP23/CL23)*100</f>
        <v>0.0973141300116777</v>
      </c>
      <c r="CR23" s="28" t="n">
        <f aca="false">IF(CS23="","",CR22+CS22)</f>
        <v>5038</v>
      </c>
      <c r="CS23" s="27" t="n">
        <v>14</v>
      </c>
      <c r="CT23" s="29" t="n">
        <f aca="false">CR23-CN23</f>
        <v>-105</v>
      </c>
      <c r="CU23" s="30" t="n">
        <f aca="false">(CT23/CN23)*100</f>
        <v>-2.04160995527902</v>
      </c>
      <c r="CV23" s="18" t="n">
        <v>19</v>
      </c>
      <c r="CW23" s="26" t="n">
        <v>5677</v>
      </c>
      <c r="CX23" s="27" t="n">
        <v>12</v>
      </c>
      <c r="CY23" s="28" t="n">
        <f aca="false">IF(CZ23="","",CY22+CZ22)</f>
        <v>5677</v>
      </c>
      <c r="CZ23" s="27" t="n">
        <v>12</v>
      </c>
      <c r="DA23" s="26" t="n">
        <f aca="false">CY23-CW23</f>
        <v>0</v>
      </c>
      <c r="DB23" s="30" t="n">
        <f aca="false">(DA23/CW23)*100</f>
        <v>0</v>
      </c>
      <c r="DC23" s="28" t="n">
        <f aca="false">IF(DD23="","",DC22+DD22)</f>
        <v>5554</v>
      </c>
      <c r="DD23" s="27" t="n">
        <v>9</v>
      </c>
      <c r="DE23" s="29" t="n">
        <f aca="false">DC23-CY23</f>
        <v>-123</v>
      </c>
      <c r="DF23" s="31" t="n">
        <f aca="false">(DE23/CY23)*100</f>
        <v>-2.16663730843756</v>
      </c>
    </row>
    <row r="24" s="32" customFormat="true" ht="14.1" hidden="false" customHeight="true" outlineLevel="0" collapsed="false">
      <c r="A24" s="33" t="n">
        <v>20</v>
      </c>
      <c r="B24" s="34" t="n">
        <v>1922</v>
      </c>
      <c r="C24" s="35" t="n">
        <v>35</v>
      </c>
      <c r="D24" s="36" t="n">
        <f aca="false">IF(E24="","",D23+E23)</f>
        <v>1945</v>
      </c>
      <c r="E24" s="35" t="n">
        <v>35</v>
      </c>
      <c r="F24" s="37" t="n">
        <f aca="false">D24-B24</f>
        <v>23</v>
      </c>
      <c r="G24" s="38" t="n">
        <f aca="false">(F24/B24)*100</f>
        <v>1.19667013527575</v>
      </c>
      <c r="H24" s="36" t="n">
        <f aca="false">IF(I24="","",H23+I23)</f>
        <v>1945</v>
      </c>
      <c r="I24" s="35" t="n">
        <v>35</v>
      </c>
      <c r="J24" s="37" t="n">
        <f aca="false">H24-D24</f>
        <v>0</v>
      </c>
      <c r="K24" s="38" t="n">
        <f aca="false">(J24/D24)*100</f>
        <v>0</v>
      </c>
      <c r="L24" s="33" t="n">
        <v>20</v>
      </c>
      <c r="M24" s="34" t="n">
        <v>2477</v>
      </c>
      <c r="N24" s="35" t="n">
        <v>17</v>
      </c>
      <c r="O24" s="36" t="n">
        <f aca="false">IF(P24="","",O23+P23)</f>
        <v>2496</v>
      </c>
      <c r="P24" s="35" t="n">
        <v>17</v>
      </c>
      <c r="Q24" s="34" t="n">
        <f aca="false">O24-M24</f>
        <v>19</v>
      </c>
      <c r="R24" s="38" t="n">
        <f aca="false">(Q24/M24)*100</f>
        <v>0.767056923698022</v>
      </c>
      <c r="S24" s="36" t="n">
        <f aca="false">IF(T24="","",S23+T23)</f>
        <v>2480</v>
      </c>
      <c r="T24" s="35" t="n">
        <v>16</v>
      </c>
      <c r="U24" s="37" t="n">
        <f aca="false">S24-O24</f>
        <v>-16</v>
      </c>
      <c r="V24" s="39" t="n">
        <f aca="false">(U24/O24)*100</f>
        <v>-0.641025641025641</v>
      </c>
      <c r="W24" s="33" t="n">
        <v>20</v>
      </c>
      <c r="X24" s="34" t="n">
        <v>2884</v>
      </c>
      <c r="Y24" s="35" t="n">
        <v>21</v>
      </c>
      <c r="Z24" s="36" t="n">
        <f aca="false">IF(AA24="","",Z23+AA23)</f>
        <v>2901</v>
      </c>
      <c r="AA24" s="35" t="n">
        <v>21</v>
      </c>
      <c r="AB24" s="37" t="n">
        <f aca="false">Z24-X24</f>
        <v>17</v>
      </c>
      <c r="AC24" s="38" t="n">
        <f aca="false">(AB24/X24)*100</f>
        <v>0.589459084604716</v>
      </c>
      <c r="AD24" s="36" t="n">
        <f aca="false">IF(AE24="","",AD23+AE23)</f>
        <v>2845</v>
      </c>
      <c r="AE24" s="35" t="n">
        <v>19</v>
      </c>
      <c r="AF24" s="37" t="n">
        <f aca="false">AD24-Z24</f>
        <v>-56</v>
      </c>
      <c r="AG24" s="38" t="n">
        <f aca="false">(AF24/Z24)*100</f>
        <v>-1.93036883833161</v>
      </c>
      <c r="AH24" s="33" t="n">
        <v>20</v>
      </c>
      <c r="AI24" s="34" t="n">
        <v>3344</v>
      </c>
      <c r="AJ24" s="35" t="n">
        <v>21</v>
      </c>
      <c r="AK24" s="36" t="n">
        <f aca="false">IF(AL24="","",AK23+AL23)</f>
        <v>3360</v>
      </c>
      <c r="AL24" s="35" t="n">
        <v>21</v>
      </c>
      <c r="AM24" s="37" t="n">
        <f aca="false">AK24-AI24</f>
        <v>16</v>
      </c>
      <c r="AN24" s="38" t="n">
        <f aca="false">(AM24/AI24)*100</f>
        <v>0.478468899521531</v>
      </c>
      <c r="AO24" s="36" t="n">
        <f aca="false">IF(AP24="","",AO23+AP23)</f>
        <v>3294</v>
      </c>
      <c r="AP24" s="35" t="n">
        <v>21</v>
      </c>
      <c r="AQ24" s="37" t="n">
        <f aca="false">AO24-AK24</f>
        <v>-66</v>
      </c>
      <c r="AR24" s="39" t="n">
        <f aca="false">(AQ24/AK24)*100</f>
        <v>-1.96428571428571</v>
      </c>
      <c r="AS24" s="33" t="n">
        <v>20</v>
      </c>
      <c r="AT24" s="34" t="n">
        <v>3620</v>
      </c>
      <c r="AU24" s="35" t="n">
        <v>22</v>
      </c>
      <c r="AV24" s="36" t="n">
        <f aca="false">IF(AW24="","",AV23+AW23)</f>
        <v>3635</v>
      </c>
      <c r="AW24" s="35" t="n">
        <v>22</v>
      </c>
      <c r="AX24" s="34" t="n">
        <f aca="false">AV24-AT24</f>
        <v>15</v>
      </c>
      <c r="AY24" s="38" t="n">
        <f aca="false">(AX24/AT24)*100</f>
        <v>0.414364640883978</v>
      </c>
      <c r="AZ24" s="36" t="n">
        <f aca="false">IF(BA24="","",AZ23+BA23)</f>
        <v>3564</v>
      </c>
      <c r="BA24" s="35" t="n">
        <v>21</v>
      </c>
      <c r="BB24" s="37" t="n">
        <f aca="false">AZ24-AV24</f>
        <v>-71</v>
      </c>
      <c r="BC24" s="38" t="n">
        <f aca="false">(BB24/AV24)*100</f>
        <v>-1.95323246217332</v>
      </c>
      <c r="BD24" s="33" t="n">
        <v>20</v>
      </c>
      <c r="BE24" s="34" t="n">
        <v>3902</v>
      </c>
      <c r="BF24" s="35" t="n">
        <v>19</v>
      </c>
      <c r="BG24" s="36" t="n">
        <f aca="false">IF(BH24="","",BG23+BH23)</f>
        <v>3916</v>
      </c>
      <c r="BH24" s="35" t="n">
        <v>19</v>
      </c>
      <c r="BI24" s="34" t="n">
        <f aca="false">BG24-BE24</f>
        <v>14</v>
      </c>
      <c r="BJ24" s="38" t="n">
        <f aca="false">(BI24/BE24)*100</f>
        <v>0.358790363915941</v>
      </c>
      <c r="BK24" s="36" t="n">
        <f aca="false">IF(BL24="","",BK23+BL23)</f>
        <v>3839</v>
      </c>
      <c r="BL24" s="35" t="n">
        <v>18</v>
      </c>
      <c r="BM24" s="37" t="n">
        <f aca="false">BK24-BG24</f>
        <v>-77</v>
      </c>
      <c r="BN24" s="39" t="n">
        <f aca="false">(BM24/BG24)*100</f>
        <v>-1.96629213483146</v>
      </c>
      <c r="BO24" s="33" t="n">
        <v>20</v>
      </c>
      <c r="BP24" s="34" t="n">
        <v>4229</v>
      </c>
      <c r="BQ24" s="35" t="n">
        <v>17</v>
      </c>
      <c r="BR24" s="36" t="n">
        <f aca="false">IF(BS24="","",BR23+BS23)</f>
        <v>4240</v>
      </c>
      <c r="BS24" s="35" t="n">
        <v>17</v>
      </c>
      <c r="BT24" s="34" t="n">
        <f aca="false">BR24-BP24</f>
        <v>11</v>
      </c>
      <c r="BU24" s="38" t="n">
        <f aca="false">(BT24/BP24)*100</f>
        <v>0.260108772759518</v>
      </c>
      <c r="BV24" s="36" t="n">
        <f aca="false">IF(BW24="","",BV23+BW23)</f>
        <v>4155</v>
      </c>
      <c r="BW24" s="35" t="n">
        <v>17</v>
      </c>
      <c r="BX24" s="37" t="n">
        <f aca="false">BV24-BR24</f>
        <v>-85</v>
      </c>
      <c r="BY24" s="38" t="n">
        <f aca="false">(BX24/BR24)*100</f>
        <v>-2.00471698113208</v>
      </c>
      <c r="BZ24" s="33" t="n">
        <v>20</v>
      </c>
      <c r="CA24" s="34" t="n">
        <v>4602</v>
      </c>
      <c r="CB24" s="35" t="n">
        <v>16</v>
      </c>
      <c r="CC24" s="36" t="n">
        <f aca="false">IF(CD24="","",CC23+CD23)</f>
        <v>4612</v>
      </c>
      <c r="CD24" s="35" t="n">
        <v>16</v>
      </c>
      <c r="CE24" s="37" t="n">
        <f aca="false">CC24-CA24</f>
        <v>10</v>
      </c>
      <c r="CF24" s="38" t="n">
        <f aca="false">(CE24/CA24)*100</f>
        <v>0.217296827466319</v>
      </c>
      <c r="CG24" s="36" t="n">
        <f aca="false">IF(CH24="","",CG23+CH23)</f>
        <v>4520</v>
      </c>
      <c r="CH24" s="35" t="n">
        <v>16</v>
      </c>
      <c r="CI24" s="37" t="n">
        <f aca="false">CG24-CC24</f>
        <v>-92</v>
      </c>
      <c r="CJ24" s="39" t="n">
        <f aca="false">(CI24/CC24)*100</f>
        <v>-1.99479618386817</v>
      </c>
      <c r="CK24" s="33" t="n">
        <v>20</v>
      </c>
      <c r="CL24" s="34" t="n">
        <v>5153</v>
      </c>
      <c r="CM24" s="35" t="n">
        <v>12</v>
      </c>
      <c r="CN24" s="36" t="n">
        <f aca="false">IF(CO24="","",CN23+CO23)</f>
        <v>5157</v>
      </c>
      <c r="CO24" s="35" t="n">
        <v>12</v>
      </c>
      <c r="CP24" s="34" t="n">
        <f aca="false">CN24-CL24</f>
        <v>4</v>
      </c>
      <c r="CQ24" s="38" t="n">
        <f aca="false">(CP24/CL24)*100</f>
        <v>0.0776246846497186</v>
      </c>
      <c r="CR24" s="36" t="n">
        <f aca="false">IF(CS24="","",CR23+CS23)</f>
        <v>5052</v>
      </c>
      <c r="CS24" s="35" t="n">
        <v>12</v>
      </c>
      <c r="CT24" s="37" t="n">
        <f aca="false">CR24-CN24</f>
        <v>-105</v>
      </c>
      <c r="CU24" s="38" t="n">
        <f aca="false">(CT24/CN24)*100</f>
        <v>-2.03606748109366</v>
      </c>
      <c r="CV24" s="33" t="n">
        <v>20</v>
      </c>
      <c r="CW24" s="34" t="n">
        <v>5689</v>
      </c>
      <c r="CX24" s="35" t="n">
        <v>12</v>
      </c>
      <c r="CY24" s="36" t="n">
        <f aca="false">IF(CZ24="","",CY23+CZ23)</f>
        <v>5689</v>
      </c>
      <c r="CZ24" s="35" t="n">
        <v>12</v>
      </c>
      <c r="DA24" s="34" t="n">
        <f aca="false">CY24-CW24</f>
        <v>0</v>
      </c>
      <c r="DB24" s="38" t="n">
        <f aca="false">(DA24/CW24)*100</f>
        <v>0</v>
      </c>
      <c r="DC24" s="36" t="n">
        <f aca="false">IF(DD24="","",DC23+DD23)</f>
        <v>5563</v>
      </c>
      <c r="DD24" s="35" t="n">
        <v>9</v>
      </c>
      <c r="DE24" s="37" t="n">
        <f aca="false">DC24-CY24</f>
        <v>-126</v>
      </c>
      <c r="DF24" s="39" t="n">
        <f aca="false">(DE24/CY24)*100</f>
        <v>-2.21480049217789</v>
      </c>
    </row>
    <row r="25" s="32" customFormat="true" ht="14.1" hidden="false" customHeight="true" outlineLevel="0" collapsed="false">
      <c r="A25" s="18" t="n">
        <v>21</v>
      </c>
      <c r="B25" s="26" t="n">
        <v>1957</v>
      </c>
      <c r="C25" s="27" t="n">
        <v>18</v>
      </c>
      <c r="D25" s="28" t="n">
        <f aca="false">IF(E25="","",D24+E24)</f>
        <v>1980</v>
      </c>
      <c r="E25" s="27" t="n">
        <v>18</v>
      </c>
      <c r="F25" s="29" t="n">
        <f aca="false">D25-B25</f>
        <v>23</v>
      </c>
      <c r="G25" s="30" t="n">
        <f aca="false">(F25/B25)*100</f>
        <v>1.17526826775677</v>
      </c>
      <c r="H25" s="28" t="n">
        <f aca="false">IF(I25="","",H24+I24)</f>
        <v>1980</v>
      </c>
      <c r="I25" s="27" t="n">
        <v>18</v>
      </c>
      <c r="J25" s="29" t="n">
        <f aca="false">H25-D25</f>
        <v>0</v>
      </c>
      <c r="K25" s="30" t="n">
        <f aca="false">(J25/D25)*100</f>
        <v>0</v>
      </c>
      <c r="L25" s="18" t="n">
        <v>21</v>
      </c>
      <c r="M25" s="26" t="n">
        <v>2494</v>
      </c>
      <c r="N25" s="27" t="n">
        <v>16</v>
      </c>
      <c r="O25" s="28" t="n">
        <f aca="false">IF(P25="","",O24+P24)</f>
        <v>2513</v>
      </c>
      <c r="P25" s="27" t="n">
        <v>16</v>
      </c>
      <c r="Q25" s="26" t="n">
        <f aca="false">O25-M25</f>
        <v>19</v>
      </c>
      <c r="R25" s="30" t="n">
        <f aca="false">(Q25/M25)*100</f>
        <v>0.761828388131516</v>
      </c>
      <c r="S25" s="28" t="n">
        <f aca="false">IF(T25="","",S24+T24)</f>
        <v>2496</v>
      </c>
      <c r="T25" s="27" t="n">
        <v>14</v>
      </c>
      <c r="U25" s="29" t="n">
        <f aca="false">S25-O25</f>
        <v>-17</v>
      </c>
      <c r="V25" s="31" t="n">
        <f aca="false">(U25/O25)*100</f>
        <v>-0.676482292081178</v>
      </c>
      <c r="W25" s="18" t="n">
        <v>21</v>
      </c>
      <c r="X25" s="26" t="n">
        <v>2905</v>
      </c>
      <c r="Y25" s="27" t="n">
        <v>20</v>
      </c>
      <c r="Z25" s="28" t="n">
        <f aca="false">IF(AA25="","",Z24+AA24)</f>
        <v>2922</v>
      </c>
      <c r="AA25" s="27" t="n">
        <v>20</v>
      </c>
      <c r="AB25" s="29" t="n">
        <f aca="false">Z25-X25</f>
        <v>17</v>
      </c>
      <c r="AC25" s="30" t="n">
        <f aca="false">(AB25/X25)*100</f>
        <v>0.585197934595525</v>
      </c>
      <c r="AD25" s="28" t="n">
        <f aca="false">IF(AE25="","",AD24+AE24)</f>
        <v>2864</v>
      </c>
      <c r="AE25" s="27" t="n">
        <v>20</v>
      </c>
      <c r="AF25" s="29" t="n">
        <f aca="false">AD25-Z25</f>
        <v>-58</v>
      </c>
      <c r="AG25" s="30" t="n">
        <f aca="false">(AF25/Z25)*100</f>
        <v>-1.98494182067077</v>
      </c>
      <c r="AH25" s="18" t="n">
        <v>21</v>
      </c>
      <c r="AI25" s="26" t="n">
        <v>3365</v>
      </c>
      <c r="AJ25" s="27" t="n">
        <v>21</v>
      </c>
      <c r="AK25" s="28" t="n">
        <f aca="false">IF(AL25="","",AK24+AL24)</f>
        <v>3381</v>
      </c>
      <c r="AL25" s="27" t="n">
        <v>21</v>
      </c>
      <c r="AM25" s="29" t="n">
        <f aca="false">AK25-AI25</f>
        <v>16</v>
      </c>
      <c r="AN25" s="30" t="n">
        <f aca="false">(AM25/AI25)*100</f>
        <v>0.475482912332838</v>
      </c>
      <c r="AO25" s="28" t="n">
        <f aca="false">IF(AP25="","",AO24+AP24)</f>
        <v>3315</v>
      </c>
      <c r="AP25" s="27" t="n">
        <v>20</v>
      </c>
      <c r="AQ25" s="29" t="n">
        <f aca="false">AO25-AK25</f>
        <v>-66</v>
      </c>
      <c r="AR25" s="31" t="n">
        <f aca="false">(AQ25/AK25)*100</f>
        <v>-1.95208518189885</v>
      </c>
      <c r="AS25" s="18" t="n">
        <v>21</v>
      </c>
      <c r="AT25" s="26" t="n">
        <v>3642</v>
      </c>
      <c r="AU25" s="27" t="n">
        <v>20</v>
      </c>
      <c r="AV25" s="28" t="n">
        <f aca="false">IF(AW25="","",AV24+AW24)</f>
        <v>3657</v>
      </c>
      <c r="AW25" s="27" t="n">
        <v>20</v>
      </c>
      <c r="AX25" s="26" t="n">
        <f aca="false">AV25-AT25</f>
        <v>15</v>
      </c>
      <c r="AY25" s="30" t="n">
        <f aca="false">(AX25/AT25)*100</f>
        <v>0.411861614497529</v>
      </c>
      <c r="AZ25" s="28" t="n">
        <f aca="false">IF(BA25="","",AZ24+BA24)</f>
        <v>3585</v>
      </c>
      <c r="BA25" s="27" t="n">
        <v>20</v>
      </c>
      <c r="BB25" s="29" t="n">
        <f aca="false">AZ25-AV25</f>
        <v>-72</v>
      </c>
      <c r="BC25" s="30" t="n">
        <f aca="false">(BB25/AV25)*100</f>
        <v>-1.96882690730107</v>
      </c>
      <c r="BD25" s="18" t="n">
        <v>21</v>
      </c>
      <c r="BE25" s="26" t="n">
        <v>3921</v>
      </c>
      <c r="BF25" s="27" t="n">
        <v>21</v>
      </c>
      <c r="BG25" s="28" t="n">
        <f aca="false">IF(BH25="","",BG24+BH24)</f>
        <v>3935</v>
      </c>
      <c r="BH25" s="27" t="n">
        <v>21</v>
      </c>
      <c r="BI25" s="26" t="n">
        <f aca="false">BG25-BE25</f>
        <v>14</v>
      </c>
      <c r="BJ25" s="30" t="n">
        <f aca="false">(BI25/BE25)*100</f>
        <v>0.357051772507014</v>
      </c>
      <c r="BK25" s="28" t="n">
        <f aca="false">IF(BL25="","",BK24+BL24)</f>
        <v>3857</v>
      </c>
      <c r="BL25" s="27" t="n">
        <v>21</v>
      </c>
      <c r="BM25" s="29" t="n">
        <f aca="false">BK25-BG25</f>
        <v>-78</v>
      </c>
      <c r="BN25" s="31" t="n">
        <f aca="false">(BM25/BG25)*100</f>
        <v>-1.98221092757306</v>
      </c>
      <c r="BO25" s="18" t="n">
        <v>21</v>
      </c>
      <c r="BP25" s="26" t="n">
        <v>4246</v>
      </c>
      <c r="BQ25" s="27" t="n">
        <v>16</v>
      </c>
      <c r="BR25" s="28" t="n">
        <f aca="false">IF(BS25="","",BR24+BS24)</f>
        <v>4257</v>
      </c>
      <c r="BS25" s="27" t="n">
        <v>16</v>
      </c>
      <c r="BT25" s="26" t="n">
        <f aca="false">BR25-BP25</f>
        <v>11</v>
      </c>
      <c r="BU25" s="30" t="n">
        <f aca="false">(BT25/BP25)*100</f>
        <v>0.259067357512953</v>
      </c>
      <c r="BV25" s="28" t="n">
        <f aca="false">IF(BW25="","",BV24+BW24)</f>
        <v>4172</v>
      </c>
      <c r="BW25" s="27" t="n">
        <v>16</v>
      </c>
      <c r="BX25" s="29" t="n">
        <f aca="false">BV25-BR25</f>
        <v>-85</v>
      </c>
      <c r="BY25" s="30" t="n">
        <f aca="false">(BX25/BR25)*100</f>
        <v>-1.99671129903688</v>
      </c>
      <c r="BZ25" s="18" t="n">
        <v>21</v>
      </c>
      <c r="CA25" s="26" t="n">
        <v>4618</v>
      </c>
      <c r="CB25" s="27" t="n">
        <v>18</v>
      </c>
      <c r="CC25" s="28" t="n">
        <f aca="false">IF(CD25="","",CC24+CD24)</f>
        <v>4628</v>
      </c>
      <c r="CD25" s="27" t="n">
        <v>18</v>
      </c>
      <c r="CE25" s="29" t="n">
        <f aca="false">CC25-CA25</f>
        <v>10</v>
      </c>
      <c r="CF25" s="30" t="n">
        <f aca="false">(CE25/CA25)*100</f>
        <v>0.21654395842356</v>
      </c>
      <c r="CG25" s="28" t="n">
        <f aca="false">IF(CH25="","",CG24+CH24)</f>
        <v>4536</v>
      </c>
      <c r="CH25" s="27" t="n">
        <v>17</v>
      </c>
      <c r="CI25" s="29" t="n">
        <f aca="false">CG25-CC25</f>
        <v>-92</v>
      </c>
      <c r="CJ25" s="31" t="n">
        <f aca="false">(CI25/CC25)*100</f>
        <v>-1.98789974070873</v>
      </c>
      <c r="CK25" s="18" t="n">
        <v>21</v>
      </c>
      <c r="CL25" s="26" t="n">
        <v>5165</v>
      </c>
      <c r="CM25" s="27" t="n">
        <v>15</v>
      </c>
      <c r="CN25" s="28" t="n">
        <f aca="false">IF(CO25="","",CN24+CO24)</f>
        <v>5169</v>
      </c>
      <c r="CO25" s="27" t="n">
        <v>15</v>
      </c>
      <c r="CP25" s="26" t="n">
        <f aca="false">CN25-CL25</f>
        <v>4</v>
      </c>
      <c r="CQ25" s="30" t="n">
        <f aca="false">(CP25/CL25)*100</f>
        <v>0.0774443368828655</v>
      </c>
      <c r="CR25" s="28" t="n">
        <f aca="false">IF(CS25="","",CR24+CS24)</f>
        <v>5064</v>
      </c>
      <c r="CS25" s="27" t="n">
        <v>14</v>
      </c>
      <c r="CT25" s="29" t="n">
        <f aca="false">CR25-CN25</f>
        <v>-105</v>
      </c>
      <c r="CU25" s="30" t="n">
        <f aca="false">(CT25/CN25)*100</f>
        <v>-2.031340684852</v>
      </c>
      <c r="CV25" s="18" t="n">
        <v>21</v>
      </c>
      <c r="CW25" s="26" t="n">
        <v>5701</v>
      </c>
      <c r="CX25" s="27"/>
      <c r="CY25" s="28" t="n">
        <f aca="false">IF(CZ24="","",CY24+CZ24)</f>
        <v>5701</v>
      </c>
      <c r="CZ25" s="27"/>
      <c r="DA25" s="26" t="n">
        <f aca="false">CY25-CW25</f>
        <v>0</v>
      </c>
      <c r="DB25" s="30" t="n">
        <f aca="false">(DA25/CW25)*100</f>
        <v>0</v>
      </c>
      <c r="DC25" s="28" t="n">
        <f aca="false">IF(DD24="","",DC24+DD24)</f>
        <v>5572</v>
      </c>
      <c r="DD25" s="27"/>
      <c r="DE25" s="29" t="n">
        <f aca="false">DC25-CY25</f>
        <v>-129</v>
      </c>
      <c r="DF25" s="31" t="n">
        <f aca="false">(DE25/CY25)*100</f>
        <v>-2.26276091913699</v>
      </c>
    </row>
    <row r="26" s="32" customFormat="true" ht="14.1" hidden="false" customHeight="true" outlineLevel="0" collapsed="false">
      <c r="A26" s="18" t="n">
        <v>22</v>
      </c>
      <c r="B26" s="26" t="n">
        <v>1975</v>
      </c>
      <c r="C26" s="27" t="n">
        <v>18</v>
      </c>
      <c r="D26" s="28" t="n">
        <f aca="false">IF(E26="","",D25+E25)</f>
        <v>1998</v>
      </c>
      <c r="E26" s="27" t="n">
        <v>17</v>
      </c>
      <c r="F26" s="29" t="n">
        <f aca="false">D26-B26</f>
        <v>23</v>
      </c>
      <c r="G26" s="30" t="n">
        <f aca="false">(F26/B26)*100</f>
        <v>1.16455696202532</v>
      </c>
      <c r="H26" s="28" t="n">
        <f aca="false">IF(I26="","",H25+I25)</f>
        <v>1998</v>
      </c>
      <c r="I26" s="27" t="n">
        <v>17</v>
      </c>
      <c r="J26" s="29" t="n">
        <f aca="false">H26-D26</f>
        <v>0</v>
      </c>
      <c r="K26" s="30" t="n">
        <f aca="false">(J26/D26)*100</f>
        <v>0</v>
      </c>
      <c r="L26" s="18" t="n">
        <v>22</v>
      </c>
      <c r="M26" s="26" t="n">
        <v>2510</v>
      </c>
      <c r="N26" s="27" t="n">
        <v>17</v>
      </c>
      <c r="O26" s="28" t="n">
        <f aca="false">IF(P26="","",O25+P25)</f>
        <v>2529</v>
      </c>
      <c r="P26" s="27" t="n">
        <v>17</v>
      </c>
      <c r="Q26" s="26" t="n">
        <f aca="false">O26-M26</f>
        <v>19</v>
      </c>
      <c r="R26" s="30" t="n">
        <f aca="false">(Q26/M26)*100</f>
        <v>0.756972111553785</v>
      </c>
      <c r="S26" s="28" t="n">
        <f aca="false">IF(T26="","",S25+T25)</f>
        <v>2510</v>
      </c>
      <c r="T26" s="27" t="n">
        <v>15</v>
      </c>
      <c r="U26" s="29" t="n">
        <f aca="false">S26-O26</f>
        <v>-19</v>
      </c>
      <c r="V26" s="31" t="n">
        <f aca="false">(U26/O26)*100</f>
        <v>-0.751285092922104</v>
      </c>
      <c r="W26" s="18" t="n">
        <v>22</v>
      </c>
      <c r="X26" s="26" t="n">
        <v>2925</v>
      </c>
      <c r="Y26" s="27" t="n">
        <v>20</v>
      </c>
      <c r="Z26" s="28" t="n">
        <f aca="false">IF(AA26="","",Z25+AA25)</f>
        <v>2942</v>
      </c>
      <c r="AA26" s="27" t="n">
        <v>20</v>
      </c>
      <c r="AB26" s="29" t="n">
        <f aca="false">Z26-X26</f>
        <v>17</v>
      </c>
      <c r="AC26" s="30" t="n">
        <f aca="false">(AB26/X26)*100</f>
        <v>0.581196581196581</v>
      </c>
      <c r="AD26" s="28" t="n">
        <f aca="false">IF(AE26="","",AD25+AE25)</f>
        <v>2884</v>
      </c>
      <c r="AE26" s="27" t="n">
        <v>20</v>
      </c>
      <c r="AF26" s="29" t="n">
        <f aca="false">AD26-Z26</f>
        <v>-58</v>
      </c>
      <c r="AG26" s="30" t="n">
        <f aca="false">(AF26/Z26)*100</f>
        <v>-1.97144799456152</v>
      </c>
      <c r="AH26" s="18" t="n">
        <v>22</v>
      </c>
      <c r="AI26" s="26" t="n">
        <v>3386</v>
      </c>
      <c r="AJ26" s="27" t="n">
        <v>21</v>
      </c>
      <c r="AK26" s="28" t="n">
        <f aca="false">IF(AL26="","",AK25+AL25)</f>
        <v>3402</v>
      </c>
      <c r="AL26" s="27" t="n">
        <v>21</v>
      </c>
      <c r="AM26" s="29" t="n">
        <f aca="false">AK26-AI26</f>
        <v>16</v>
      </c>
      <c r="AN26" s="30" t="n">
        <f aca="false">(AM26/AI26)*100</f>
        <v>0.472533963378618</v>
      </c>
      <c r="AO26" s="28" t="n">
        <f aca="false">IF(AP26="","",AO25+AP25)</f>
        <v>3335</v>
      </c>
      <c r="AP26" s="27" t="n">
        <v>21</v>
      </c>
      <c r="AQ26" s="29" t="n">
        <f aca="false">AO26-AK26</f>
        <v>-67</v>
      </c>
      <c r="AR26" s="31" t="n">
        <f aca="false">(AQ26/AK26)*100</f>
        <v>-1.96942974720753</v>
      </c>
      <c r="AS26" s="18" t="n">
        <v>22</v>
      </c>
      <c r="AT26" s="26" t="n">
        <v>3662</v>
      </c>
      <c r="AU26" s="27" t="n">
        <v>21</v>
      </c>
      <c r="AV26" s="28" t="n">
        <f aca="false">IF(AW26="","",AV25+AW25)</f>
        <v>3677</v>
      </c>
      <c r="AW26" s="27" t="n">
        <v>21</v>
      </c>
      <c r="AX26" s="26" t="n">
        <f aca="false">AV26-AT26</f>
        <v>15</v>
      </c>
      <c r="AY26" s="30" t="n">
        <f aca="false">(AX26/AT26)*100</f>
        <v>0.409612233752048</v>
      </c>
      <c r="AZ26" s="28" t="n">
        <f aca="false">IF(BA26="","",AZ25+BA25)</f>
        <v>3605</v>
      </c>
      <c r="BA26" s="27" t="n">
        <v>20</v>
      </c>
      <c r="BB26" s="29" t="n">
        <f aca="false">AZ26-AV26</f>
        <v>-72</v>
      </c>
      <c r="BC26" s="30" t="n">
        <f aca="false">(BB26/AV26)*100</f>
        <v>-1.95811803100354</v>
      </c>
      <c r="BD26" s="18" t="n">
        <v>22</v>
      </c>
      <c r="BE26" s="26" t="n">
        <v>3942</v>
      </c>
      <c r="BF26" s="27" t="n">
        <v>21</v>
      </c>
      <c r="BG26" s="28" t="n">
        <f aca="false">IF(BH26="","",BG25+BH25)</f>
        <v>3956</v>
      </c>
      <c r="BH26" s="27" t="n">
        <v>21</v>
      </c>
      <c r="BI26" s="26" t="n">
        <f aca="false">BG26-BE26</f>
        <v>14</v>
      </c>
      <c r="BJ26" s="30" t="n">
        <f aca="false">(BI26/BE26)*100</f>
        <v>0.355149670218163</v>
      </c>
      <c r="BK26" s="28" t="n">
        <f aca="false">IF(BL26="","",BK25+BL25)</f>
        <v>3878</v>
      </c>
      <c r="BL26" s="27" t="n">
        <v>21</v>
      </c>
      <c r="BM26" s="29" t="n">
        <f aca="false">BK26-BG26</f>
        <v>-78</v>
      </c>
      <c r="BN26" s="31" t="n">
        <f aca="false">(BM26/BG26)*100</f>
        <v>-1.97168857431749</v>
      </c>
      <c r="BO26" s="18" t="n">
        <v>22</v>
      </c>
      <c r="BP26" s="26" t="n">
        <v>4262</v>
      </c>
      <c r="BQ26" s="27" t="n">
        <v>15</v>
      </c>
      <c r="BR26" s="28" t="n">
        <f aca="false">IF(BS26="","",BR25+BS25)</f>
        <v>4273</v>
      </c>
      <c r="BS26" s="27" t="n">
        <v>15</v>
      </c>
      <c r="BT26" s="26" t="n">
        <f aca="false">BR26-BP26</f>
        <v>11</v>
      </c>
      <c r="BU26" s="30" t="n">
        <f aca="false">(BT26/BP26)*100</f>
        <v>0.258094791177851</v>
      </c>
      <c r="BV26" s="28" t="n">
        <f aca="false">IF(BW26="","",BV25+BW25)</f>
        <v>4188</v>
      </c>
      <c r="BW26" s="27" t="n">
        <v>14</v>
      </c>
      <c r="BX26" s="29" t="n">
        <f aca="false">BV26-BR26</f>
        <v>-85</v>
      </c>
      <c r="BY26" s="30" t="n">
        <f aca="false">(BX26/BR26)*100</f>
        <v>-1.9892347296981</v>
      </c>
      <c r="BZ26" s="18" t="n">
        <v>22</v>
      </c>
      <c r="CA26" s="26" t="n">
        <v>4636</v>
      </c>
      <c r="CB26" s="27" t="n">
        <v>17</v>
      </c>
      <c r="CC26" s="28" t="n">
        <f aca="false">IF(CD26="","",CC25+CD25)</f>
        <v>4646</v>
      </c>
      <c r="CD26" s="27" t="n">
        <v>17</v>
      </c>
      <c r="CE26" s="29" t="n">
        <f aca="false">CC26-CA26</f>
        <v>10</v>
      </c>
      <c r="CF26" s="30" t="n">
        <f aca="false">(CE26/CA26)*100</f>
        <v>0.215703192407248</v>
      </c>
      <c r="CG26" s="28" t="n">
        <f aca="false">IF(CH26="","",CG25+CH25)</f>
        <v>4553</v>
      </c>
      <c r="CH26" s="27" t="n">
        <v>16</v>
      </c>
      <c r="CI26" s="29" t="n">
        <f aca="false">CG26-CC26</f>
        <v>-93</v>
      </c>
      <c r="CJ26" s="31" t="n">
        <f aca="false">(CI26/CC26)*100</f>
        <v>-2.00172191132157</v>
      </c>
      <c r="CK26" s="18" t="n">
        <v>22</v>
      </c>
      <c r="CL26" s="26" t="n">
        <v>5180</v>
      </c>
      <c r="CM26" s="27" t="n">
        <v>15</v>
      </c>
      <c r="CN26" s="28" t="n">
        <f aca="false">IF(CO26="","",CN25+CO25)</f>
        <v>5184</v>
      </c>
      <c r="CO26" s="27" t="n">
        <v>15</v>
      </c>
      <c r="CP26" s="26" t="n">
        <f aca="false">CN26-CL26</f>
        <v>4</v>
      </c>
      <c r="CQ26" s="30" t="n">
        <f aca="false">(CP26/CL26)*100</f>
        <v>0.0772200772200772</v>
      </c>
      <c r="CR26" s="28" t="n">
        <f aca="false">IF(CS26="","",CR25+CS25)</f>
        <v>5078</v>
      </c>
      <c r="CS26" s="27" t="n">
        <v>15</v>
      </c>
      <c r="CT26" s="29" t="n">
        <f aca="false">CR26-CN26</f>
        <v>-106</v>
      </c>
      <c r="CU26" s="30" t="n">
        <f aca="false">(CT26/CN26)*100</f>
        <v>-2.04475308641975</v>
      </c>
      <c r="CV26" s="18"/>
      <c r="CW26" s="26"/>
      <c r="CX26" s="27"/>
      <c r="CY26" s="28" t="str">
        <f aca="false">IF(CZ26="","",CY25+CZ25)</f>
        <v/>
      </c>
      <c r="CZ26" s="27"/>
      <c r="DA26" s="26"/>
      <c r="DB26" s="30"/>
      <c r="DC26" s="28" t="str">
        <f aca="false">IF(DD26="","",DC25+DD25)</f>
        <v/>
      </c>
      <c r="DD26" s="27"/>
      <c r="DE26" s="29"/>
      <c r="DF26" s="31"/>
    </row>
    <row r="27" s="32" customFormat="true" ht="14.1" hidden="false" customHeight="true" outlineLevel="0" collapsed="false">
      <c r="A27" s="18" t="n">
        <v>23</v>
      </c>
      <c r="B27" s="26" t="n">
        <v>1993</v>
      </c>
      <c r="C27" s="27" t="n">
        <v>18</v>
      </c>
      <c r="D27" s="28" t="n">
        <f aca="false">IF(E27="","",D26+E26)</f>
        <v>2015</v>
      </c>
      <c r="E27" s="27" t="n">
        <v>18</v>
      </c>
      <c r="F27" s="29" t="n">
        <f aca="false">D27-B27</f>
        <v>22</v>
      </c>
      <c r="G27" s="30" t="n">
        <f aca="false">(F27/B27)*100</f>
        <v>1.10386352232815</v>
      </c>
      <c r="H27" s="28" t="n">
        <f aca="false">IF(I27="","",H26+I26)</f>
        <v>2015</v>
      </c>
      <c r="I27" s="27" t="n">
        <v>18</v>
      </c>
      <c r="J27" s="29" t="n">
        <f aca="false">H27-D27</f>
        <v>0</v>
      </c>
      <c r="K27" s="30" t="n">
        <f aca="false">(J27/D27)*100</f>
        <v>0</v>
      </c>
      <c r="L27" s="18" t="n">
        <v>23</v>
      </c>
      <c r="M27" s="26" t="n">
        <v>2527</v>
      </c>
      <c r="N27" s="27" t="n">
        <v>17</v>
      </c>
      <c r="O27" s="28" t="n">
        <f aca="false">IF(P27="","",O26+P26)</f>
        <v>2546</v>
      </c>
      <c r="P27" s="27" t="n">
        <v>17</v>
      </c>
      <c r="Q27" s="26" t="n">
        <f aca="false">O27-M27</f>
        <v>19</v>
      </c>
      <c r="R27" s="30" t="n">
        <f aca="false">(Q27/M27)*100</f>
        <v>0.75187969924812</v>
      </c>
      <c r="S27" s="28" t="n">
        <f aca="false">IF(T27="","",S26+T26)</f>
        <v>2525</v>
      </c>
      <c r="T27" s="27" t="n">
        <v>13</v>
      </c>
      <c r="U27" s="29" t="n">
        <f aca="false">S27-O27</f>
        <v>-21</v>
      </c>
      <c r="V27" s="31" t="n">
        <f aca="false">(U27/O27)*100</f>
        <v>-0.824823252160251</v>
      </c>
      <c r="W27" s="18" t="n">
        <v>23</v>
      </c>
      <c r="X27" s="26" t="n">
        <v>2945</v>
      </c>
      <c r="Y27" s="27" t="n">
        <v>20</v>
      </c>
      <c r="Z27" s="28" t="n">
        <f aca="false">IF(AA27="","",Z26+AA26)</f>
        <v>2962</v>
      </c>
      <c r="AA27" s="27" t="n">
        <v>20</v>
      </c>
      <c r="AB27" s="29" t="n">
        <f aca="false">Z27-X27</f>
        <v>17</v>
      </c>
      <c r="AC27" s="30" t="n">
        <f aca="false">(AB27/X27)*100</f>
        <v>0.577249575551783</v>
      </c>
      <c r="AD27" s="28" t="n">
        <f aca="false">IF(AE27="","",AD26+AE26)</f>
        <v>2904</v>
      </c>
      <c r="AE27" s="27" t="n">
        <v>19</v>
      </c>
      <c r="AF27" s="29" t="n">
        <f aca="false">AD27-Z27</f>
        <v>-58</v>
      </c>
      <c r="AG27" s="30" t="n">
        <f aca="false">(AF27/Z27)*100</f>
        <v>-1.95813639432816</v>
      </c>
      <c r="AH27" s="18" t="n">
        <v>23</v>
      </c>
      <c r="AI27" s="26" t="n">
        <v>3407</v>
      </c>
      <c r="AJ27" s="27" t="n">
        <v>21</v>
      </c>
      <c r="AK27" s="28" t="n">
        <f aca="false">IF(AL27="","",AK26+AL26)</f>
        <v>3423</v>
      </c>
      <c r="AL27" s="27" t="n">
        <v>21</v>
      </c>
      <c r="AM27" s="29" t="n">
        <f aca="false">AK27-AI27</f>
        <v>16</v>
      </c>
      <c r="AN27" s="30" t="n">
        <f aca="false">(AM27/AI27)*100</f>
        <v>0.469621367772234</v>
      </c>
      <c r="AO27" s="28" t="n">
        <f aca="false">IF(AP27="","",AO26+AP26)</f>
        <v>3356</v>
      </c>
      <c r="AP27" s="27" t="n">
        <v>20</v>
      </c>
      <c r="AQ27" s="29" t="n">
        <f aca="false">AO27-AK27</f>
        <v>-67</v>
      </c>
      <c r="AR27" s="31" t="n">
        <f aca="false">(AQ27/AK27)*100</f>
        <v>-1.95734735612036</v>
      </c>
      <c r="AS27" s="18" t="n">
        <v>23</v>
      </c>
      <c r="AT27" s="26" t="n">
        <v>3683</v>
      </c>
      <c r="AU27" s="27" t="n">
        <v>21</v>
      </c>
      <c r="AV27" s="28" t="n">
        <f aca="false">IF(AW27="","",AV26+AW26)</f>
        <v>3698</v>
      </c>
      <c r="AW27" s="27" t="n">
        <v>21</v>
      </c>
      <c r="AX27" s="26" t="n">
        <f aca="false">AV27-AT27</f>
        <v>15</v>
      </c>
      <c r="AY27" s="30" t="n">
        <f aca="false">(AX27/AT27)*100</f>
        <v>0.407276676622319</v>
      </c>
      <c r="AZ27" s="28" t="n">
        <f aca="false">IF(BA27="","",AZ26+BA26)</f>
        <v>3625</v>
      </c>
      <c r="BA27" s="27" t="n">
        <v>21</v>
      </c>
      <c r="BB27" s="29" t="n">
        <f aca="false">AZ27-AV27</f>
        <v>-73</v>
      </c>
      <c r="BC27" s="30" t="n">
        <f aca="false">(BB27/AV27)*100</f>
        <v>-1.97404002163332</v>
      </c>
      <c r="BD27" s="18" t="n">
        <v>23</v>
      </c>
      <c r="BE27" s="26" t="n">
        <v>3963</v>
      </c>
      <c r="BF27" s="27" t="n">
        <v>21</v>
      </c>
      <c r="BG27" s="28" t="n">
        <f aca="false">IF(BH27="","",BG26+BH26)</f>
        <v>3977</v>
      </c>
      <c r="BH27" s="27" t="n">
        <v>21</v>
      </c>
      <c r="BI27" s="26" t="n">
        <f aca="false">BG27-BE27</f>
        <v>14</v>
      </c>
      <c r="BJ27" s="30" t="n">
        <f aca="false">(BI27/BE27)*100</f>
        <v>0.353267726469846</v>
      </c>
      <c r="BK27" s="28" t="n">
        <f aca="false">IF(BL27="","",BK26+BL26)</f>
        <v>3899</v>
      </c>
      <c r="BL27" s="27" t="n">
        <v>20</v>
      </c>
      <c r="BM27" s="29" t="n">
        <f aca="false">BK27-BG27</f>
        <v>-78</v>
      </c>
      <c r="BN27" s="31" t="n">
        <f aca="false">(BM27/BG27)*100</f>
        <v>-1.96127734473221</v>
      </c>
      <c r="BO27" s="18" t="n">
        <v>23</v>
      </c>
      <c r="BP27" s="26" t="n">
        <v>4277</v>
      </c>
      <c r="BQ27" s="27" t="n">
        <v>16</v>
      </c>
      <c r="BR27" s="28" t="n">
        <f aca="false">IF(BS27="","",BR26+BS26)</f>
        <v>4288</v>
      </c>
      <c r="BS27" s="27" t="n">
        <v>16</v>
      </c>
      <c r="BT27" s="26" t="n">
        <f aca="false">BR27-BP27</f>
        <v>11</v>
      </c>
      <c r="BU27" s="30" t="n">
        <f aca="false">(BT27/BP27)*100</f>
        <v>0.257189618891747</v>
      </c>
      <c r="BV27" s="28" t="n">
        <f aca="false">IF(BW27="","",BV26+BW26)</f>
        <v>4202</v>
      </c>
      <c r="BW27" s="27" t="n">
        <v>15</v>
      </c>
      <c r="BX27" s="29" t="n">
        <f aca="false">BV27-BR27</f>
        <v>-86</v>
      </c>
      <c r="BY27" s="30" t="n">
        <f aca="false">(BX27/BR27)*100</f>
        <v>-2.00559701492537</v>
      </c>
      <c r="BZ27" s="18" t="n">
        <v>23</v>
      </c>
      <c r="CA27" s="26" t="n">
        <v>4653</v>
      </c>
      <c r="CB27" s="27" t="n">
        <v>18</v>
      </c>
      <c r="CC27" s="28" t="n">
        <f aca="false">IF(CD27="","",CC26+CD26)</f>
        <v>4663</v>
      </c>
      <c r="CD27" s="27" t="n">
        <v>18</v>
      </c>
      <c r="CE27" s="29" t="n">
        <f aca="false">CC27-CA27</f>
        <v>10</v>
      </c>
      <c r="CF27" s="30" t="n">
        <f aca="false">(CE27/CA27)*100</f>
        <v>0.21491510853213</v>
      </c>
      <c r="CG27" s="28" t="n">
        <f aca="false">IF(CH27="","",CG26+CH26)</f>
        <v>4569</v>
      </c>
      <c r="CH27" s="27" t="n">
        <v>18</v>
      </c>
      <c r="CI27" s="29" t="n">
        <f aca="false">CG27-CC27</f>
        <v>-94</v>
      </c>
      <c r="CJ27" s="31" t="n">
        <f aca="false">(CI27/CC27)*100</f>
        <v>-2.01586961183787</v>
      </c>
      <c r="CK27" s="18" t="n">
        <v>23</v>
      </c>
      <c r="CL27" s="26" t="n">
        <v>5195</v>
      </c>
      <c r="CM27" s="27" t="n">
        <v>15</v>
      </c>
      <c r="CN27" s="28" t="n">
        <f aca="false">IF(CO27="","",CN26+CO26)</f>
        <v>5199</v>
      </c>
      <c r="CO27" s="27" t="n">
        <v>15</v>
      </c>
      <c r="CP27" s="26" t="n">
        <f aca="false">CN27-CL27</f>
        <v>4</v>
      </c>
      <c r="CQ27" s="30" t="n">
        <f aca="false">(CP27/CL27)*100</f>
        <v>0.0769971126082772</v>
      </c>
      <c r="CR27" s="28" t="n">
        <f aca="false">IF(CS27="","",CR26+CS26)</f>
        <v>5093</v>
      </c>
      <c r="CS27" s="27" t="n">
        <v>15</v>
      </c>
      <c r="CT27" s="29" t="n">
        <f aca="false">CR27-CN27</f>
        <v>-106</v>
      </c>
      <c r="CU27" s="30" t="n">
        <f aca="false">(CT27/CN27)*100</f>
        <v>-2.03885362569725</v>
      </c>
      <c r="CV27" s="18"/>
      <c r="CW27" s="26"/>
      <c r="CX27" s="27"/>
      <c r="CY27" s="28" t="str">
        <f aca="false">IF(CZ27="","",CY26+CZ26)</f>
        <v/>
      </c>
      <c r="CZ27" s="27"/>
      <c r="DA27" s="26"/>
      <c r="DB27" s="30"/>
      <c r="DC27" s="28" t="str">
        <f aca="false">IF(DD27="","",DC26+DD26)</f>
        <v/>
      </c>
      <c r="DD27" s="27"/>
      <c r="DE27" s="29"/>
      <c r="DF27" s="31"/>
    </row>
    <row r="28" s="32" customFormat="true" ht="14.1" hidden="false" customHeight="true" outlineLevel="0" collapsed="false">
      <c r="A28" s="33" t="n">
        <v>24</v>
      </c>
      <c r="B28" s="34" t="n">
        <v>2011</v>
      </c>
      <c r="C28" s="35" t="n">
        <v>19</v>
      </c>
      <c r="D28" s="36" t="n">
        <f aca="false">IF(E28="","",D27+E27)</f>
        <v>2033</v>
      </c>
      <c r="E28" s="35" t="n">
        <v>19</v>
      </c>
      <c r="F28" s="37" t="n">
        <f aca="false">D28-B28</f>
        <v>22</v>
      </c>
      <c r="G28" s="38" t="n">
        <f aca="false">(F28/B28)*100</f>
        <v>1.09398309298856</v>
      </c>
      <c r="H28" s="36" t="n">
        <f aca="false">IF(I28="","",H27+I27)</f>
        <v>2033</v>
      </c>
      <c r="I28" s="35" t="n">
        <v>19</v>
      </c>
      <c r="J28" s="37" t="n">
        <f aca="false">H28-D28</f>
        <v>0</v>
      </c>
      <c r="K28" s="38" t="n">
        <f aca="false">(J28/D28)*100</f>
        <v>0</v>
      </c>
      <c r="L28" s="33" t="n">
        <v>24</v>
      </c>
      <c r="M28" s="34" t="n">
        <v>2544</v>
      </c>
      <c r="N28" s="35" t="n">
        <v>16</v>
      </c>
      <c r="O28" s="36" t="n">
        <f aca="false">IF(P28="","",O27+P27)</f>
        <v>2563</v>
      </c>
      <c r="P28" s="35" t="n">
        <v>16</v>
      </c>
      <c r="Q28" s="34" t="n">
        <f aca="false">O28-M28</f>
        <v>19</v>
      </c>
      <c r="R28" s="38" t="n">
        <f aca="false">(Q28/M28)*100</f>
        <v>0.74685534591195</v>
      </c>
      <c r="S28" s="36" t="n">
        <f aca="false">IF(T28="","",S27+T27)</f>
        <v>2538</v>
      </c>
      <c r="T28" s="35" t="n">
        <v>15</v>
      </c>
      <c r="U28" s="37" t="n">
        <f aca="false">S28-O28</f>
        <v>-25</v>
      </c>
      <c r="V28" s="39" t="n">
        <f aca="false">(U28/O28)*100</f>
        <v>-0.975419430355053</v>
      </c>
      <c r="W28" s="33" t="n">
        <v>24</v>
      </c>
      <c r="X28" s="34" t="n">
        <v>2965</v>
      </c>
      <c r="Y28" s="35" t="n">
        <v>19</v>
      </c>
      <c r="Z28" s="36" t="n">
        <f aca="false">IF(AA28="","",Z27+AA27)</f>
        <v>2982</v>
      </c>
      <c r="AA28" s="35" t="n">
        <v>19</v>
      </c>
      <c r="AB28" s="37" t="n">
        <f aca="false">Z28-X28</f>
        <v>17</v>
      </c>
      <c r="AC28" s="38" t="n">
        <f aca="false">(AB28/X28)*100</f>
        <v>0.573355817875211</v>
      </c>
      <c r="AD28" s="36" t="n">
        <f aca="false">IF(AE28="","",AD27+AE27)</f>
        <v>2923</v>
      </c>
      <c r="AE28" s="35" t="n">
        <v>19</v>
      </c>
      <c r="AF28" s="37" t="n">
        <f aca="false">AD28-Z28</f>
        <v>-59</v>
      </c>
      <c r="AG28" s="38" t="n">
        <f aca="false">(AF28/Z28)*100</f>
        <v>-1.97853789403085</v>
      </c>
      <c r="AH28" s="33" t="n">
        <v>24</v>
      </c>
      <c r="AI28" s="34" t="n">
        <v>3428</v>
      </c>
      <c r="AJ28" s="35" t="n">
        <v>22</v>
      </c>
      <c r="AK28" s="36" t="n">
        <f aca="false">IF(AL28="","",AK27+AL27)</f>
        <v>3444</v>
      </c>
      <c r="AL28" s="35" t="n">
        <v>20</v>
      </c>
      <c r="AM28" s="37" t="n">
        <f aca="false">AK28-AI28</f>
        <v>16</v>
      </c>
      <c r="AN28" s="38" t="n">
        <f aca="false">(AM28/AI28)*100</f>
        <v>0.466744457409568</v>
      </c>
      <c r="AO28" s="36" t="n">
        <f aca="false">IF(AP28="","",AO27+AP27)</f>
        <v>3376</v>
      </c>
      <c r="AP28" s="35" t="n">
        <v>20</v>
      </c>
      <c r="AQ28" s="37" t="n">
        <f aca="false">AO28-AK28</f>
        <v>-68</v>
      </c>
      <c r="AR28" s="39" t="n">
        <f aca="false">(AQ28/AK28)*100</f>
        <v>-1.97444831591173</v>
      </c>
      <c r="AS28" s="33" t="n">
        <v>24</v>
      </c>
      <c r="AT28" s="34" t="n">
        <v>3704</v>
      </c>
      <c r="AU28" s="35" t="n">
        <v>20</v>
      </c>
      <c r="AV28" s="36" t="n">
        <f aca="false">IF(AW28="","",AV27+AW27)</f>
        <v>3719</v>
      </c>
      <c r="AW28" s="35" t="n">
        <v>19</v>
      </c>
      <c r="AX28" s="34" t="n">
        <f aca="false">AV28-AT28</f>
        <v>15</v>
      </c>
      <c r="AY28" s="38" t="n">
        <f aca="false">(AX28/AT28)*100</f>
        <v>0.404967602591793</v>
      </c>
      <c r="AZ28" s="36" t="n">
        <f aca="false">IF(BA28="","",AZ27+BA27)</f>
        <v>3646</v>
      </c>
      <c r="BA28" s="35" t="n">
        <v>19</v>
      </c>
      <c r="BB28" s="37" t="n">
        <f aca="false">AZ28-AV28</f>
        <v>-73</v>
      </c>
      <c r="BC28" s="38" t="n">
        <f aca="false">(BB28/AV28)*100</f>
        <v>-1.96289325087389</v>
      </c>
      <c r="BD28" s="33" t="n">
        <v>24</v>
      </c>
      <c r="BE28" s="34" t="n">
        <v>3984</v>
      </c>
      <c r="BF28" s="35" t="n">
        <v>18</v>
      </c>
      <c r="BG28" s="36" t="n">
        <f aca="false">IF(BH28="","",BG27+BH27)</f>
        <v>3998</v>
      </c>
      <c r="BH28" s="35" t="n">
        <v>17</v>
      </c>
      <c r="BI28" s="34" t="n">
        <f aca="false">BG28-BE28</f>
        <v>14</v>
      </c>
      <c r="BJ28" s="38" t="n">
        <f aca="false">(BI28/BE28)*100</f>
        <v>0.35140562248996</v>
      </c>
      <c r="BK28" s="36" t="n">
        <f aca="false">IF(BL28="","",BK27+BL27)</f>
        <v>3919</v>
      </c>
      <c r="BL28" s="35" t="n">
        <v>17</v>
      </c>
      <c r="BM28" s="37" t="n">
        <f aca="false">BK28-BG28</f>
        <v>-79</v>
      </c>
      <c r="BN28" s="39" t="n">
        <f aca="false">(BM28/BG28)*100</f>
        <v>-1.975987993997</v>
      </c>
      <c r="BO28" s="33" t="n">
        <v>24</v>
      </c>
      <c r="BP28" s="34" t="n">
        <v>4293</v>
      </c>
      <c r="BQ28" s="35" t="n">
        <v>14</v>
      </c>
      <c r="BR28" s="36" t="n">
        <f aca="false">IF(BS28="","",BR27+BS27)</f>
        <v>4304</v>
      </c>
      <c r="BS28" s="35" t="n">
        <v>13</v>
      </c>
      <c r="BT28" s="34" t="n">
        <f aca="false">BR28-BP28</f>
        <v>11</v>
      </c>
      <c r="BU28" s="38" t="n">
        <f aca="false">(BT28/BP28)*100</f>
        <v>0.256231073841137</v>
      </c>
      <c r="BV28" s="36" t="n">
        <f aca="false">IF(BW28="","",BV27+BW27)</f>
        <v>4217</v>
      </c>
      <c r="BW28" s="35" t="n">
        <v>13</v>
      </c>
      <c r="BX28" s="37" t="n">
        <f aca="false">BV28-BR28</f>
        <v>-87</v>
      </c>
      <c r="BY28" s="38" t="n">
        <f aca="false">(BX28/BR28)*100</f>
        <v>-2.02137546468401</v>
      </c>
      <c r="BZ28" s="33" t="n">
        <v>24</v>
      </c>
      <c r="CA28" s="34" t="n">
        <v>4671</v>
      </c>
      <c r="CB28" s="35" t="n">
        <v>16</v>
      </c>
      <c r="CC28" s="36" t="n">
        <f aca="false">IF(CD28="","",CC27+CD27)</f>
        <v>4681</v>
      </c>
      <c r="CD28" s="35" t="n">
        <v>15</v>
      </c>
      <c r="CE28" s="37" t="n">
        <f aca="false">CC28-CA28</f>
        <v>10</v>
      </c>
      <c r="CF28" s="38" t="n">
        <f aca="false">(CE28/CA28)*100</f>
        <v>0.214086919289231</v>
      </c>
      <c r="CG28" s="36" t="n">
        <f aca="false">IF(CH28="","",CG27+CH27)</f>
        <v>4587</v>
      </c>
      <c r="CH28" s="35" t="n">
        <v>15</v>
      </c>
      <c r="CI28" s="37" t="n">
        <f aca="false">CG28-CC28</f>
        <v>-94</v>
      </c>
      <c r="CJ28" s="39" t="n">
        <f aca="false">(CI28/CC28)*100</f>
        <v>-2.00811792352062</v>
      </c>
      <c r="CK28" s="33" t="n">
        <v>24</v>
      </c>
      <c r="CL28" s="34" t="n">
        <v>5210</v>
      </c>
      <c r="CM28" s="35" t="n">
        <v>13</v>
      </c>
      <c r="CN28" s="36" t="n">
        <f aca="false">IF(CO28="","",CN27+CO27)</f>
        <v>5214</v>
      </c>
      <c r="CO28" s="35" t="n">
        <v>12</v>
      </c>
      <c r="CP28" s="34" t="n">
        <f aca="false">CN28-CL28</f>
        <v>4</v>
      </c>
      <c r="CQ28" s="38" t="n">
        <f aca="false">(CP28/CL28)*100</f>
        <v>0.0767754318618042</v>
      </c>
      <c r="CR28" s="36" t="n">
        <f aca="false">IF(CS28="","",CR27+CS27)</f>
        <v>5108</v>
      </c>
      <c r="CS28" s="35" t="n">
        <v>11</v>
      </c>
      <c r="CT28" s="37" t="n">
        <f aca="false">CR28-CN28</f>
        <v>-106</v>
      </c>
      <c r="CU28" s="38" t="n">
        <f aca="false">(CT28/CN28)*100</f>
        <v>-2.03298810893748</v>
      </c>
      <c r="CV28" s="33"/>
      <c r="CW28" s="34"/>
      <c r="CX28" s="35"/>
      <c r="CY28" s="36" t="str">
        <f aca="false">IF(CZ28="","",CY27+CZ27)</f>
        <v/>
      </c>
      <c r="CZ28" s="35"/>
      <c r="DA28" s="34"/>
      <c r="DB28" s="38"/>
      <c r="DC28" s="36" t="str">
        <f aca="false">IF(DD28="","",DC27+DD27)</f>
        <v/>
      </c>
      <c r="DD28" s="35"/>
      <c r="DE28" s="37"/>
      <c r="DF28" s="39"/>
    </row>
    <row r="29" s="32" customFormat="true" ht="14.1" hidden="false" customHeight="true" outlineLevel="0" collapsed="false">
      <c r="A29" s="18" t="n">
        <v>25</v>
      </c>
      <c r="B29" s="26" t="n">
        <v>2030</v>
      </c>
      <c r="C29" s="27" t="n">
        <v>17</v>
      </c>
      <c r="D29" s="28" t="n">
        <f aca="false">IF(E29="","",D28+E28)</f>
        <v>2052</v>
      </c>
      <c r="E29" s="27" t="n">
        <v>17</v>
      </c>
      <c r="F29" s="29" t="n">
        <f aca="false">D29-B29</f>
        <v>22</v>
      </c>
      <c r="G29" s="30" t="n">
        <f aca="false">(F29/B29)*100</f>
        <v>1.08374384236453</v>
      </c>
      <c r="H29" s="28" t="n">
        <f aca="false">IF(I29="","",H28+I28)</f>
        <v>2052</v>
      </c>
      <c r="I29" s="27" t="n">
        <v>17</v>
      </c>
      <c r="J29" s="29" t="n">
        <f aca="false">H29-D29</f>
        <v>0</v>
      </c>
      <c r="K29" s="30" t="n">
        <f aca="false">(J29/D29)*100</f>
        <v>0</v>
      </c>
      <c r="L29" s="18" t="n">
        <v>25</v>
      </c>
      <c r="M29" s="26" t="n">
        <v>2560</v>
      </c>
      <c r="N29" s="27" t="n">
        <v>16</v>
      </c>
      <c r="O29" s="28" t="n">
        <f aca="false">IF(P29="","",O28+P28)</f>
        <v>2579</v>
      </c>
      <c r="P29" s="27" t="n">
        <v>16</v>
      </c>
      <c r="Q29" s="26" t="n">
        <f aca="false">O29-M29</f>
        <v>19</v>
      </c>
      <c r="R29" s="30" t="n">
        <f aca="false">(Q29/M29)*100</f>
        <v>0.7421875</v>
      </c>
      <c r="S29" s="28" t="n">
        <f aca="false">IF(T29="","",S28+T28)</f>
        <v>2553</v>
      </c>
      <c r="T29" s="27" t="n">
        <v>14</v>
      </c>
      <c r="U29" s="29" t="n">
        <f aca="false">S29-O29</f>
        <v>-26</v>
      </c>
      <c r="V29" s="31" t="n">
        <f aca="false">(U29/O29)*100</f>
        <v>-1.00814269096549</v>
      </c>
      <c r="W29" s="18" t="n">
        <v>25</v>
      </c>
      <c r="X29" s="26" t="n">
        <v>2984</v>
      </c>
      <c r="Y29" s="27" t="n">
        <v>20</v>
      </c>
      <c r="Z29" s="28" t="n">
        <f aca="false">IF(AA29="","",Z28+AA28)</f>
        <v>3001</v>
      </c>
      <c r="AA29" s="27" t="n">
        <v>20</v>
      </c>
      <c r="AB29" s="29" t="n">
        <f aca="false">Z29-X29</f>
        <v>17</v>
      </c>
      <c r="AC29" s="30" t="n">
        <f aca="false">(AB29/X29)*100</f>
        <v>0.56970509383378</v>
      </c>
      <c r="AD29" s="28" t="n">
        <f aca="false">IF(AE29="","",AD28+AE28)</f>
        <v>2942</v>
      </c>
      <c r="AE29" s="27" t="n">
        <v>20</v>
      </c>
      <c r="AF29" s="29" t="n">
        <f aca="false">AD29-Z29</f>
        <v>-59</v>
      </c>
      <c r="AG29" s="30" t="n">
        <f aca="false">(AF29/Z29)*100</f>
        <v>-1.96601132955681</v>
      </c>
      <c r="AH29" s="18" t="n">
        <v>25</v>
      </c>
      <c r="AI29" s="26" t="n">
        <v>3450</v>
      </c>
      <c r="AJ29" s="27" t="n">
        <v>21</v>
      </c>
      <c r="AK29" s="28" t="n">
        <f aca="false">IF(AL29="","",AK28+AL28)</f>
        <v>3464</v>
      </c>
      <c r="AL29" s="27" t="n">
        <v>21</v>
      </c>
      <c r="AM29" s="29" t="n">
        <f aca="false">AK29-AI29</f>
        <v>14</v>
      </c>
      <c r="AN29" s="30" t="n">
        <f aca="false">(AM29/AI29)*100</f>
        <v>0.405797101449275</v>
      </c>
      <c r="AO29" s="28" t="n">
        <f aca="false">IF(AP29="","",AO28+AP28)</f>
        <v>3396</v>
      </c>
      <c r="AP29" s="27" t="n">
        <v>21</v>
      </c>
      <c r="AQ29" s="29" t="n">
        <f aca="false">AO29-AK29</f>
        <v>-68</v>
      </c>
      <c r="AR29" s="31" t="n">
        <f aca="false">(AQ29/AK29)*100</f>
        <v>-1.96304849884527</v>
      </c>
      <c r="AS29" s="18" t="n">
        <v>25</v>
      </c>
      <c r="AT29" s="26" t="n">
        <v>3724</v>
      </c>
      <c r="AU29" s="27" t="n">
        <v>21</v>
      </c>
      <c r="AV29" s="28" t="n">
        <f aca="false">IF(AW29="","",AV28+AW28)</f>
        <v>3738</v>
      </c>
      <c r="AW29" s="27" t="n">
        <v>21</v>
      </c>
      <c r="AX29" s="26" t="n">
        <f aca="false">AV29-AT29</f>
        <v>14</v>
      </c>
      <c r="AY29" s="30" t="n">
        <f aca="false">(AX29/AT29)*100</f>
        <v>0.37593984962406</v>
      </c>
      <c r="AZ29" s="28" t="n">
        <f aca="false">IF(BA29="","",AZ28+BA28)</f>
        <v>3665</v>
      </c>
      <c r="BA29" s="27" t="n">
        <v>20</v>
      </c>
      <c r="BB29" s="29" t="n">
        <f aca="false">AZ29-AV29</f>
        <v>-73</v>
      </c>
      <c r="BC29" s="30" t="n">
        <f aca="false">(BB29/AV29)*100</f>
        <v>-1.95291599785982</v>
      </c>
      <c r="BD29" s="18" t="n">
        <v>25</v>
      </c>
      <c r="BE29" s="26" t="n">
        <v>4002</v>
      </c>
      <c r="BF29" s="27" t="n">
        <v>21</v>
      </c>
      <c r="BG29" s="28" t="n">
        <f aca="false">IF(BH29="","",BG28+BH28)</f>
        <v>4015</v>
      </c>
      <c r="BH29" s="27" t="n">
        <v>21</v>
      </c>
      <c r="BI29" s="26" t="n">
        <f aca="false">BG29-BE29</f>
        <v>13</v>
      </c>
      <c r="BJ29" s="30" t="n">
        <f aca="false">(BI29/BE29)*100</f>
        <v>0.324837581209395</v>
      </c>
      <c r="BK29" s="28" t="n">
        <f aca="false">IF(BL29="","",BK28+BL28)</f>
        <v>3936</v>
      </c>
      <c r="BL29" s="27" t="n">
        <v>20</v>
      </c>
      <c r="BM29" s="29" t="n">
        <f aca="false">BK29-BG29</f>
        <v>-79</v>
      </c>
      <c r="BN29" s="31" t="n">
        <f aca="false">(BM29/BG29)*100</f>
        <v>-1.96762141967621</v>
      </c>
      <c r="BO29" s="18" t="n">
        <v>25</v>
      </c>
      <c r="BP29" s="26" t="n">
        <v>4307</v>
      </c>
      <c r="BQ29" s="27" t="n">
        <v>14</v>
      </c>
      <c r="BR29" s="28" t="n">
        <f aca="false">IF(BS29="","",BR28+BS28)</f>
        <v>4317</v>
      </c>
      <c r="BS29" s="27" t="n">
        <v>14</v>
      </c>
      <c r="BT29" s="26" t="n">
        <f aca="false">BR29-BP29</f>
        <v>10</v>
      </c>
      <c r="BU29" s="30" t="n">
        <f aca="false">(BT29/BP29)*100</f>
        <v>0.232180171813327</v>
      </c>
      <c r="BV29" s="28" t="n">
        <f aca="false">IF(BW29="","",BV28+BW28)</f>
        <v>4230</v>
      </c>
      <c r="BW29" s="27" t="n">
        <v>14</v>
      </c>
      <c r="BX29" s="29" t="n">
        <f aca="false">BV29-BR29</f>
        <v>-87</v>
      </c>
      <c r="BY29" s="30" t="n">
        <f aca="false">(BX29/BR29)*100</f>
        <v>-2.01528839471855</v>
      </c>
      <c r="BZ29" s="18" t="n">
        <v>25</v>
      </c>
      <c r="CA29" s="26" t="n">
        <v>4687</v>
      </c>
      <c r="CB29" s="27" t="n">
        <v>15</v>
      </c>
      <c r="CC29" s="28" t="n">
        <f aca="false">IF(CD29="","",CC28+CD28)</f>
        <v>4696</v>
      </c>
      <c r="CD29" s="27" t="n">
        <v>14</v>
      </c>
      <c r="CE29" s="29" t="n">
        <f aca="false">CC29-CA29</f>
        <v>9</v>
      </c>
      <c r="CF29" s="30" t="n">
        <f aca="false">(CE29/CA29)*100</f>
        <v>0.192020482184766</v>
      </c>
      <c r="CG29" s="28" t="n">
        <f aca="false">IF(CH29="","",CG28+CH28)</f>
        <v>4602</v>
      </c>
      <c r="CH29" s="27" t="n">
        <v>14</v>
      </c>
      <c r="CI29" s="29" t="n">
        <f aca="false">CG29-CC29</f>
        <v>-94</v>
      </c>
      <c r="CJ29" s="31" t="n">
        <f aca="false">(CI29/CC29)*100</f>
        <v>-2.00170357751278</v>
      </c>
      <c r="CK29" s="18" t="n">
        <v>25</v>
      </c>
      <c r="CL29" s="26" t="n">
        <v>5223</v>
      </c>
      <c r="CM29" s="27" t="n">
        <v>11</v>
      </c>
      <c r="CN29" s="28" t="n">
        <f aca="false">IF(CO29="","",CN28+CO28)</f>
        <v>5226</v>
      </c>
      <c r="CO29" s="27" t="n">
        <v>11</v>
      </c>
      <c r="CP29" s="26" t="n">
        <f aca="false">CN29-CL29</f>
        <v>3</v>
      </c>
      <c r="CQ29" s="30" t="n">
        <f aca="false">(CP29/CL29)*100</f>
        <v>0.0574382538770821</v>
      </c>
      <c r="CR29" s="28" t="n">
        <f aca="false">IF(CS29="","",CR28+CS28)</f>
        <v>5119</v>
      </c>
      <c r="CS29" s="27" t="n">
        <v>11</v>
      </c>
      <c r="CT29" s="29" t="n">
        <f aca="false">CR29-CN29</f>
        <v>-107</v>
      </c>
      <c r="CU29" s="30" t="n">
        <f aca="false">(CT29/CN29)*100</f>
        <v>-2.04745503252966</v>
      </c>
      <c r="CV29" s="18"/>
      <c r="CW29" s="26"/>
      <c r="CX29" s="27"/>
      <c r="CY29" s="28" t="str">
        <f aca="false">IF(CZ29="","",CY28+CZ28)</f>
        <v/>
      </c>
      <c r="CZ29" s="27"/>
      <c r="DA29" s="26"/>
      <c r="DB29" s="30"/>
      <c r="DC29" s="28" t="str">
        <f aca="false">IF(DD29="","",DC28+DD28)</f>
        <v/>
      </c>
      <c r="DD29" s="27"/>
      <c r="DE29" s="29"/>
      <c r="DF29" s="31"/>
    </row>
    <row r="30" s="32" customFormat="true" ht="14.1" hidden="false" customHeight="true" outlineLevel="0" collapsed="false">
      <c r="A30" s="18" t="n">
        <v>26</v>
      </c>
      <c r="B30" s="26" t="n">
        <v>2047</v>
      </c>
      <c r="C30" s="27" t="n">
        <v>17</v>
      </c>
      <c r="D30" s="28" t="n">
        <f aca="false">IF(E30="","",D29+E29)</f>
        <v>2069</v>
      </c>
      <c r="E30" s="27" t="n">
        <v>17</v>
      </c>
      <c r="F30" s="29" t="n">
        <f aca="false">D30-B30</f>
        <v>22</v>
      </c>
      <c r="G30" s="30" t="n">
        <f aca="false">(F30/B30)*100</f>
        <v>1.07474352711285</v>
      </c>
      <c r="H30" s="28" t="n">
        <f aca="false">IF(I30="","",H29+I29)</f>
        <v>2069</v>
      </c>
      <c r="I30" s="27" t="n">
        <v>17</v>
      </c>
      <c r="J30" s="29" t="n">
        <f aca="false">H30-D30</f>
        <v>0</v>
      </c>
      <c r="K30" s="30" t="n">
        <f aca="false">(J30/D30)*100</f>
        <v>0</v>
      </c>
      <c r="L30" s="18" t="n">
        <v>26</v>
      </c>
      <c r="M30" s="26" t="n">
        <v>2576</v>
      </c>
      <c r="N30" s="27" t="n">
        <v>15</v>
      </c>
      <c r="O30" s="28" t="n">
        <f aca="false">IF(P30="","",O29+P29)</f>
        <v>2595</v>
      </c>
      <c r="P30" s="27" t="n">
        <v>15</v>
      </c>
      <c r="Q30" s="26" t="n">
        <f aca="false">O30-M30</f>
        <v>19</v>
      </c>
      <c r="R30" s="30" t="n">
        <f aca="false">(Q30/M30)*100</f>
        <v>0.737577639751553</v>
      </c>
      <c r="S30" s="28" t="n">
        <f aca="false">IF(T30="","",S29+T29)</f>
        <v>2567</v>
      </c>
      <c r="T30" s="27" t="n">
        <v>12</v>
      </c>
      <c r="U30" s="29" t="n">
        <f aca="false">S30-O30</f>
        <v>-28</v>
      </c>
      <c r="V30" s="31" t="n">
        <f aca="false">(U30/O30)*100</f>
        <v>-1.07899807321773</v>
      </c>
      <c r="W30" s="18" t="n">
        <v>26</v>
      </c>
      <c r="X30" s="26" t="n">
        <v>3004</v>
      </c>
      <c r="Y30" s="27" t="n">
        <v>20</v>
      </c>
      <c r="Z30" s="28" t="n">
        <f aca="false">IF(AA30="","",Z29+AA29)</f>
        <v>3021</v>
      </c>
      <c r="AA30" s="27" t="n">
        <v>20</v>
      </c>
      <c r="AB30" s="29" t="n">
        <f aca="false">Z30-X30</f>
        <v>17</v>
      </c>
      <c r="AC30" s="30" t="n">
        <f aca="false">(AB30/X30)*100</f>
        <v>0.565912117177097</v>
      </c>
      <c r="AD30" s="28" t="n">
        <f aca="false">IF(AE30="","",AD29+AE29)</f>
        <v>2962</v>
      </c>
      <c r="AE30" s="27" t="n">
        <v>19</v>
      </c>
      <c r="AF30" s="29" t="n">
        <f aca="false">AD30-Z30</f>
        <v>-59</v>
      </c>
      <c r="AG30" s="30" t="n">
        <f aca="false">(AF30/Z30)*100</f>
        <v>-1.95299569678914</v>
      </c>
      <c r="AH30" s="18" t="n">
        <v>26</v>
      </c>
      <c r="AI30" s="26" t="n">
        <v>3471</v>
      </c>
      <c r="AJ30" s="27" t="n">
        <v>21</v>
      </c>
      <c r="AK30" s="28" t="n">
        <f aca="false">IF(AL30="","",AK29+AL29)</f>
        <v>3485</v>
      </c>
      <c r="AL30" s="27" t="n">
        <v>21</v>
      </c>
      <c r="AM30" s="29" t="n">
        <f aca="false">AK30-AI30</f>
        <v>14</v>
      </c>
      <c r="AN30" s="30" t="n">
        <f aca="false">(AM30/AI30)*100</f>
        <v>0.403341976375684</v>
      </c>
      <c r="AO30" s="28" t="n">
        <f aca="false">IF(AP30="","",AO29+AP29)</f>
        <v>3417</v>
      </c>
      <c r="AP30" s="27" t="n">
        <v>20</v>
      </c>
      <c r="AQ30" s="29" t="n">
        <f aca="false">AO30-AK30</f>
        <v>-68</v>
      </c>
      <c r="AR30" s="31" t="n">
        <f aca="false">(AQ30/AK30)*100</f>
        <v>-1.95121951219512</v>
      </c>
      <c r="AS30" s="18" t="n">
        <v>26</v>
      </c>
      <c r="AT30" s="26" t="n">
        <v>3745</v>
      </c>
      <c r="AU30" s="27" t="n">
        <v>21</v>
      </c>
      <c r="AV30" s="28" t="n">
        <f aca="false">IF(AW30="","",AV29+AW29)</f>
        <v>3759</v>
      </c>
      <c r="AW30" s="27" t="n">
        <v>21</v>
      </c>
      <c r="AX30" s="26" t="n">
        <f aca="false">AV30-AT30</f>
        <v>14</v>
      </c>
      <c r="AY30" s="30" t="n">
        <f aca="false">(AX30/AT30)*100</f>
        <v>0.373831775700935</v>
      </c>
      <c r="AZ30" s="28" t="n">
        <f aca="false">IF(BA30="","",AZ29+BA29)</f>
        <v>3685</v>
      </c>
      <c r="BA30" s="27" t="n">
        <v>21</v>
      </c>
      <c r="BB30" s="29" t="n">
        <f aca="false">AZ30-AV30</f>
        <v>-74</v>
      </c>
      <c r="BC30" s="30" t="n">
        <f aca="false">(BB30/AV30)*100</f>
        <v>-1.96860867251929</v>
      </c>
      <c r="BD30" s="18" t="n">
        <v>26</v>
      </c>
      <c r="BE30" s="26" t="n">
        <v>4023</v>
      </c>
      <c r="BF30" s="27" t="n">
        <v>21</v>
      </c>
      <c r="BG30" s="28" t="n">
        <f aca="false">IF(BH30="","",BG29+BH29)</f>
        <v>4036</v>
      </c>
      <c r="BH30" s="27" t="n">
        <v>21</v>
      </c>
      <c r="BI30" s="26" t="n">
        <f aca="false">BG30-BE30</f>
        <v>13</v>
      </c>
      <c r="BJ30" s="30" t="n">
        <f aca="false">(BI30/BE30)*100</f>
        <v>0.323141933880189</v>
      </c>
      <c r="BK30" s="28" t="n">
        <f aca="false">IF(BL30="","",BK29+BL29)</f>
        <v>3956</v>
      </c>
      <c r="BL30" s="27" t="n">
        <v>21</v>
      </c>
      <c r="BM30" s="29" t="n">
        <f aca="false">BK30-BG30</f>
        <v>-80</v>
      </c>
      <c r="BN30" s="31" t="n">
        <f aca="false">(BM30/BG30)*100</f>
        <v>-1.98216055500496</v>
      </c>
      <c r="BO30" s="18" t="n">
        <v>26</v>
      </c>
      <c r="BP30" s="26" t="n">
        <v>4321</v>
      </c>
      <c r="BQ30" s="27" t="n">
        <v>16</v>
      </c>
      <c r="BR30" s="28" t="n">
        <f aca="false">IF(BS30="","",BR29+BS29)</f>
        <v>4331</v>
      </c>
      <c r="BS30" s="27" t="n">
        <v>16</v>
      </c>
      <c r="BT30" s="26" t="n">
        <f aca="false">BR30-BP30</f>
        <v>10</v>
      </c>
      <c r="BU30" s="30" t="n">
        <f aca="false">(BT30/BP30)*100</f>
        <v>0.231427910205971</v>
      </c>
      <c r="BV30" s="28" t="n">
        <f aca="false">IF(BW30="","",BV29+BW29)</f>
        <v>4244</v>
      </c>
      <c r="BW30" s="27" t="n">
        <v>15</v>
      </c>
      <c r="BX30" s="29" t="n">
        <f aca="false">BV30-BR30</f>
        <v>-87</v>
      </c>
      <c r="BY30" s="30" t="n">
        <f aca="false">(BX30/BR30)*100</f>
        <v>-2.00877395520665</v>
      </c>
      <c r="BZ30" s="18" t="n">
        <v>26</v>
      </c>
      <c r="CA30" s="26" t="n">
        <v>4702</v>
      </c>
      <c r="CB30" s="27" t="n">
        <v>15</v>
      </c>
      <c r="CC30" s="28" t="n">
        <f aca="false">IF(CD30="","",CC29+CD29)</f>
        <v>4710</v>
      </c>
      <c r="CD30" s="27" t="n">
        <v>15</v>
      </c>
      <c r="CE30" s="29" t="n">
        <f aca="false">CC30-CA30</f>
        <v>8</v>
      </c>
      <c r="CF30" s="30" t="n">
        <f aca="false">(CE30/CA30)*100</f>
        <v>0.170140365801787</v>
      </c>
      <c r="CG30" s="28" t="n">
        <f aca="false">IF(CH30="","",CG29+CH29)</f>
        <v>4616</v>
      </c>
      <c r="CH30" s="27" t="n">
        <v>15</v>
      </c>
      <c r="CI30" s="29" t="n">
        <f aca="false">CG30-CC30</f>
        <v>-94</v>
      </c>
      <c r="CJ30" s="31" t="n">
        <f aca="false">(CI30/CC30)*100</f>
        <v>-1.99575371549894</v>
      </c>
      <c r="CK30" s="18" t="n">
        <v>26</v>
      </c>
      <c r="CL30" s="26" t="n">
        <v>5234</v>
      </c>
      <c r="CM30" s="27" t="n">
        <v>12</v>
      </c>
      <c r="CN30" s="28" t="n">
        <f aca="false">IF(CO30="","",CN29+CO29)</f>
        <v>5237</v>
      </c>
      <c r="CO30" s="27" t="n">
        <v>12</v>
      </c>
      <c r="CP30" s="26" t="n">
        <f aca="false">CN30-CL30</f>
        <v>3</v>
      </c>
      <c r="CQ30" s="30" t="n">
        <f aca="false">(CP30/CL30)*100</f>
        <v>0.0573175391669851</v>
      </c>
      <c r="CR30" s="28" t="n">
        <f aca="false">IF(CS30="","",CR29+CS29)</f>
        <v>5130</v>
      </c>
      <c r="CS30" s="27" t="n">
        <v>12</v>
      </c>
      <c r="CT30" s="29" t="n">
        <f aca="false">CR30-CN30</f>
        <v>-107</v>
      </c>
      <c r="CU30" s="30" t="n">
        <f aca="false">(CT30/CN30)*100</f>
        <v>-2.04315447775444</v>
      </c>
      <c r="CV30" s="18"/>
      <c r="CW30" s="26"/>
      <c r="CX30" s="27"/>
      <c r="CY30" s="28" t="str">
        <f aca="false">IF(CZ30="","",CY29+CZ29)</f>
        <v/>
      </c>
      <c r="CZ30" s="27"/>
      <c r="DA30" s="26"/>
      <c r="DB30" s="30"/>
      <c r="DC30" s="28" t="str">
        <f aca="false">IF(DD30="","",DC29+DD29)</f>
        <v/>
      </c>
      <c r="DD30" s="27"/>
      <c r="DE30" s="29"/>
      <c r="DF30" s="31"/>
    </row>
    <row r="31" s="32" customFormat="true" ht="14.1" hidden="false" customHeight="true" outlineLevel="0" collapsed="false">
      <c r="A31" s="18" t="n">
        <v>27</v>
      </c>
      <c r="B31" s="26" t="n">
        <v>2064</v>
      </c>
      <c r="C31" s="27" t="n">
        <v>17</v>
      </c>
      <c r="D31" s="28" t="n">
        <f aca="false">IF(E31="","",D30+E30)</f>
        <v>2086</v>
      </c>
      <c r="E31" s="27" t="n">
        <v>16</v>
      </c>
      <c r="F31" s="29" t="n">
        <f aca="false">D31-B31</f>
        <v>22</v>
      </c>
      <c r="G31" s="30" t="n">
        <f aca="false">(F31/B31)*100</f>
        <v>1.06589147286822</v>
      </c>
      <c r="H31" s="28" t="n">
        <f aca="false">IF(I31="","",H30+I30)</f>
        <v>2086</v>
      </c>
      <c r="I31" s="27" t="n">
        <v>16</v>
      </c>
      <c r="J31" s="29" t="n">
        <f aca="false">H31-D31</f>
        <v>0</v>
      </c>
      <c r="K31" s="30" t="n">
        <f aca="false">(J31/D31)*100</f>
        <v>0</v>
      </c>
      <c r="L31" s="18" t="n">
        <v>27</v>
      </c>
      <c r="M31" s="26" t="n">
        <v>2591</v>
      </c>
      <c r="N31" s="27" t="n">
        <v>16</v>
      </c>
      <c r="O31" s="28" t="n">
        <f aca="false">IF(P31="","",O30+P30)</f>
        <v>2610</v>
      </c>
      <c r="P31" s="27" t="n">
        <v>16</v>
      </c>
      <c r="Q31" s="26" t="n">
        <f aca="false">O31-M31</f>
        <v>19</v>
      </c>
      <c r="R31" s="30" t="n">
        <f aca="false">(Q31/M31)*100</f>
        <v>0.733307603241992</v>
      </c>
      <c r="S31" s="28" t="n">
        <f aca="false">IF(T31="","",S30+T30)</f>
        <v>2579</v>
      </c>
      <c r="T31" s="27" t="n">
        <v>13</v>
      </c>
      <c r="U31" s="29" t="n">
        <f aca="false">S31-O31</f>
        <v>-31</v>
      </c>
      <c r="V31" s="31" t="n">
        <f aca="false">(U31/O31)*100</f>
        <v>-1.18773946360153</v>
      </c>
      <c r="W31" s="18" t="n">
        <v>27</v>
      </c>
      <c r="X31" s="26" t="n">
        <v>3024</v>
      </c>
      <c r="Y31" s="27" t="n">
        <v>20</v>
      </c>
      <c r="Z31" s="28" t="n">
        <f aca="false">IF(AA31="","",Z30+AA30)</f>
        <v>3041</v>
      </c>
      <c r="AA31" s="27" t="n">
        <v>19</v>
      </c>
      <c r="AB31" s="29" t="n">
        <f aca="false">Z31-X31</f>
        <v>17</v>
      </c>
      <c r="AC31" s="30" t="n">
        <f aca="false">(AB31/X31)*100</f>
        <v>0.562169312169312</v>
      </c>
      <c r="AD31" s="28" t="n">
        <f aca="false">IF(AE31="","",AD30+AE30)</f>
        <v>2981</v>
      </c>
      <c r="AE31" s="27" t="n">
        <v>19</v>
      </c>
      <c r="AF31" s="29" t="n">
        <f aca="false">AD31-Z31</f>
        <v>-60</v>
      </c>
      <c r="AG31" s="30" t="n">
        <f aca="false">(AF31/Z31)*100</f>
        <v>-1.97303518579415</v>
      </c>
      <c r="AH31" s="18" t="n">
        <v>27</v>
      </c>
      <c r="AI31" s="26" t="n">
        <v>3492</v>
      </c>
      <c r="AJ31" s="27" t="n">
        <v>21</v>
      </c>
      <c r="AK31" s="28" t="n">
        <f aca="false">IF(AL31="","",AK30+AL30)</f>
        <v>3506</v>
      </c>
      <c r="AL31" s="27" t="n">
        <v>21</v>
      </c>
      <c r="AM31" s="29" t="n">
        <f aca="false">AK31-AI31</f>
        <v>14</v>
      </c>
      <c r="AN31" s="30" t="n">
        <f aca="false">(AM31/AI31)*100</f>
        <v>0.400916380297824</v>
      </c>
      <c r="AO31" s="28" t="n">
        <f aca="false">IF(AP31="","",AO30+AP30)</f>
        <v>3437</v>
      </c>
      <c r="AP31" s="27" t="n">
        <v>20</v>
      </c>
      <c r="AQ31" s="29" t="n">
        <f aca="false">AO31-AK31</f>
        <v>-69</v>
      </c>
      <c r="AR31" s="31" t="n">
        <f aca="false">(AQ31/AK31)*100</f>
        <v>-1.96805476326298</v>
      </c>
      <c r="AS31" s="18" t="n">
        <v>27</v>
      </c>
      <c r="AT31" s="26" t="n">
        <v>3766</v>
      </c>
      <c r="AU31" s="27" t="n">
        <v>21</v>
      </c>
      <c r="AV31" s="28" t="n">
        <f aca="false">IF(AW31="","",AV30+AW30)</f>
        <v>3780</v>
      </c>
      <c r="AW31" s="27" t="n">
        <v>21</v>
      </c>
      <c r="AX31" s="26" t="n">
        <f aca="false">AV31-AT31</f>
        <v>14</v>
      </c>
      <c r="AY31" s="30" t="n">
        <f aca="false">(AX31/AT31)*100</f>
        <v>0.371747211895911</v>
      </c>
      <c r="AZ31" s="28" t="n">
        <f aca="false">IF(BA31="","",AZ30+BA30)</f>
        <v>3706</v>
      </c>
      <c r="BA31" s="27" t="n">
        <v>20</v>
      </c>
      <c r="BB31" s="29" t="n">
        <f aca="false">AZ31-AV31</f>
        <v>-74</v>
      </c>
      <c r="BC31" s="30" t="n">
        <f aca="false">(BB31/AV31)*100</f>
        <v>-1.95767195767196</v>
      </c>
      <c r="BD31" s="18" t="n">
        <v>27</v>
      </c>
      <c r="BE31" s="26" t="n">
        <v>4044</v>
      </c>
      <c r="BF31" s="27" t="n">
        <v>21</v>
      </c>
      <c r="BG31" s="28" t="n">
        <f aca="false">IF(BH31="","",BG30+BH30)</f>
        <v>4057</v>
      </c>
      <c r="BH31" s="27" t="n">
        <v>21</v>
      </c>
      <c r="BI31" s="26" t="n">
        <f aca="false">BG31-BE31</f>
        <v>13</v>
      </c>
      <c r="BJ31" s="30" t="n">
        <f aca="false">(BI31/BE31)*100</f>
        <v>0.321463897131553</v>
      </c>
      <c r="BK31" s="28" t="n">
        <f aca="false">IF(BL31="","",BK30+BL30)</f>
        <v>3977</v>
      </c>
      <c r="BL31" s="27" t="n">
        <v>21</v>
      </c>
      <c r="BM31" s="29" t="n">
        <f aca="false">BK31-BG31</f>
        <v>-80</v>
      </c>
      <c r="BN31" s="31" t="n">
        <f aca="false">(BM31/BG31)*100</f>
        <v>-1.97190041902884</v>
      </c>
      <c r="BO31" s="18" t="n">
        <v>27</v>
      </c>
      <c r="BP31" s="26" t="n">
        <v>4337</v>
      </c>
      <c r="BQ31" s="27" t="n">
        <v>16</v>
      </c>
      <c r="BR31" s="28" t="n">
        <f aca="false">IF(BS31="","",BR30+BS30)</f>
        <v>4347</v>
      </c>
      <c r="BS31" s="27" t="n">
        <v>16</v>
      </c>
      <c r="BT31" s="26" t="n">
        <f aca="false">BR31-BP31</f>
        <v>10</v>
      </c>
      <c r="BU31" s="30" t="n">
        <f aca="false">(BT31/BP31)*100</f>
        <v>0.230574129582661</v>
      </c>
      <c r="BV31" s="28" t="n">
        <f aca="false">IF(BW31="","",BV30+BW30)</f>
        <v>4259</v>
      </c>
      <c r="BW31" s="27" t="n">
        <v>16</v>
      </c>
      <c r="BX31" s="29" t="n">
        <f aca="false">BV31-BR31</f>
        <v>-88</v>
      </c>
      <c r="BY31" s="30" t="n">
        <f aca="false">(BX31/BR31)*100</f>
        <v>-2.02438463308029</v>
      </c>
      <c r="BZ31" s="18" t="n">
        <v>27</v>
      </c>
      <c r="CA31" s="26" t="n">
        <v>4717</v>
      </c>
      <c r="CB31" s="27" t="n">
        <v>15</v>
      </c>
      <c r="CC31" s="28" t="n">
        <f aca="false">IF(CD31="","",CC30+CD30)</f>
        <v>4725</v>
      </c>
      <c r="CD31" s="27" t="n">
        <v>13</v>
      </c>
      <c r="CE31" s="29" t="n">
        <f aca="false">CC31-CA31</f>
        <v>8</v>
      </c>
      <c r="CF31" s="30" t="n">
        <f aca="false">(CE31/CA31)*100</f>
        <v>0.169599321602714</v>
      </c>
      <c r="CG31" s="28" t="n">
        <f aca="false">IF(CH31="","",CG30+CH30)</f>
        <v>4631</v>
      </c>
      <c r="CH31" s="27" t="n">
        <v>13</v>
      </c>
      <c r="CI31" s="29" t="n">
        <f aca="false">CG31-CC31</f>
        <v>-94</v>
      </c>
      <c r="CJ31" s="31" t="n">
        <f aca="false">(CI31/CC31)*100</f>
        <v>-1.98941798941799</v>
      </c>
      <c r="CK31" s="18" t="n">
        <v>27</v>
      </c>
      <c r="CL31" s="26" t="n">
        <v>5246</v>
      </c>
      <c r="CM31" s="27" t="n">
        <v>12</v>
      </c>
      <c r="CN31" s="28" t="n">
        <f aca="false">IF(CO31="","",CN30+CO30)</f>
        <v>5249</v>
      </c>
      <c r="CO31" s="27" t="n">
        <v>12</v>
      </c>
      <c r="CP31" s="26" t="n">
        <f aca="false">CN31-CL31</f>
        <v>3</v>
      </c>
      <c r="CQ31" s="30" t="n">
        <f aca="false">(CP31/CL31)*100</f>
        <v>0.0571864277544796</v>
      </c>
      <c r="CR31" s="28" t="n">
        <f aca="false">IF(CS31="","",CR30+CS30)</f>
        <v>5142</v>
      </c>
      <c r="CS31" s="27" t="n">
        <v>12</v>
      </c>
      <c r="CT31" s="29" t="n">
        <f aca="false">CR31-CN31</f>
        <v>-107</v>
      </c>
      <c r="CU31" s="30" t="n">
        <f aca="false">(CT31/CN31)*100</f>
        <v>-2.0384835206706</v>
      </c>
      <c r="CV31" s="18"/>
      <c r="CW31" s="26"/>
      <c r="CX31" s="27"/>
      <c r="CY31" s="28" t="str">
        <f aca="false">IF(CZ31="","",CY30+CZ30)</f>
        <v/>
      </c>
      <c r="CZ31" s="27"/>
      <c r="DA31" s="26"/>
      <c r="DB31" s="30"/>
      <c r="DC31" s="28" t="str">
        <f aca="false">IF(DD31="","",DC30+DD30)</f>
        <v/>
      </c>
      <c r="DD31" s="27"/>
      <c r="DE31" s="29"/>
      <c r="DF31" s="31"/>
    </row>
    <row r="32" s="32" customFormat="true" ht="14.1" hidden="false" customHeight="true" outlineLevel="0" collapsed="false">
      <c r="A32" s="33" t="n">
        <v>28</v>
      </c>
      <c r="B32" s="34" t="n">
        <v>2081</v>
      </c>
      <c r="C32" s="35" t="n">
        <v>16</v>
      </c>
      <c r="D32" s="36" t="n">
        <f aca="false">IF(E32="","",D31+E31)</f>
        <v>2102</v>
      </c>
      <c r="E32" s="35" t="n">
        <v>16</v>
      </c>
      <c r="F32" s="37" t="n">
        <f aca="false">D32-B32</f>
        <v>21</v>
      </c>
      <c r="G32" s="38" t="n">
        <f aca="false">(F32/B32)*100</f>
        <v>1.00913022585296</v>
      </c>
      <c r="H32" s="36" t="n">
        <f aca="false">IF(I32="","",H31+I31)</f>
        <v>2102</v>
      </c>
      <c r="I32" s="35" t="n">
        <v>16</v>
      </c>
      <c r="J32" s="37" t="n">
        <f aca="false">H32-D32</f>
        <v>0</v>
      </c>
      <c r="K32" s="38" t="n">
        <f aca="false">(J32/D32)*100</f>
        <v>0</v>
      </c>
      <c r="L32" s="33" t="n">
        <v>28</v>
      </c>
      <c r="M32" s="34" t="n">
        <v>2607</v>
      </c>
      <c r="N32" s="35" t="n">
        <v>15</v>
      </c>
      <c r="O32" s="36" t="n">
        <f aca="false">IF(P32="","",O31+P31)</f>
        <v>2626</v>
      </c>
      <c r="P32" s="35" t="n">
        <v>14</v>
      </c>
      <c r="Q32" s="34" t="n">
        <f aca="false">O32-M32</f>
        <v>19</v>
      </c>
      <c r="R32" s="38" t="n">
        <f aca="false">(Q32/M32)*100</f>
        <v>0.728807057920982</v>
      </c>
      <c r="S32" s="36" t="n">
        <f aca="false">IF(T32="","",S31+T31)</f>
        <v>2592</v>
      </c>
      <c r="T32" s="35" t="n">
        <v>14</v>
      </c>
      <c r="U32" s="37" t="n">
        <f aca="false">S32-O32</f>
        <v>-34</v>
      </c>
      <c r="V32" s="39" t="n">
        <f aca="false">(U32/O32)*100</f>
        <v>-1.29474485910129</v>
      </c>
      <c r="W32" s="33" t="n">
        <v>28</v>
      </c>
      <c r="X32" s="34" t="n">
        <v>3044</v>
      </c>
      <c r="Y32" s="35" t="n">
        <v>18</v>
      </c>
      <c r="Z32" s="36" t="n">
        <f aca="false">IF(AA32="","",Z31+AA31)</f>
        <v>3060</v>
      </c>
      <c r="AA32" s="35" t="n">
        <v>18</v>
      </c>
      <c r="AB32" s="37" t="n">
        <f aca="false">Z32-X32</f>
        <v>16</v>
      </c>
      <c r="AC32" s="38" t="n">
        <f aca="false">(AB32/X32)*100</f>
        <v>0.525624178712221</v>
      </c>
      <c r="AD32" s="36" t="n">
        <f aca="false">IF(AE32="","",AD31+AE31)</f>
        <v>3000</v>
      </c>
      <c r="AE32" s="35" t="n">
        <v>17</v>
      </c>
      <c r="AF32" s="37" t="n">
        <f aca="false">AD32-Z32</f>
        <v>-60</v>
      </c>
      <c r="AG32" s="38" t="n">
        <f aca="false">(AF32/Z32)*100</f>
        <v>-1.96078431372549</v>
      </c>
      <c r="AH32" s="33" t="n">
        <v>28</v>
      </c>
      <c r="AI32" s="34" t="n">
        <v>3513</v>
      </c>
      <c r="AJ32" s="35" t="n">
        <v>22</v>
      </c>
      <c r="AK32" s="36" t="n">
        <f aca="false">IF(AL32="","",AK31+AL31)</f>
        <v>3527</v>
      </c>
      <c r="AL32" s="35" t="n">
        <v>22</v>
      </c>
      <c r="AM32" s="37" t="n">
        <f aca="false">AK32-AI32</f>
        <v>14</v>
      </c>
      <c r="AN32" s="38" t="n">
        <f aca="false">(AM32/AI32)*100</f>
        <v>0.398519783660689</v>
      </c>
      <c r="AO32" s="36" t="n">
        <f aca="false">IF(AP32="","",AO31+AP31)</f>
        <v>3457</v>
      </c>
      <c r="AP32" s="35" t="n">
        <v>22</v>
      </c>
      <c r="AQ32" s="37" t="n">
        <f aca="false">AO32-AK32</f>
        <v>-70</v>
      </c>
      <c r="AR32" s="39" t="n">
        <f aca="false">(AQ32/AK32)*100</f>
        <v>-1.98468953785086</v>
      </c>
      <c r="AS32" s="33" t="n">
        <v>28</v>
      </c>
      <c r="AT32" s="34" t="n">
        <v>3787</v>
      </c>
      <c r="AU32" s="35" t="n">
        <v>21</v>
      </c>
      <c r="AV32" s="36" t="n">
        <f aca="false">IF(AW32="","",AV31+AW31)</f>
        <v>3801</v>
      </c>
      <c r="AW32" s="35" t="n">
        <v>20</v>
      </c>
      <c r="AX32" s="34" t="n">
        <f aca="false">AV32-AT32</f>
        <v>14</v>
      </c>
      <c r="AY32" s="38" t="n">
        <f aca="false">(AX32/AT32)*100</f>
        <v>0.369685767097967</v>
      </c>
      <c r="AZ32" s="36" t="n">
        <f aca="false">IF(BA32="","",AZ31+BA31)</f>
        <v>3726</v>
      </c>
      <c r="BA32" s="35" t="n">
        <v>19</v>
      </c>
      <c r="BB32" s="37" t="n">
        <f aca="false">AZ32-AV32</f>
        <v>-75</v>
      </c>
      <c r="BC32" s="38" t="n">
        <f aca="false">(BB32/AV32)*100</f>
        <v>-1.97316495659037</v>
      </c>
      <c r="BD32" s="33" t="n">
        <v>28</v>
      </c>
      <c r="BE32" s="34" t="n">
        <v>4065</v>
      </c>
      <c r="BF32" s="35" t="n">
        <v>16</v>
      </c>
      <c r="BG32" s="36" t="n">
        <f aca="false">IF(BH32="","",BG31+BH31)</f>
        <v>4078</v>
      </c>
      <c r="BH32" s="35" t="n">
        <v>16</v>
      </c>
      <c r="BI32" s="34" t="n">
        <f aca="false">BG32-BE32</f>
        <v>13</v>
      </c>
      <c r="BJ32" s="38" t="n">
        <f aca="false">(BI32/BE32)*100</f>
        <v>0.31980319803198</v>
      </c>
      <c r="BK32" s="36" t="n">
        <f aca="false">IF(BL32="","",BK31+BL31)</f>
        <v>3998</v>
      </c>
      <c r="BL32" s="35" t="n">
        <v>15</v>
      </c>
      <c r="BM32" s="37" t="n">
        <f aca="false">BK32-BG32</f>
        <v>-80</v>
      </c>
      <c r="BN32" s="39" t="n">
        <f aca="false">(BM32/BG32)*100</f>
        <v>-1.96174595389897</v>
      </c>
      <c r="BO32" s="33" t="n">
        <v>28</v>
      </c>
      <c r="BP32" s="34" t="n">
        <v>4353</v>
      </c>
      <c r="BQ32" s="35" t="n">
        <v>13</v>
      </c>
      <c r="BR32" s="36" t="n">
        <f aca="false">IF(BS32="","",BR31+BS31)</f>
        <v>4363</v>
      </c>
      <c r="BS32" s="35" t="n">
        <v>13</v>
      </c>
      <c r="BT32" s="34" t="n">
        <f aca="false">BR32-BP32</f>
        <v>10</v>
      </c>
      <c r="BU32" s="38" t="n">
        <f aca="false">(BT32/BP32)*100</f>
        <v>0.229726625315874</v>
      </c>
      <c r="BV32" s="36" t="n">
        <f aca="false">IF(BW32="","",BV31+BW31)</f>
        <v>4275</v>
      </c>
      <c r="BW32" s="35" t="n">
        <v>13</v>
      </c>
      <c r="BX32" s="37" t="n">
        <f aca="false">BV32-BR32</f>
        <v>-88</v>
      </c>
      <c r="BY32" s="38" t="n">
        <f aca="false">(BX32/BR32)*100</f>
        <v>-2.01696080678432</v>
      </c>
      <c r="BZ32" s="33" t="n">
        <v>28</v>
      </c>
      <c r="CA32" s="34" t="n">
        <v>4732</v>
      </c>
      <c r="CB32" s="35" t="n">
        <v>12</v>
      </c>
      <c r="CC32" s="36" t="n">
        <f aca="false">IF(CD32="","",CC31+CD31)</f>
        <v>4738</v>
      </c>
      <c r="CD32" s="35" t="n">
        <v>12</v>
      </c>
      <c r="CE32" s="37" t="n">
        <f aca="false">CC32-CA32</f>
        <v>6</v>
      </c>
      <c r="CF32" s="38" t="n">
        <f aca="false">(CE32/CA32)*100</f>
        <v>0.126796280642434</v>
      </c>
      <c r="CG32" s="36" t="n">
        <f aca="false">IF(CH32="","",CG31+CH31)</f>
        <v>4644</v>
      </c>
      <c r="CH32" s="35" t="n">
        <v>12</v>
      </c>
      <c r="CI32" s="37" t="n">
        <f aca="false">CG32-CC32</f>
        <v>-94</v>
      </c>
      <c r="CJ32" s="39" t="n">
        <f aca="false">(CI32/CC32)*100</f>
        <v>-1.98395947657239</v>
      </c>
      <c r="CK32" s="33" t="n">
        <v>28</v>
      </c>
      <c r="CL32" s="34" t="n">
        <v>5258</v>
      </c>
      <c r="CM32" s="35" t="n">
        <v>12</v>
      </c>
      <c r="CN32" s="36" t="n">
        <f aca="false">IF(CO32="","",CN31+CO31)</f>
        <v>5261</v>
      </c>
      <c r="CO32" s="35" t="n">
        <v>11</v>
      </c>
      <c r="CP32" s="34" t="n">
        <f aca="false">CN32-CL32</f>
        <v>3</v>
      </c>
      <c r="CQ32" s="38" t="n">
        <f aca="false">(CP32/CL32)*100</f>
        <v>0.0570559147965006</v>
      </c>
      <c r="CR32" s="36" t="n">
        <f aca="false">IF(CS32="","",CR31+CS31)</f>
        <v>5154</v>
      </c>
      <c r="CS32" s="35" t="n">
        <v>10</v>
      </c>
      <c r="CT32" s="37" t="n">
        <f aca="false">CR32-CN32</f>
        <v>-107</v>
      </c>
      <c r="CU32" s="38" t="n">
        <f aca="false">(CT32/CN32)*100</f>
        <v>-2.03383387188747</v>
      </c>
      <c r="CV32" s="33"/>
      <c r="CW32" s="34"/>
      <c r="CX32" s="35"/>
      <c r="CY32" s="36" t="str">
        <f aca="false">IF(CZ32="","",CY31+CZ31)</f>
        <v/>
      </c>
      <c r="CZ32" s="35"/>
      <c r="DA32" s="34"/>
      <c r="DB32" s="38"/>
      <c r="DC32" s="36" t="str">
        <f aca="false">IF(DD32="","",DC31+DD31)</f>
        <v/>
      </c>
      <c r="DD32" s="35"/>
      <c r="DE32" s="37"/>
      <c r="DF32" s="39"/>
    </row>
    <row r="33" s="32" customFormat="true" ht="14.1" hidden="false" customHeight="true" outlineLevel="0" collapsed="false">
      <c r="A33" s="18" t="n">
        <v>29</v>
      </c>
      <c r="B33" s="26" t="n">
        <v>2097</v>
      </c>
      <c r="C33" s="27" t="n">
        <v>14</v>
      </c>
      <c r="D33" s="28" t="n">
        <f aca="false">IF(E33="","",D32+E32)</f>
        <v>2118</v>
      </c>
      <c r="E33" s="27" t="n">
        <v>14</v>
      </c>
      <c r="F33" s="29" t="n">
        <f aca="false">D33-B33</f>
        <v>21</v>
      </c>
      <c r="G33" s="30" t="n">
        <f aca="false">(F33/B33)*100</f>
        <v>1.00143061516452</v>
      </c>
      <c r="H33" s="28" t="n">
        <f aca="false">IF(I33="","",H32+I32)</f>
        <v>2118</v>
      </c>
      <c r="I33" s="27" t="n">
        <v>14</v>
      </c>
      <c r="J33" s="29" t="n">
        <f aca="false">H33-D33</f>
        <v>0</v>
      </c>
      <c r="K33" s="30" t="n">
        <f aca="false">(J33/D33)*100</f>
        <v>0</v>
      </c>
      <c r="L33" s="18" t="n">
        <v>29</v>
      </c>
      <c r="M33" s="26" t="n">
        <v>2622</v>
      </c>
      <c r="N33" s="27" t="n">
        <v>15</v>
      </c>
      <c r="O33" s="28" t="n">
        <f aca="false">IF(P33="","",O32+P32)</f>
        <v>2640</v>
      </c>
      <c r="P33" s="27" t="n">
        <v>15</v>
      </c>
      <c r="Q33" s="26" t="n">
        <f aca="false">O33-M33</f>
        <v>18</v>
      </c>
      <c r="R33" s="30" t="n">
        <f aca="false">(Q33/M33)*100</f>
        <v>0.68649885583524</v>
      </c>
      <c r="S33" s="28" t="n">
        <f aca="false">IF(T33="","",S32+T32)</f>
        <v>2606</v>
      </c>
      <c r="T33" s="27" t="n">
        <v>12</v>
      </c>
      <c r="U33" s="29" t="n">
        <f aca="false">S33-O33</f>
        <v>-34</v>
      </c>
      <c r="V33" s="31" t="n">
        <f aca="false">(U33/O33)*100</f>
        <v>-1.28787878787879</v>
      </c>
      <c r="W33" s="18" t="n">
        <v>29</v>
      </c>
      <c r="X33" s="26" t="n">
        <v>3062</v>
      </c>
      <c r="Y33" s="27" t="n">
        <v>19</v>
      </c>
      <c r="Z33" s="28" t="n">
        <f aca="false">IF(AA33="","",Z32+AA32)</f>
        <v>3078</v>
      </c>
      <c r="AA33" s="27" t="n">
        <v>19</v>
      </c>
      <c r="AB33" s="29" t="n">
        <f aca="false">Z33-X33</f>
        <v>16</v>
      </c>
      <c r="AC33" s="30" t="n">
        <f aca="false">(AB33/X33)*100</f>
        <v>0.522534291312867</v>
      </c>
      <c r="AD33" s="28" t="n">
        <f aca="false">IF(AE33="","",AD32+AE32)</f>
        <v>3017</v>
      </c>
      <c r="AE33" s="27" t="n">
        <v>19</v>
      </c>
      <c r="AF33" s="29" t="n">
        <f aca="false">AD33-Z33</f>
        <v>-61</v>
      </c>
      <c r="AG33" s="30" t="n">
        <f aca="false">(AF33/Z33)*100</f>
        <v>-1.98180636777128</v>
      </c>
      <c r="AH33" s="18" t="n">
        <v>29</v>
      </c>
      <c r="AI33" s="26" t="n">
        <v>3535</v>
      </c>
      <c r="AJ33" s="27" t="n">
        <v>21</v>
      </c>
      <c r="AK33" s="28" t="n">
        <f aca="false">IF(AL33="","",AK32+AL32)</f>
        <v>3549</v>
      </c>
      <c r="AL33" s="27" t="n">
        <v>21</v>
      </c>
      <c r="AM33" s="29" t="n">
        <f aca="false">AK33-AI33</f>
        <v>14</v>
      </c>
      <c r="AN33" s="30" t="n">
        <f aca="false">(AM33/AI33)*100</f>
        <v>0.396039603960396</v>
      </c>
      <c r="AO33" s="28" t="n">
        <f aca="false">IF(AP33="","",AO32+AP32)</f>
        <v>3479</v>
      </c>
      <c r="AP33" s="27" t="n">
        <v>21</v>
      </c>
      <c r="AQ33" s="29" t="n">
        <f aca="false">AO33-AK33</f>
        <v>-70</v>
      </c>
      <c r="AR33" s="31" t="n">
        <f aca="false">(AQ33/AK33)*100</f>
        <v>-1.9723865877712</v>
      </c>
      <c r="AS33" s="18" t="n">
        <v>29</v>
      </c>
      <c r="AT33" s="26" t="n">
        <v>3808</v>
      </c>
      <c r="AU33" s="27" t="n">
        <v>21</v>
      </c>
      <c r="AV33" s="28" t="n">
        <f aca="false">IF(AW33="","",AV32+AW32)</f>
        <v>3821</v>
      </c>
      <c r="AW33" s="27" t="n">
        <v>21</v>
      </c>
      <c r="AX33" s="26" t="n">
        <f aca="false">AV33-AT33</f>
        <v>13</v>
      </c>
      <c r="AY33" s="30" t="n">
        <f aca="false">(AX33/AT33)*100</f>
        <v>0.341386554621849</v>
      </c>
      <c r="AZ33" s="28" t="n">
        <f aca="false">IF(BA33="","",AZ32+BA32)</f>
        <v>3745</v>
      </c>
      <c r="BA33" s="27" t="n">
        <v>21</v>
      </c>
      <c r="BB33" s="29" t="n">
        <f aca="false">AZ33-AV33</f>
        <v>-76</v>
      </c>
      <c r="BC33" s="30" t="n">
        <f aca="false">(BB33/AV33)*100</f>
        <v>-1.98900811305941</v>
      </c>
      <c r="BD33" s="18" t="n">
        <v>29</v>
      </c>
      <c r="BE33" s="26" t="n">
        <v>4081</v>
      </c>
      <c r="BF33" s="27" t="n">
        <v>18</v>
      </c>
      <c r="BG33" s="28" t="n">
        <f aca="false">IF(BH33="","",BG32+BH32)</f>
        <v>4094</v>
      </c>
      <c r="BH33" s="27" t="n">
        <v>18</v>
      </c>
      <c r="BI33" s="26" t="n">
        <f aca="false">BG33-BE33</f>
        <v>13</v>
      </c>
      <c r="BJ33" s="30" t="n">
        <f aca="false">(BI33/BE33)*100</f>
        <v>0.318549375153149</v>
      </c>
      <c r="BK33" s="28" t="n">
        <f aca="false">IF(BL33="","",BK32+BL32)</f>
        <v>4013</v>
      </c>
      <c r="BL33" s="27" t="n">
        <v>18</v>
      </c>
      <c r="BM33" s="29" t="n">
        <f aca="false">BK33-BG33</f>
        <v>-81</v>
      </c>
      <c r="BN33" s="31" t="n">
        <f aca="false">(BM33/BG33)*100</f>
        <v>-1.97850512945774</v>
      </c>
      <c r="BO33" s="18" t="n">
        <v>29</v>
      </c>
      <c r="BP33" s="26" t="n">
        <v>4366</v>
      </c>
      <c r="BQ33" s="27" t="n">
        <v>17</v>
      </c>
      <c r="BR33" s="28" t="n">
        <f aca="false">IF(BS33="","",BR32+BS32)</f>
        <v>4376</v>
      </c>
      <c r="BS33" s="27" t="n">
        <v>17</v>
      </c>
      <c r="BT33" s="26" t="n">
        <f aca="false">BR33-BP33</f>
        <v>10</v>
      </c>
      <c r="BU33" s="30" t="n">
        <f aca="false">(BT33/BP33)*100</f>
        <v>0.229042601923958</v>
      </c>
      <c r="BV33" s="28" t="n">
        <f aca="false">IF(BW33="","",BV32+BW32)</f>
        <v>4288</v>
      </c>
      <c r="BW33" s="27" t="n">
        <v>17</v>
      </c>
      <c r="BX33" s="29" t="n">
        <f aca="false">BV33-BR33</f>
        <v>-88</v>
      </c>
      <c r="BY33" s="30" t="n">
        <f aca="false">(BX33/BR33)*100</f>
        <v>-2.0109689213894</v>
      </c>
      <c r="BZ33" s="18" t="n">
        <v>29</v>
      </c>
      <c r="CA33" s="26" t="n">
        <v>4744</v>
      </c>
      <c r="CB33" s="27" t="n">
        <v>8</v>
      </c>
      <c r="CC33" s="28" t="n">
        <f aca="false">IF(CD33="","",CC32+CD32)</f>
        <v>4750</v>
      </c>
      <c r="CD33" s="27" t="n">
        <v>7</v>
      </c>
      <c r="CE33" s="29" t="n">
        <f aca="false">CC33-CA33</f>
        <v>6</v>
      </c>
      <c r="CF33" s="30" t="n">
        <f aca="false">(CE33/CA33)*100</f>
        <v>0.126475548060708</v>
      </c>
      <c r="CG33" s="28" t="n">
        <f aca="false">IF(CH33="","",CG32+CH32)</f>
        <v>4656</v>
      </c>
      <c r="CH33" s="27" t="n">
        <v>7</v>
      </c>
      <c r="CI33" s="29" t="n">
        <f aca="false">CG33-CC33</f>
        <v>-94</v>
      </c>
      <c r="CJ33" s="31" t="n">
        <f aca="false">(CI33/CC33)*100</f>
        <v>-1.97894736842105</v>
      </c>
      <c r="CK33" s="18" t="n">
        <v>29</v>
      </c>
      <c r="CL33" s="26" t="n">
        <v>5270</v>
      </c>
      <c r="CM33" s="27" t="n">
        <v>9</v>
      </c>
      <c r="CN33" s="28" t="n">
        <f aca="false">IF(CO33="","",CN32+CO32)</f>
        <v>5272</v>
      </c>
      <c r="CO33" s="27" t="n">
        <v>9</v>
      </c>
      <c r="CP33" s="26" t="n">
        <f aca="false">CN33-CL33</f>
        <v>2</v>
      </c>
      <c r="CQ33" s="30" t="n">
        <f aca="false">(CP33/CL33)*100</f>
        <v>0.0379506641366224</v>
      </c>
      <c r="CR33" s="28" t="n">
        <f aca="false">IF(CS33="","",CR32+CS32)</f>
        <v>5164</v>
      </c>
      <c r="CS33" s="27" t="n">
        <v>9</v>
      </c>
      <c r="CT33" s="29" t="n">
        <f aca="false">CR33-CN33</f>
        <v>-108</v>
      </c>
      <c r="CU33" s="30" t="n">
        <f aca="false">(CT33/CN33)*100</f>
        <v>-2.04855842185129</v>
      </c>
      <c r="CV33" s="18"/>
      <c r="CW33" s="26"/>
      <c r="CX33" s="27"/>
      <c r="CY33" s="28" t="str">
        <f aca="false">IF(CZ33="","",CY32+CZ32)</f>
        <v/>
      </c>
      <c r="CZ33" s="27"/>
      <c r="DA33" s="26"/>
      <c r="DB33" s="30"/>
      <c r="DC33" s="28" t="str">
        <f aca="false">IF(DD33="","",DC32+DD32)</f>
        <v/>
      </c>
      <c r="DD33" s="27"/>
      <c r="DE33" s="29"/>
      <c r="DF33" s="31"/>
    </row>
    <row r="34" s="32" customFormat="true" ht="14.1" hidden="false" customHeight="true" outlineLevel="0" collapsed="false">
      <c r="A34" s="18" t="n">
        <v>30</v>
      </c>
      <c r="B34" s="26" t="n">
        <v>2111</v>
      </c>
      <c r="C34" s="27" t="n">
        <v>14</v>
      </c>
      <c r="D34" s="28" t="n">
        <f aca="false">IF(E34="","",D33+E33)</f>
        <v>2132</v>
      </c>
      <c r="E34" s="27" t="n">
        <v>14</v>
      </c>
      <c r="F34" s="29" t="n">
        <f aca="false">D34-B34</f>
        <v>21</v>
      </c>
      <c r="G34" s="30" t="n">
        <f aca="false">(F34/B34)*100</f>
        <v>0.994789199431549</v>
      </c>
      <c r="H34" s="28" t="n">
        <f aca="false">IF(I34="","",H33+I33)</f>
        <v>2132</v>
      </c>
      <c r="I34" s="27" t="n">
        <v>14</v>
      </c>
      <c r="J34" s="29" t="n">
        <f aca="false">H34-D34</f>
        <v>0</v>
      </c>
      <c r="K34" s="30" t="n">
        <f aca="false">(J34/D34)*100</f>
        <v>0</v>
      </c>
      <c r="L34" s="18" t="n">
        <v>30</v>
      </c>
      <c r="M34" s="26" t="n">
        <v>2637</v>
      </c>
      <c r="N34" s="27" t="n">
        <v>15</v>
      </c>
      <c r="O34" s="28" t="n">
        <f aca="false">IF(P34="","",O33+P33)</f>
        <v>2655</v>
      </c>
      <c r="P34" s="27" t="n">
        <v>15</v>
      </c>
      <c r="Q34" s="26" t="n">
        <f aca="false">O34-M34</f>
        <v>18</v>
      </c>
      <c r="R34" s="30" t="n">
        <f aca="false">(Q34/M34)*100</f>
        <v>0.68259385665529</v>
      </c>
      <c r="S34" s="28" t="n">
        <f aca="false">IF(T34="","",S33+T33)</f>
        <v>2618</v>
      </c>
      <c r="T34" s="27" t="n">
        <v>12</v>
      </c>
      <c r="U34" s="29" t="n">
        <f aca="false">S34-O34</f>
        <v>-37</v>
      </c>
      <c r="V34" s="31" t="n">
        <f aca="false">(U34/O34)*100</f>
        <v>-1.39359698681733</v>
      </c>
      <c r="W34" s="18" t="n">
        <v>30</v>
      </c>
      <c r="X34" s="26" t="n">
        <v>3081</v>
      </c>
      <c r="Y34" s="27" t="n">
        <v>19</v>
      </c>
      <c r="Z34" s="28" t="n">
        <f aca="false">IF(AA34="","",Z33+AA33)</f>
        <v>3097</v>
      </c>
      <c r="AA34" s="27" t="n">
        <v>19</v>
      </c>
      <c r="AB34" s="29" t="n">
        <f aca="false">Z34-X34</f>
        <v>16</v>
      </c>
      <c r="AC34" s="30" t="n">
        <f aca="false">(AB34/X34)*100</f>
        <v>0.519311911716975</v>
      </c>
      <c r="AD34" s="28" t="n">
        <f aca="false">IF(AE34="","",AD33+AE33)</f>
        <v>3036</v>
      </c>
      <c r="AE34" s="27" t="n">
        <v>19</v>
      </c>
      <c r="AF34" s="29" t="n">
        <f aca="false">AD34-Z34</f>
        <v>-61</v>
      </c>
      <c r="AG34" s="30" t="n">
        <f aca="false">(AF34/Z34)*100</f>
        <v>-1.96964804649661</v>
      </c>
      <c r="AH34" s="18" t="n">
        <v>30</v>
      </c>
      <c r="AI34" s="26" t="n">
        <v>3556</v>
      </c>
      <c r="AJ34" s="27" t="n">
        <v>21</v>
      </c>
      <c r="AK34" s="28" t="n">
        <f aca="false">IF(AL34="","",AK33+AL33)</f>
        <v>3570</v>
      </c>
      <c r="AL34" s="27" t="n">
        <v>21</v>
      </c>
      <c r="AM34" s="29" t="n">
        <f aca="false">AK34-AI34</f>
        <v>14</v>
      </c>
      <c r="AN34" s="30" t="n">
        <f aca="false">(AM34/AI34)*100</f>
        <v>0.393700787401575</v>
      </c>
      <c r="AO34" s="28" t="n">
        <f aca="false">IF(AP34="","",AO33+AP33)</f>
        <v>3500</v>
      </c>
      <c r="AP34" s="27" t="n">
        <v>20</v>
      </c>
      <c r="AQ34" s="29" t="n">
        <f aca="false">AO34-AK34</f>
        <v>-70</v>
      </c>
      <c r="AR34" s="31" t="n">
        <f aca="false">(AQ34/AK34)*100</f>
        <v>-1.96078431372549</v>
      </c>
      <c r="AS34" s="18" t="n">
        <v>30</v>
      </c>
      <c r="AT34" s="26" t="n">
        <v>3829</v>
      </c>
      <c r="AU34" s="27" t="n">
        <v>21</v>
      </c>
      <c r="AV34" s="28" t="n">
        <f aca="false">IF(AW34="","",AV33+AW33)</f>
        <v>3842</v>
      </c>
      <c r="AW34" s="27" t="n">
        <v>21</v>
      </c>
      <c r="AX34" s="26" t="n">
        <f aca="false">AV34-AT34</f>
        <v>13</v>
      </c>
      <c r="AY34" s="30" t="n">
        <f aca="false">(AX34/AT34)*100</f>
        <v>0.339514233481327</v>
      </c>
      <c r="AZ34" s="28" t="n">
        <f aca="false">IF(BA34="","",AZ33+BA33)</f>
        <v>3766</v>
      </c>
      <c r="BA34" s="27" t="n">
        <v>21</v>
      </c>
      <c r="BB34" s="29" t="n">
        <f aca="false">AZ34-AV34</f>
        <v>-76</v>
      </c>
      <c r="BC34" s="30" t="n">
        <f aca="false">(BB34/AV34)*100</f>
        <v>-1.97813638729828</v>
      </c>
      <c r="BD34" s="18" t="n">
        <v>30</v>
      </c>
      <c r="BE34" s="26" t="n">
        <v>4099</v>
      </c>
      <c r="BF34" s="27" t="n">
        <v>17</v>
      </c>
      <c r="BG34" s="28" t="n">
        <f aca="false">IF(BH34="","",BG33+BH33)</f>
        <v>4112</v>
      </c>
      <c r="BH34" s="27" t="n">
        <v>17</v>
      </c>
      <c r="BI34" s="26" t="n">
        <f aca="false">BG34-BE34</f>
        <v>13</v>
      </c>
      <c r="BJ34" s="30" t="n">
        <f aca="false">(BI34/BE34)*100</f>
        <v>0.317150524518175</v>
      </c>
      <c r="BK34" s="28" t="n">
        <f aca="false">IF(BL34="","",BK33+BL33)</f>
        <v>4031</v>
      </c>
      <c r="BL34" s="27" t="n">
        <v>17</v>
      </c>
      <c r="BM34" s="29" t="n">
        <f aca="false">BK34-BG34</f>
        <v>-81</v>
      </c>
      <c r="BN34" s="31" t="n">
        <f aca="false">(BM34/BG34)*100</f>
        <v>-1.96984435797665</v>
      </c>
      <c r="BO34" s="18" t="n">
        <v>30</v>
      </c>
      <c r="BP34" s="26" t="n">
        <v>4383</v>
      </c>
      <c r="BQ34" s="27" t="n">
        <v>17</v>
      </c>
      <c r="BR34" s="28" t="n">
        <f aca="false">IF(BS34="","",BR33+BS33)</f>
        <v>4393</v>
      </c>
      <c r="BS34" s="27" t="n">
        <v>17</v>
      </c>
      <c r="BT34" s="26" t="n">
        <f aca="false">BR34-BP34</f>
        <v>10</v>
      </c>
      <c r="BU34" s="30" t="n">
        <f aca="false">(BT34/BP34)*100</f>
        <v>0.228154232261008</v>
      </c>
      <c r="BV34" s="28" t="n">
        <f aca="false">IF(BW34="","",BV33+BW33)</f>
        <v>4305</v>
      </c>
      <c r="BW34" s="27" t="n">
        <v>17</v>
      </c>
      <c r="BX34" s="29" t="n">
        <f aca="false">BV34-BR34</f>
        <v>-88</v>
      </c>
      <c r="BY34" s="30" t="n">
        <f aca="false">(BX34/BR34)*100</f>
        <v>-2.00318688823128</v>
      </c>
      <c r="BZ34" s="18" t="n">
        <v>30</v>
      </c>
      <c r="CA34" s="26" t="n">
        <v>4752</v>
      </c>
      <c r="CB34" s="27" t="n">
        <v>7</v>
      </c>
      <c r="CC34" s="28" t="n">
        <f aca="false">IF(CD34="","",CC33+CD33)</f>
        <v>4757</v>
      </c>
      <c r="CD34" s="27" t="n">
        <v>7</v>
      </c>
      <c r="CE34" s="29" t="n">
        <f aca="false">CC34-CA34</f>
        <v>5</v>
      </c>
      <c r="CF34" s="30" t="n">
        <f aca="false">(CE34/CA34)*100</f>
        <v>0.105218855218855</v>
      </c>
      <c r="CG34" s="28" t="n">
        <f aca="false">IF(CH34="","",CG33+CH33)</f>
        <v>4663</v>
      </c>
      <c r="CH34" s="27" t="n">
        <v>7</v>
      </c>
      <c r="CI34" s="29" t="n">
        <f aca="false">CG34-CC34</f>
        <v>-94</v>
      </c>
      <c r="CJ34" s="31" t="n">
        <f aca="false">(CI34/CC34)*100</f>
        <v>-1.97603531637587</v>
      </c>
      <c r="CK34" s="18" t="n">
        <v>30</v>
      </c>
      <c r="CL34" s="26" t="n">
        <v>5279</v>
      </c>
      <c r="CM34" s="27" t="n">
        <v>9</v>
      </c>
      <c r="CN34" s="28" t="n">
        <f aca="false">IF(CO34="","",CN33+CO33)</f>
        <v>5281</v>
      </c>
      <c r="CO34" s="27" t="n">
        <v>9</v>
      </c>
      <c r="CP34" s="26" t="n">
        <f aca="false">CN34-CL34</f>
        <v>2</v>
      </c>
      <c r="CQ34" s="30" t="n">
        <f aca="false">(CP34/CL34)*100</f>
        <v>0.0378859632506157</v>
      </c>
      <c r="CR34" s="28" t="n">
        <f aca="false">IF(CS34="","",CR33+CS33)</f>
        <v>5173</v>
      </c>
      <c r="CS34" s="27" t="n">
        <v>9</v>
      </c>
      <c r="CT34" s="29" t="n">
        <f aca="false">CR34-CN34</f>
        <v>-108</v>
      </c>
      <c r="CU34" s="30" t="n">
        <f aca="false">(CT34/CN34)*100</f>
        <v>-2.04506722211702</v>
      </c>
      <c r="CV34" s="18"/>
      <c r="CW34" s="26"/>
      <c r="CX34" s="27"/>
      <c r="CY34" s="28" t="str">
        <f aca="false">IF(CZ34="","",CY33+CZ33)</f>
        <v/>
      </c>
      <c r="CZ34" s="27"/>
      <c r="DA34" s="26"/>
      <c r="DB34" s="30"/>
      <c r="DC34" s="28" t="str">
        <f aca="false">IF(DD34="","",DC33+DD33)</f>
        <v/>
      </c>
      <c r="DD34" s="27"/>
      <c r="DE34" s="29"/>
      <c r="DF34" s="31"/>
    </row>
    <row r="35" s="32" customFormat="true" ht="14.1" hidden="false" customHeight="true" outlineLevel="0" collapsed="false">
      <c r="A35" s="18" t="n">
        <v>31</v>
      </c>
      <c r="B35" s="26" t="n">
        <v>2125</v>
      </c>
      <c r="C35" s="27" t="n">
        <v>14</v>
      </c>
      <c r="D35" s="28" t="n">
        <f aca="false">IF(E35="","",D34+E34)</f>
        <v>2146</v>
      </c>
      <c r="E35" s="27" t="n">
        <v>14</v>
      </c>
      <c r="F35" s="29" t="n">
        <f aca="false">D35-B35</f>
        <v>21</v>
      </c>
      <c r="G35" s="30" t="n">
        <f aca="false">(F35/B35)*100</f>
        <v>0.988235294117647</v>
      </c>
      <c r="H35" s="28" t="n">
        <f aca="false">IF(I35="","",H34+I34)</f>
        <v>2146</v>
      </c>
      <c r="I35" s="27" t="n">
        <v>14</v>
      </c>
      <c r="J35" s="29" t="n">
        <f aca="false">H35-D35</f>
        <v>0</v>
      </c>
      <c r="K35" s="30" t="n">
        <f aca="false">(J35/D35)*100</f>
        <v>0</v>
      </c>
      <c r="L35" s="18" t="n">
        <v>31</v>
      </c>
      <c r="M35" s="26" t="n">
        <v>2652</v>
      </c>
      <c r="N35" s="27" t="n">
        <v>14</v>
      </c>
      <c r="O35" s="28" t="n">
        <f aca="false">IF(P35="","",O34+P34)</f>
        <v>2670</v>
      </c>
      <c r="P35" s="27" t="n">
        <v>14</v>
      </c>
      <c r="Q35" s="26" t="n">
        <f aca="false">O35-M35</f>
        <v>18</v>
      </c>
      <c r="R35" s="30" t="n">
        <f aca="false">(Q35/M35)*100</f>
        <v>0.678733031674208</v>
      </c>
      <c r="S35" s="28" t="n">
        <f aca="false">IF(T35="","",S34+T34)</f>
        <v>2630</v>
      </c>
      <c r="T35" s="27" t="n">
        <v>12</v>
      </c>
      <c r="U35" s="29" t="n">
        <f aca="false">S35-O35</f>
        <v>-40</v>
      </c>
      <c r="V35" s="31" t="n">
        <f aca="false">(U35/O35)*100</f>
        <v>-1.49812734082397</v>
      </c>
      <c r="W35" s="18" t="n">
        <v>31</v>
      </c>
      <c r="X35" s="26" t="n">
        <v>3100</v>
      </c>
      <c r="Y35" s="27" t="n">
        <v>19</v>
      </c>
      <c r="Z35" s="28" t="n">
        <f aca="false">IF(AA35="","",Z34+AA34)</f>
        <v>3116</v>
      </c>
      <c r="AA35" s="27" t="n">
        <v>19</v>
      </c>
      <c r="AB35" s="29" t="n">
        <f aca="false">Z35-X35</f>
        <v>16</v>
      </c>
      <c r="AC35" s="30" t="n">
        <f aca="false">(AB35/X35)*100</f>
        <v>0.516129032258065</v>
      </c>
      <c r="AD35" s="28" t="n">
        <f aca="false">IF(AE35="","",AD34+AE34)</f>
        <v>3055</v>
      </c>
      <c r="AE35" s="27" t="n">
        <v>18</v>
      </c>
      <c r="AF35" s="29" t="n">
        <f aca="false">AD35-Z35</f>
        <v>-61</v>
      </c>
      <c r="AG35" s="30" t="n">
        <f aca="false">(AF35/Z35)*100</f>
        <v>-1.95763799743261</v>
      </c>
      <c r="AH35" s="18" t="n">
        <v>31</v>
      </c>
      <c r="AI35" s="26" t="n">
        <v>3577</v>
      </c>
      <c r="AJ35" s="27" t="n">
        <v>21</v>
      </c>
      <c r="AK35" s="28" t="n">
        <f aca="false">IF(AL35="","",AK34+AL34)</f>
        <v>3591</v>
      </c>
      <c r="AL35" s="27" t="n">
        <v>21</v>
      </c>
      <c r="AM35" s="29" t="n">
        <f aca="false">AK35-AI35</f>
        <v>14</v>
      </c>
      <c r="AN35" s="30" t="n">
        <f aca="false">(AM35/AI35)*100</f>
        <v>0.391389432485323</v>
      </c>
      <c r="AO35" s="28" t="n">
        <f aca="false">IF(AP35="","",AO34+AP34)</f>
        <v>3520</v>
      </c>
      <c r="AP35" s="27" t="n">
        <v>21</v>
      </c>
      <c r="AQ35" s="29" t="n">
        <f aca="false">AO35-AK35</f>
        <v>-71</v>
      </c>
      <c r="AR35" s="31" t="n">
        <f aca="false">(AQ35/AK35)*100</f>
        <v>-1.97716513505987</v>
      </c>
      <c r="AS35" s="18" t="n">
        <v>31</v>
      </c>
      <c r="AT35" s="26" t="n">
        <v>3850</v>
      </c>
      <c r="AU35" s="27" t="n">
        <v>21</v>
      </c>
      <c r="AV35" s="28" t="n">
        <f aca="false">IF(AW35="","",AV34+AW34)</f>
        <v>3863</v>
      </c>
      <c r="AW35" s="27" t="n">
        <v>21</v>
      </c>
      <c r="AX35" s="26" t="n">
        <f aca="false">AV35-AT35</f>
        <v>13</v>
      </c>
      <c r="AY35" s="30" t="n">
        <f aca="false">(AX35/AT35)*100</f>
        <v>0.337662337662338</v>
      </c>
      <c r="AZ35" s="28" t="n">
        <f aca="false">IF(BA35="","",AZ34+BA34)</f>
        <v>3787</v>
      </c>
      <c r="BA35" s="27" t="n">
        <v>20</v>
      </c>
      <c r="BB35" s="29" t="n">
        <f aca="false">AZ35-AV35</f>
        <v>-76</v>
      </c>
      <c r="BC35" s="30" t="n">
        <f aca="false">(BB35/AV35)*100</f>
        <v>-1.9673828630598</v>
      </c>
      <c r="BD35" s="18" t="n">
        <v>31</v>
      </c>
      <c r="BE35" s="26" t="n">
        <v>4116</v>
      </c>
      <c r="BF35" s="27" t="n">
        <v>17</v>
      </c>
      <c r="BG35" s="28" t="n">
        <f aca="false">IF(BH35="","",BG34+BH34)</f>
        <v>4129</v>
      </c>
      <c r="BH35" s="27" t="n">
        <v>17</v>
      </c>
      <c r="BI35" s="26" t="n">
        <f aca="false">BG35-BE35</f>
        <v>13</v>
      </c>
      <c r="BJ35" s="30" t="n">
        <f aca="false">(BI35/BE35)*100</f>
        <v>0.315840621963071</v>
      </c>
      <c r="BK35" s="28" t="n">
        <f aca="false">IF(BL35="","",BK34+BL34)</f>
        <v>4048</v>
      </c>
      <c r="BL35" s="27" t="n">
        <v>17</v>
      </c>
      <c r="BM35" s="29" t="n">
        <f aca="false">BK35-BG35</f>
        <v>-81</v>
      </c>
      <c r="BN35" s="31" t="n">
        <f aca="false">(BM35/BG35)*100</f>
        <v>-1.96173407604747</v>
      </c>
      <c r="BO35" s="18" t="n">
        <v>31</v>
      </c>
      <c r="BP35" s="26" t="n">
        <v>4400</v>
      </c>
      <c r="BQ35" s="27" t="n">
        <v>17</v>
      </c>
      <c r="BR35" s="28" t="n">
        <f aca="false">IF(BS35="","",BR34+BS34)</f>
        <v>4410</v>
      </c>
      <c r="BS35" s="27" t="n">
        <v>17</v>
      </c>
      <c r="BT35" s="26" t="n">
        <f aca="false">BR35-BP35</f>
        <v>10</v>
      </c>
      <c r="BU35" s="30" t="n">
        <f aca="false">(BT35/BP35)*100</f>
        <v>0.227272727272727</v>
      </c>
      <c r="BV35" s="28" t="n">
        <f aca="false">IF(BW35="","",BV34+BW34)</f>
        <v>4322</v>
      </c>
      <c r="BW35" s="27" t="n">
        <v>16</v>
      </c>
      <c r="BX35" s="29" t="n">
        <f aca="false">BV35-BR35</f>
        <v>-88</v>
      </c>
      <c r="BY35" s="30" t="n">
        <f aca="false">(BX35/BR35)*100</f>
        <v>-1.99546485260771</v>
      </c>
      <c r="BZ35" s="18" t="n">
        <v>31</v>
      </c>
      <c r="CA35" s="26" t="n">
        <v>4759</v>
      </c>
      <c r="CB35" s="27" t="n">
        <v>8</v>
      </c>
      <c r="CC35" s="28" t="n">
        <f aca="false">IF(CD35="","",CC34+CD34)</f>
        <v>4764</v>
      </c>
      <c r="CD35" s="27" t="n">
        <v>7</v>
      </c>
      <c r="CE35" s="29" t="n">
        <f aca="false">CC35-CA35</f>
        <v>5</v>
      </c>
      <c r="CF35" s="30" t="n">
        <f aca="false">(CE35/CA35)*100</f>
        <v>0.105064089094348</v>
      </c>
      <c r="CG35" s="28" t="n">
        <f aca="false">IF(CH35="","",CG34+CH34)</f>
        <v>4670</v>
      </c>
      <c r="CH35" s="27" t="n">
        <v>7</v>
      </c>
      <c r="CI35" s="29" t="n">
        <f aca="false">CG35-CC35</f>
        <v>-94</v>
      </c>
      <c r="CJ35" s="31" t="n">
        <f aca="false">(CI35/CC35)*100</f>
        <v>-1.97313182199832</v>
      </c>
      <c r="CK35" s="18" t="n">
        <v>31</v>
      </c>
      <c r="CL35" s="26" t="n">
        <v>5288</v>
      </c>
      <c r="CM35" s="27" t="n">
        <v>9</v>
      </c>
      <c r="CN35" s="28" t="n">
        <f aca="false">IF(CO35="","",CN34+CO34)</f>
        <v>5290</v>
      </c>
      <c r="CO35" s="27" t="n">
        <v>9</v>
      </c>
      <c r="CP35" s="26" t="n">
        <f aca="false">CN35-CL35</f>
        <v>2</v>
      </c>
      <c r="CQ35" s="30" t="n">
        <f aca="false">(CP35/CL35)*100</f>
        <v>0.037821482602118</v>
      </c>
      <c r="CR35" s="28" t="n">
        <f aca="false">IF(CS35="","",CR34+CS34)</f>
        <v>5182</v>
      </c>
      <c r="CS35" s="27" t="n">
        <v>9</v>
      </c>
      <c r="CT35" s="29" t="n">
        <f aca="false">CR35-CN35</f>
        <v>-108</v>
      </c>
      <c r="CU35" s="30" t="n">
        <f aca="false">(CT35/CN35)*100</f>
        <v>-2.04158790170132</v>
      </c>
      <c r="CV35" s="18"/>
      <c r="CW35" s="26"/>
      <c r="CX35" s="27"/>
      <c r="CY35" s="28" t="str">
        <f aca="false">IF(CZ35="","",CY34+CZ34)</f>
        <v/>
      </c>
      <c r="CZ35" s="27"/>
      <c r="DA35" s="26"/>
      <c r="DB35" s="30"/>
      <c r="DC35" s="28" t="str">
        <f aca="false">IF(DD35="","",DC34+DD34)</f>
        <v/>
      </c>
      <c r="DD35" s="27"/>
      <c r="DE35" s="29"/>
      <c r="DF35" s="31"/>
    </row>
    <row r="36" s="32" customFormat="true" ht="14.1" hidden="false" customHeight="true" outlineLevel="0" collapsed="false">
      <c r="A36" s="33" t="n">
        <v>32</v>
      </c>
      <c r="B36" s="34" t="n">
        <v>2139</v>
      </c>
      <c r="C36" s="35" t="n">
        <v>12</v>
      </c>
      <c r="D36" s="36" t="n">
        <f aca="false">IF(E36="","",D35+E35)</f>
        <v>2160</v>
      </c>
      <c r="E36" s="35" t="n">
        <v>13</v>
      </c>
      <c r="F36" s="37" t="n">
        <f aca="false">D36-B36</f>
        <v>21</v>
      </c>
      <c r="G36" s="38" t="n">
        <f aca="false">(F36/B36)*100</f>
        <v>0.981767180925666</v>
      </c>
      <c r="H36" s="36" t="n">
        <f aca="false">IF(I36="","",H35+I35)</f>
        <v>2160</v>
      </c>
      <c r="I36" s="35" t="n">
        <v>13</v>
      </c>
      <c r="J36" s="37" t="n">
        <f aca="false">H36-D36</f>
        <v>0</v>
      </c>
      <c r="K36" s="38" t="n">
        <f aca="false">(J36/D36)*100</f>
        <v>0</v>
      </c>
      <c r="L36" s="33" t="n">
        <v>32</v>
      </c>
      <c r="M36" s="34" t="n">
        <v>2666</v>
      </c>
      <c r="N36" s="35" t="n">
        <v>14</v>
      </c>
      <c r="O36" s="36" t="n">
        <f aca="false">IF(P36="","",O35+P35)</f>
        <v>2684</v>
      </c>
      <c r="P36" s="35" t="n">
        <v>13</v>
      </c>
      <c r="Q36" s="34" t="n">
        <f aca="false">O36-M36</f>
        <v>18</v>
      </c>
      <c r="R36" s="38" t="n">
        <f aca="false">(Q36/M36)*100</f>
        <v>0.67516879219805</v>
      </c>
      <c r="S36" s="36" t="n">
        <f aca="false">IF(T36="","",S35+T35)</f>
        <v>2642</v>
      </c>
      <c r="T36" s="35" t="n">
        <v>11</v>
      </c>
      <c r="U36" s="37" t="n">
        <f aca="false">S36-O36</f>
        <v>-42</v>
      </c>
      <c r="V36" s="39" t="n">
        <f aca="false">(U36/O36)*100</f>
        <v>-1.56482861400894</v>
      </c>
      <c r="W36" s="33" t="n">
        <v>32</v>
      </c>
      <c r="X36" s="34" t="n">
        <v>3119</v>
      </c>
      <c r="Y36" s="35" t="n">
        <v>20</v>
      </c>
      <c r="Z36" s="36" t="n">
        <f aca="false">IF(AA36="","",Z35+AA35)</f>
        <v>3135</v>
      </c>
      <c r="AA36" s="35" t="n">
        <v>20</v>
      </c>
      <c r="AB36" s="37" t="n">
        <f aca="false">Z36-X36</f>
        <v>16</v>
      </c>
      <c r="AC36" s="38" t="n">
        <f aca="false">(AB36/X36)*100</f>
        <v>0.51298493106765</v>
      </c>
      <c r="AD36" s="36" t="n">
        <f aca="false">IF(AE36="","",AD35+AE35)</f>
        <v>3073</v>
      </c>
      <c r="AE36" s="35" t="n">
        <v>20</v>
      </c>
      <c r="AF36" s="37" t="n">
        <f aca="false">AD36-Z36</f>
        <v>-62</v>
      </c>
      <c r="AG36" s="38" t="n">
        <f aca="false">(AF36/Z36)*100</f>
        <v>-1.97767145135566</v>
      </c>
      <c r="AH36" s="33" t="n">
        <v>32</v>
      </c>
      <c r="AI36" s="34" t="n">
        <v>3598</v>
      </c>
      <c r="AJ36" s="35" t="n">
        <v>18</v>
      </c>
      <c r="AK36" s="36" t="n">
        <f aca="false">IF(AL36="","",AK35+AL35)</f>
        <v>3612</v>
      </c>
      <c r="AL36" s="35" t="n">
        <v>17</v>
      </c>
      <c r="AM36" s="37" t="n">
        <f aca="false">AK36-AI36</f>
        <v>14</v>
      </c>
      <c r="AN36" s="38" t="n">
        <f aca="false">(AM36/AI36)*100</f>
        <v>0.389105058365759</v>
      </c>
      <c r="AO36" s="36" t="n">
        <f aca="false">IF(AP36="","",AO35+AP35)</f>
        <v>3541</v>
      </c>
      <c r="AP36" s="35" t="n">
        <v>17</v>
      </c>
      <c r="AQ36" s="37" t="n">
        <f aca="false">AO36-AK36</f>
        <v>-71</v>
      </c>
      <c r="AR36" s="39" t="n">
        <f aca="false">(AQ36/AK36)*100</f>
        <v>-1.9656699889258</v>
      </c>
      <c r="AS36" s="33" t="n">
        <v>32</v>
      </c>
      <c r="AT36" s="34" t="n">
        <v>3871</v>
      </c>
      <c r="AU36" s="35" t="n">
        <v>19</v>
      </c>
      <c r="AV36" s="36" t="n">
        <f aca="false">IF(AW36="","",AV35+AW35)</f>
        <v>3884</v>
      </c>
      <c r="AW36" s="35" t="n">
        <v>19</v>
      </c>
      <c r="AX36" s="34" t="n">
        <f aca="false">AV36-AT36</f>
        <v>13</v>
      </c>
      <c r="AY36" s="38" t="n">
        <f aca="false">(AX36/AT36)*100</f>
        <v>0.335830534745544</v>
      </c>
      <c r="AZ36" s="36" t="n">
        <f aca="false">IF(BA36="","",AZ35+BA35)</f>
        <v>3807</v>
      </c>
      <c r="BA36" s="35" t="n">
        <v>19</v>
      </c>
      <c r="BB36" s="37" t="n">
        <f aca="false">AZ36-AV36</f>
        <v>-77</v>
      </c>
      <c r="BC36" s="38" t="n">
        <f aca="false">(BB36/AV36)*100</f>
        <v>-1.98249227600412</v>
      </c>
      <c r="BD36" s="33" t="n">
        <v>32</v>
      </c>
      <c r="BE36" s="34" t="n">
        <v>4133</v>
      </c>
      <c r="BF36" s="35" t="n">
        <v>18</v>
      </c>
      <c r="BG36" s="36" t="n">
        <f aca="false">IF(BH36="","",BG35+BH35)</f>
        <v>4146</v>
      </c>
      <c r="BH36" s="35" t="n">
        <v>18</v>
      </c>
      <c r="BI36" s="34" t="n">
        <f aca="false">BG36-BE36</f>
        <v>13</v>
      </c>
      <c r="BJ36" s="38" t="n">
        <f aca="false">(BI36/BE36)*100</f>
        <v>0.314541495281878</v>
      </c>
      <c r="BK36" s="36" t="n">
        <f aca="false">IF(BL36="","",BK35+BL35)</f>
        <v>4065</v>
      </c>
      <c r="BL36" s="35" t="n">
        <v>17</v>
      </c>
      <c r="BM36" s="37" t="n">
        <f aca="false">BK36-BG36</f>
        <v>-81</v>
      </c>
      <c r="BN36" s="39" t="n">
        <f aca="false">(BM36/BG36)*100</f>
        <v>-1.95369030390738</v>
      </c>
      <c r="BO36" s="33" t="n">
        <v>32</v>
      </c>
      <c r="BP36" s="34" t="n">
        <v>4417</v>
      </c>
      <c r="BQ36" s="35" t="n">
        <v>14</v>
      </c>
      <c r="BR36" s="36" t="n">
        <f aca="false">IF(BS36="","",BR35+BS35)</f>
        <v>4427</v>
      </c>
      <c r="BS36" s="35" t="n">
        <v>14</v>
      </c>
      <c r="BT36" s="34" t="n">
        <f aca="false">BR36-BP36</f>
        <v>10</v>
      </c>
      <c r="BU36" s="38" t="n">
        <f aca="false">(BT36/BP36)*100</f>
        <v>0.226398007697532</v>
      </c>
      <c r="BV36" s="36" t="n">
        <f aca="false">IF(BW36="","",BV35+BW35)</f>
        <v>4338</v>
      </c>
      <c r="BW36" s="35" t="n">
        <v>14</v>
      </c>
      <c r="BX36" s="37" t="n">
        <f aca="false">BV36-BR36</f>
        <v>-89</v>
      </c>
      <c r="BY36" s="38" t="n">
        <f aca="false">(BX36/BR36)*100</f>
        <v>-2.01039078382652</v>
      </c>
      <c r="BZ36" s="33" t="n">
        <v>32</v>
      </c>
      <c r="CA36" s="34" t="n">
        <v>4767</v>
      </c>
      <c r="CB36" s="35" t="n">
        <v>5</v>
      </c>
      <c r="CC36" s="36" t="n">
        <f aca="false">IF(CD36="","",CC35+CD35)</f>
        <v>4771</v>
      </c>
      <c r="CD36" s="35" t="n">
        <v>5</v>
      </c>
      <c r="CE36" s="37" t="n">
        <f aca="false">CC36-CA36</f>
        <v>4</v>
      </c>
      <c r="CF36" s="38" t="n">
        <f aca="false">(CE36/CA36)*100</f>
        <v>0.0839102160688064</v>
      </c>
      <c r="CG36" s="36" t="n">
        <f aca="false">IF(CH36="","",CG35+CH35)</f>
        <v>4677</v>
      </c>
      <c r="CH36" s="35" t="n">
        <v>5</v>
      </c>
      <c r="CI36" s="37" t="n">
        <f aca="false">CG36-CC36</f>
        <v>-94</v>
      </c>
      <c r="CJ36" s="39" t="n">
        <f aca="false">(CI36/CC36)*100</f>
        <v>-1.97023684762104</v>
      </c>
      <c r="CK36" s="33" t="n">
        <v>32</v>
      </c>
      <c r="CL36" s="34" t="n">
        <v>5297</v>
      </c>
      <c r="CM36" s="35" t="n">
        <v>8</v>
      </c>
      <c r="CN36" s="36" t="n">
        <f aca="false">IF(CO36="","",CN35+CO35)</f>
        <v>5299</v>
      </c>
      <c r="CO36" s="35" t="n">
        <v>8</v>
      </c>
      <c r="CP36" s="34" t="n">
        <f aca="false">CN36-CL36</f>
        <v>2</v>
      </c>
      <c r="CQ36" s="38" t="n">
        <f aca="false">(CP36/CL36)*100</f>
        <v>0.0377572210685294</v>
      </c>
      <c r="CR36" s="36" t="n">
        <f aca="false">IF(CS36="","",CR35+CS35)</f>
        <v>5191</v>
      </c>
      <c r="CS36" s="35" t="n">
        <v>8</v>
      </c>
      <c r="CT36" s="37" t="n">
        <f aca="false">CR36-CN36</f>
        <v>-108</v>
      </c>
      <c r="CU36" s="38" t="n">
        <f aca="false">(CT36/CN36)*100</f>
        <v>-2.03812040007549</v>
      </c>
      <c r="CV36" s="33"/>
      <c r="CW36" s="34"/>
      <c r="CX36" s="35"/>
      <c r="CY36" s="36" t="str">
        <f aca="false">IF(CZ36="","",CY35+CZ35)</f>
        <v/>
      </c>
      <c r="CZ36" s="35"/>
      <c r="DA36" s="34"/>
      <c r="DB36" s="38"/>
      <c r="DC36" s="36" t="str">
        <f aca="false">IF(DD36="","",DC35+DD35)</f>
        <v/>
      </c>
      <c r="DD36" s="35"/>
      <c r="DE36" s="37"/>
      <c r="DF36" s="39"/>
    </row>
    <row r="37" s="32" customFormat="true" ht="14.1" hidden="false" customHeight="true" outlineLevel="0" collapsed="false">
      <c r="A37" s="18" t="n">
        <v>33</v>
      </c>
      <c r="B37" s="26" t="n">
        <v>2152</v>
      </c>
      <c r="C37" s="27" t="n">
        <v>14</v>
      </c>
      <c r="D37" s="28" t="n">
        <f aca="false">IF(E37="","",D36+E36)</f>
        <v>2173</v>
      </c>
      <c r="E37" s="27" t="n">
        <v>14</v>
      </c>
      <c r="F37" s="29" t="n">
        <f aca="false">D37-B37</f>
        <v>21</v>
      </c>
      <c r="G37" s="30" t="n">
        <f aca="false">(F37/B37)*100</f>
        <v>0.975836431226766</v>
      </c>
      <c r="H37" s="28" t="n">
        <f aca="false">IF(I37="","",H36+I36)</f>
        <v>2173</v>
      </c>
      <c r="I37" s="27" t="n">
        <v>14</v>
      </c>
      <c r="J37" s="29" t="n">
        <f aca="false">H37-D37</f>
        <v>0</v>
      </c>
      <c r="K37" s="30" t="n">
        <f aca="false">(J37/D37)*100</f>
        <v>0</v>
      </c>
      <c r="L37" s="18" t="n">
        <v>33</v>
      </c>
      <c r="M37" s="26" t="n">
        <v>2680</v>
      </c>
      <c r="N37" s="27" t="n">
        <v>15</v>
      </c>
      <c r="O37" s="28" t="n">
        <f aca="false">IF(P37="","",O36+P36)</f>
        <v>2697</v>
      </c>
      <c r="P37" s="27" t="n">
        <v>15</v>
      </c>
      <c r="Q37" s="26" t="n">
        <f aca="false">O37-M37</f>
        <v>17</v>
      </c>
      <c r="R37" s="30" t="n">
        <f aca="false">(Q37/M37)*100</f>
        <v>0.634328358208955</v>
      </c>
      <c r="S37" s="28" t="n">
        <f aca="false">IF(T37="","",S36+T36)</f>
        <v>2653</v>
      </c>
      <c r="T37" s="27" t="n">
        <v>14</v>
      </c>
      <c r="U37" s="29" t="n">
        <f aca="false">S37-O37</f>
        <v>-44</v>
      </c>
      <c r="V37" s="31" t="n">
        <f aca="false">(U37/O37)*100</f>
        <v>-1.63144234334446</v>
      </c>
      <c r="W37" s="18" t="n">
        <v>33</v>
      </c>
      <c r="X37" s="26" t="n">
        <v>3139</v>
      </c>
      <c r="Y37" s="27" t="n">
        <v>19</v>
      </c>
      <c r="Z37" s="28" t="n">
        <f aca="false">IF(AA37="","",Z36+AA36)</f>
        <v>3155</v>
      </c>
      <c r="AA37" s="27" t="n">
        <v>19</v>
      </c>
      <c r="AB37" s="29" t="n">
        <f aca="false">Z37-X37</f>
        <v>16</v>
      </c>
      <c r="AC37" s="30" t="n">
        <f aca="false">(AB37/X37)*100</f>
        <v>0.509716470213444</v>
      </c>
      <c r="AD37" s="28" t="n">
        <f aca="false">IF(AE37="","",AD36+AE36)</f>
        <v>3093</v>
      </c>
      <c r="AE37" s="27" t="n">
        <v>19</v>
      </c>
      <c r="AF37" s="29" t="n">
        <f aca="false">AD37-Z37</f>
        <v>-62</v>
      </c>
      <c r="AG37" s="30" t="n">
        <f aca="false">(AF37/Z37)*100</f>
        <v>-1.96513470681458</v>
      </c>
      <c r="AH37" s="18" t="n">
        <v>33</v>
      </c>
      <c r="AI37" s="26" t="n">
        <v>3616</v>
      </c>
      <c r="AJ37" s="27" t="n">
        <v>21</v>
      </c>
      <c r="AK37" s="28" t="n">
        <f aca="false">IF(AL37="","",AK36+AL36)</f>
        <v>3629</v>
      </c>
      <c r="AL37" s="27" t="n">
        <v>21</v>
      </c>
      <c r="AM37" s="29" t="n">
        <f aca="false">AK37-AI37</f>
        <v>13</v>
      </c>
      <c r="AN37" s="30" t="n">
        <f aca="false">(AM37/AI37)*100</f>
        <v>0.359513274336283</v>
      </c>
      <c r="AO37" s="28" t="n">
        <f aca="false">IF(AP37="","",AO36+AP36)</f>
        <v>3558</v>
      </c>
      <c r="AP37" s="27" t="n">
        <v>20</v>
      </c>
      <c r="AQ37" s="29" t="n">
        <f aca="false">AO37-AK37</f>
        <v>-71</v>
      </c>
      <c r="AR37" s="31" t="n">
        <f aca="false">(AQ37/AK37)*100</f>
        <v>-1.95646183521631</v>
      </c>
      <c r="AS37" s="18" t="n">
        <v>33</v>
      </c>
      <c r="AT37" s="26" t="n">
        <v>3890</v>
      </c>
      <c r="AU37" s="27" t="n">
        <v>21</v>
      </c>
      <c r="AV37" s="28" t="n">
        <f aca="false">IF(AW37="","",AV36+AW36)</f>
        <v>3903</v>
      </c>
      <c r="AW37" s="27" t="n">
        <v>21</v>
      </c>
      <c r="AX37" s="26" t="n">
        <f aca="false">AV37-AT37</f>
        <v>13</v>
      </c>
      <c r="AY37" s="30" t="n">
        <f aca="false">(AX37/AT37)*100</f>
        <v>0.334190231362468</v>
      </c>
      <c r="AZ37" s="28" t="n">
        <f aca="false">IF(BA37="","",AZ36+BA36)</f>
        <v>3826</v>
      </c>
      <c r="BA37" s="27" t="n">
        <v>21</v>
      </c>
      <c r="BB37" s="29" t="n">
        <f aca="false">AZ37-AV37</f>
        <v>-77</v>
      </c>
      <c r="BC37" s="30" t="n">
        <f aca="false">(BB37/AV37)*100</f>
        <v>-1.97284140404817</v>
      </c>
      <c r="BD37" s="18" t="n">
        <v>33</v>
      </c>
      <c r="BE37" s="26" t="n">
        <v>4151</v>
      </c>
      <c r="BF37" s="27" t="n">
        <v>15</v>
      </c>
      <c r="BG37" s="28" t="n">
        <f aca="false">IF(BH37="","",BG36+BH36)</f>
        <v>4164</v>
      </c>
      <c r="BH37" s="27" t="n">
        <v>15</v>
      </c>
      <c r="BI37" s="26" t="n">
        <f aca="false">BG37-BE37</f>
        <v>13</v>
      </c>
      <c r="BJ37" s="30" t="n">
        <f aca="false">(BI37/BE37)*100</f>
        <v>0.313177547578897</v>
      </c>
      <c r="BK37" s="28" t="n">
        <f aca="false">IF(BL37="","",BK36+BL36)</f>
        <v>4082</v>
      </c>
      <c r="BL37" s="27" t="n">
        <v>15</v>
      </c>
      <c r="BM37" s="29" t="n">
        <f aca="false">BK37-BG37</f>
        <v>-82</v>
      </c>
      <c r="BN37" s="31" t="n">
        <f aca="false">(BM37/BG37)*100</f>
        <v>-1.96926032660903</v>
      </c>
      <c r="BO37" s="18" t="n">
        <v>33</v>
      </c>
      <c r="BP37" s="26" t="n">
        <v>4431</v>
      </c>
      <c r="BQ37" s="27" t="n">
        <v>17</v>
      </c>
      <c r="BR37" s="28" t="n">
        <f aca="false">IF(BS37="","",BR36+BS36)</f>
        <v>4441</v>
      </c>
      <c r="BS37" s="27" t="n">
        <v>17</v>
      </c>
      <c r="BT37" s="26" t="n">
        <f aca="false">BR37-BP37</f>
        <v>10</v>
      </c>
      <c r="BU37" s="30" t="n">
        <f aca="false">(BT37/BP37)*100</f>
        <v>0.225682690137666</v>
      </c>
      <c r="BV37" s="28" t="n">
        <f aca="false">IF(BW37="","",BV36+BW36)</f>
        <v>4352</v>
      </c>
      <c r="BW37" s="27" t="n">
        <v>17</v>
      </c>
      <c r="BX37" s="29" t="n">
        <f aca="false">BV37-BR37</f>
        <v>-89</v>
      </c>
      <c r="BY37" s="30" t="n">
        <f aca="false">(BX37/BR37)*100</f>
        <v>-2.00405314118442</v>
      </c>
      <c r="BZ37" s="18" t="n">
        <v>33</v>
      </c>
      <c r="CA37" s="26" t="n">
        <v>4772</v>
      </c>
      <c r="CB37" s="27" t="n">
        <v>8</v>
      </c>
      <c r="CC37" s="28" t="n">
        <f aca="false">IF(CD37="","",CC36+CD36)</f>
        <v>4776</v>
      </c>
      <c r="CD37" s="27" t="n">
        <v>8</v>
      </c>
      <c r="CE37" s="29" t="n">
        <f aca="false">CC37-CA37</f>
        <v>4</v>
      </c>
      <c r="CF37" s="30" t="n">
        <f aca="false">(CE37/CA37)*100</f>
        <v>0.0838222967309304</v>
      </c>
      <c r="CG37" s="28" t="n">
        <f aca="false">IF(CH37="","",CG36+CH36)</f>
        <v>4682</v>
      </c>
      <c r="CH37" s="27" t="n">
        <v>8</v>
      </c>
      <c r="CI37" s="29" t="n">
        <f aca="false">CG37-CC37</f>
        <v>-94</v>
      </c>
      <c r="CJ37" s="31" t="n">
        <f aca="false">(CI37/CC37)*100</f>
        <v>-1.96817420435511</v>
      </c>
      <c r="CK37" s="18" t="n">
        <v>33</v>
      </c>
      <c r="CL37" s="26" t="n">
        <v>5305</v>
      </c>
      <c r="CM37" s="27" t="n">
        <v>9</v>
      </c>
      <c r="CN37" s="28" t="n">
        <f aca="false">IF(CO37="","",CN36+CO36)</f>
        <v>5307</v>
      </c>
      <c r="CO37" s="27" t="n">
        <v>9</v>
      </c>
      <c r="CP37" s="26" t="n">
        <f aca="false">CN37-CL37</f>
        <v>2</v>
      </c>
      <c r="CQ37" s="30" t="n">
        <f aca="false">(CP37/CL37)*100</f>
        <v>0.0377002827521206</v>
      </c>
      <c r="CR37" s="28" t="n">
        <f aca="false">IF(CS37="","",CR36+CS36)</f>
        <v>5199</v>
      </c>
      <c r="CS37" s="27" t="n">
        <v>9</v>
      </c>
      <c r="CT37" s="29" t="n">
        <f aca="false">CR37-CN37</f>
        <v>-108</v>
      </c>
      <c r="CU37" s="30" t="n">
        <f aca="false">(CT37/CN37)*100</f>
        <v>-2.03504804974562</v>
      </c>
      <c r="CV37" s="18"/>
      <c r="CW37" s="26"/>
      <c r="CX37" s="27"/>
      <c r="CY37" s="28" t="str">
        <f aca="false">IF(CZ37="","",CY36+CZ36)</f>
        <v/>
      </c>
      <c r="CZ37" s="27"/>
      <c r="DA37" s="26"/>
      <c r="DB37" s="30"/>
      <c r="DC37" s="28" t="str">
        <f aca="false">IF(DD37="","",DC36+DD36)</f>
        <v/>
      </c>
      <c r="DD37" s="27"/>
      <c r="DE37" s="29"/>
      <c r="DF37" s="31"/>
    </row>
    <row r="38" s="32" customFormat="true" ht="14.1" hidden="false" customHeight="true" outlineLevel="0" collapsed="false">
      <c r="A38" s="18" t="n">
        <v>34</v>
      </c>
      <c r="B38" s="26" t="n">
        <v>2166</v>
      </c>
      <c r="C38" s="27" t="n">
        <v>14</v>
      </c>
      <c r="D38" s="28" t="n">
        <f aca="false">IF(E38="","",D37+E37)</f>
        <v>2187</v>
      </c>
      <c r="E38" s="27" t="n">
        <v>14</v>
      </c>
      <c r="F38" s="29" t="n">
        <f aca="false">D38-B38</f>
        <v>21</v>
      </c>
      <c r="G38" s="30" t="n">
        <f aca="false">(F38/B38)*100</f>
        <v>0.969529085872576</v>
      </c>
      <c r="H38" s="28" t="n">
        <f aca="false">IF(I38="","",H37+I37)</f>
        <v>2187</v>
      </c>
      <c r="I38" s="27" t="n">
        <v>14</v>
      </c>
      <c r="J38" s="29" t="n">
        <f aca="false">H38-D38</f>
        <v>0</v>
      </c>
      <c r="K38" s="30" t="n">
        <f aca="false">(J38/D38)*100</f>
        <v>0</v>
      </c>
      <c r="L38" s="18" t="n">
        <v>34</v>
      </c>
      <c r="M38" s="26" t="n">
        <v>2695</v>
      </c>
      <c r="N38" s="27" t="n">
        <v>15</v>
      </c>
      <c r="O38" s="28" t="n">
        <f aca="false">IF(P38="","",O37+P37)</f>
        <v>2712</v>
      </c>
      <c r="P38" s="27" t="n">
        <v>15</v>
      </c>
      <c r="Q38" s="26" t="n">
        <f aca="false">O38-M38</f>
        <v>17</v>
      </c>
      <c r="R38" s="30" t="n">
        <f aca="false">(Q38/M38)*100</f>
        <v>0.630797773654917</v>
      </c>
      <c r="S38" s="28" t="n">
        <f aca="false">IF(T38="","",S37+T37)</f>
        <v>2667</v>
      </c>
      <c r="T38" s="27" t="n">
        <v>13</v>
      </c>
      <c r="U38" s="29" t="n">
        <f aca="false">S38-O38</f>
        <v>-45</v>
      </c>
      <c r="V38" s="31" t="n">
        <f aca="false">(U38/O38)*100</f>
        <v>-1.65929203539823</v>
      </c>
      <c r="W38" s="18" t="n">
        <v>34</v>
      </c>
      <c r="X38" s="26" t="n">
        <v>3158</v>
      </c>
      <c r="Y38" s="27" t="n">
        <v>19</v>
      </c>
      <c r="Z38" s="28" t="n">
        <f aca="false">IF(AA38="","",Z37+AA37)</f>
        <v>3174</v>
      </c>
      <c r="AA38" s="27" t="n">
        <v>19</v>
      </c>
      <c r="AB38" s="29" t="n">
        <f aca="false">Z38-X38</f>
        <v>16</v>
      </c>
      <c r="AC38" s="30" t="n">
        <f aca="false">(AB38/X38)*100</f>
        <v>0.506649778340722</v>
      </c>
      <c r="AD38" s="28" t="n">
        <f aca="false">IF(AE38="","",AD37+AE37)</f>
        <v>3112</v>
      </c>
      <c r="AE38" s="27" t="n">
        <v>18</v>
      </c>
      <c r="AF38" s="29" t="n">
        <f aca="false">AD38-Z38</f>
        <v>-62</v>
      </c>
      <c r="AG38" s="30" t="n">
        <f aca="false">(AF38/Z38)*100</f>
        <v>-1.9533711405167</v>
      </c>
      <c r="AH38" s="18" t="n">
        <v>34</v>
      </c>
      <c r="AI38" s="26" t="n">
        <v>3637</v>
      </c>
      <c r="AJ38" s="27" t="n">
        <v>20</v>
      </c>
      <c r="AK38" s="28" t="n">
        <f aca="false">IF(AL38="","",AK37+AL37)</f>
        <v>3650</v>
      </c>
      <c r="AL38" s="27" t="n">
        <v>20</v>
      </c>
      <c r="AM38" s="29" t="n">
        <f aca="false">AK38-AI38</f>
        <v>13</v>
      </c>
      <c r="AN38" s="30" t="n">
        <f aca="false">(AM38/AI38)*100</f>
        <v>0.357437448446522</v>
      </c>
      <c r="AO38" s="28" t="n">
        <f aca="false">IF(AP38="","",AO37+AP37)</f>
        <v>3578</v>
      </c>
      <c r="AP38" s="27" t="n">
        <v>20</v>
      </c>
      <c r="AQ38" s="29" t="n">
        <f aca="false">AO38-AK38</f>
        <v>-72</v>
      </c>
      <c r="AR38" s="31" t="n">
        <f aca="false">(AQ38/AK38)*100</f>
        <v>-1.97260273972603</v>
      </c>
      <c r="AS38" s="18" t="n">
        <v>34</v>
      </c>
      <c r="AT38" s="26" t="n">
        <v>3911</v>
      </c>
      <c r="AU38" s="27" t="n">
        <v>21</v>
      </c>
      <c r="AV38" s="28" t="n">
        <f aca="false">IF(AW38="","",AV37+AW37)</f>
        <v>3924</v>
      </c>
      <c r="AW38" s="27" t="n">
        <v>21</v>
      </c>
      <c r="AX38" s="26" t="n">
        <f aca="false">AV38-AT38</f>
        <v>13</v>
      </c>
      <c r="AY38" s="30" t="n">
        <f aca="false">(AX38/AT38)*100</f>
        <v>0.332395806699054</v>
      </c>
      <c r="AZ38" s="28" t="n">
        <f aca="false">IF(BA38="","",AZ37+BA37)</f>
        <v>3847</v>
      </c>
      <c r="BA38" s="27" t="n">
        <v>21</v>
      </c>
      <c r="BB38" s="29" t="n">
        <f aca="false">AZ38-AV38</f>
        <v>-77</v>
      </c>
      <c r="BC38" s="30" t="n">
        <f aca="false">(BB38/AV38)*100</f>
        <v>-1.96228338430173</v>
      </c>
      <c r="BD38" s="18" t="n">
        <v>34</v>
      </c>
      <c r="BE38" s="26" t="n">
        <v>4166</v>
      </c>
      <c r="BF38" s="27" t="n">
        <v>16</v>
      </c>
      <c r="BG38" s="28" t="n">
        <f aca="false">IF(BH38="","",BG37+BH37)</f>
        <v>4179</v>
      </c>
      <c r="BH38" s="27" t="n">
        <v>16</v>
      </c>
      <c r="BI38" s="26" t="n">
        <f aca="false">BG38-BE38</f>
        <v>13</v>
      </c>
      <c r="BJ38" s="30" t="n">
        <f aca="false">(BI38/BE38)*100</f>
        <v>0.312049927988478</v>
      </c>
      <c r="BK38" s="28" t="n">
        <f aca="false">IF(BL38="","",BK37+BL37)</f>
        <v>4097</v>
      </c>
      <c r="BL38" s="27" t="n">
        <v>16</v>
      </c>
      <c r="BM38" s="29" t="n">
        <f aca="false">BK38-BG38</f>
        <v>-82</v>
      </c>
      <c r="BN38" s="31" t="n">
        <f aca="false">(BM38/BG38)*100</f>
        <v>-1.96219191194066</v>
      </c>
      <c r="BO38" s="18" t="n">
        <v>34</v>
      </c>
      <c r="BP38" s="26" t="n">
        <v>4448</v>
      </c>
      <c r="BQ38" s="27" t="n">
        <v>17</v>
      </c>
      <c r="BR38" s="28" t="n">
        <f aca="false">IF(BS38="","",BR37+BS37)</f>
        <v>4458</v>
      </c>
      <c r="BS38" s="27" t="n">
        <v>17</v>
      </c>
      <c r="BT38" s="26" t="n">
        <f aca="false">BR38-BP38</f>
        <v>10</v>
      </c>
      <c r="BU38" s="30" t="n">
        <f aca="false">(BT38/BP38)*100</f>
        <v>0.224820143884892</v>
      </c>
      <c r="BV38" s="28" t="n">
        <f aca="false">IF(BW38="","",BV37+BW37)</f>
        <v>4369</v>
      </c>
      <c r="BW38" s="27" t="n">
        <v>17</v>
      </c>
      <c r="BX38" s="29" t="n">
        <f aca="false">BV38-BR38</f>
        <v>-89</v>
      </c>
      <c r="BY38" s="30" t="n">
        <f aca="false">(BX38/BR38)*100</f>
        <v>-1.99641094661283</v>
      </c>
      <c r="BZ38" s="18" t="n">
        <v>34</v>
      </c>
      <c r="CA38" s="26" t="n">
        <v>4780</v>
      </c>
      <c r="CB38" s="27" t="n">
        <v>8</v>
      </c>
      <c r="CC38" s="28" t="n">
        <f aca="false">IF(CD38="","",CC37+CD37)</f>
        <v>4784</v>
      </c>
      <c r="CD38" s="27" t="n">
        <v>7</v>
      </c>
      <c r="CE38" s="29" t="n">
        <f aca="false">CC38-CA38</f>
        <v>4</v>
      </c>
      <c r="CF38" s="30" t="n">
        <f aca="false">(CE38/CA38)*100</f>
        <v>0.0836820083682008</v>
      </c>
      <c r="CG38" s="28" t="n">
        <f aca="false">IF(CH38="","",CG37+CH37)</f>
        <v>4690</v>
      </c>
      <c r="CH38" s="27" t="n">
        <v>7</v>
      </c>
      <c r="CI38" s="29" t="n">
        <f aca="false">CG38-CC38</f>
        <v>-94</v>
      </c>
      <c r="CJ38" s="31" t="n">
        <f aca="false">(CI38/CC38)*100</f>
        <v>-1.96488294314381</v>
      </c>
      <c r="CK38" s="18" t="n">
        <v>34</v>
      </c>
      <c r="CL38" s="26" t="n">
        <v>5314</v>
      </c>
      <c r="CM38" s="27" t="n">
        <v>9</v>
      </c>
      <c r="CN38" s="28" t="n">
        <f aca="false">IF(CO38="","",CN37+CO37)</f>
        <v>5316</v>
      </c>
      <c r="CO38" s="27" t="n">
        <v>9</v>
      </c>
      <c r="CP38" s="26" t="n">
        <f aca="false">CN38-CL38</f>
        <v>2</v>
      </c>
      <c r="CQ38" s="30" t="n">
        <f aca="false">(CP38/CL38)*100</f>
        <v>0.0376364320662401</v>
      </c>
      <c r="CR38" s="28" t="n">
        <f aca="false">IF(CS38="","",CR37+CS37)</f>
        <v>5208</v>
      </c>
      <c r="CS38" s="27" t="n">
        <v>7</v>
      </c>
      <c r="CT38" s="29" t="n">
        <f aca="false">CR38-CN38</f>
        <v>-108</v>
      </c>
      <c r="CU38" s="30" t="n">
        <f aca="false">(CT38/CN38)*100</f>
        <v>-2.03160270880361</v>
      </c>
      <c r="CV38" s="18"/>
      <c r="CW38" s="26"/>
      <c r="CX38" s="27"/>
      <c r="CY38" s="28" t="str">
        <f aca="false">IF(CZ38="","",CY37+CZ37)</f>
        <v/>
      </c>
      <c r="CZ38" s="27"/>
      <c r="DA38" s="26"/>
      <c r="DB38" s="30"/>
      <c r="DC38" s="28" t="str">
        <f aca="false">IF(DD38="","",DC37+DD37)</f>
        <v/>
      </c>
      <c r="DD38" s="27"/>
      <c r="DE38" s="29"/>
      <c r="DF38" s="31"/>
    </row>
    <row r="39" s="32" customFormat="true" ht="14.1" hidden="false" customHeight="true" outlineLevel="0" collapsed="false">
      <c r="A39" s="18" t="n">
        <v>35</v>
      </c>
      <c r="B39" s="26" t="n">
        <v>2180</v>
      </c>
      <c r="C39" s="27" t="n">
        <v>14</v>
      </c>
      <c r="D39" s="28" t="n">
        <f aca="false">IF(E39="","",D38+E38)</f>
        <v>2201</v>
      </c>
      <c r="E39" s="27" t="n">
        <v>14</v>
      </c>
      <c r="F39" s="29" t="n">
        <f aca="false">D39-B39</f>
        <v>21</v>
      </c>
      <c r="G39" s="30" t="n">
        <f aca="false">(F39/B39)*100</f>
        <v>0.963302752293578</v>
      </c>
      <c r="H39" s="28" t="n">
        <f aca="false">IF(I39="","",H38+I38)</f>
        <v>2201</v>
      </c>
      <c r="I39" s="27" t="n">
        <v>14</v>
      </c>
      <c r="J39" s="29" t="n">
        <f aca="false">H39-D39</f>
        <v>0</v>
      </c>
      <c r="K39" s="30" t="n">
        <f aca="false">(J39/D39)*100</f>
        <v>0</v>
      </c>
      <c r="L39" s="18" t="n">
        <v>35</v>
      </c>
      <c r="M39" s="26" t="n">
        <v>2710</v>
      </c>
      <c r="N39" s="27" t="n">
        <v>14</v>
      </c>
      <c r="O39" s="28" t="n">
        <f aca="false">IF(P39="","",O38+P38)</f>
        <v>2727</v>
      </c>
      <c r="P39" s="27" t="n">
        <v>14</v>
      </c>
      <c r="Q39" s="26" t="n">
        <f aca="false">O39-M39</f>
        <v>17</v>
      </c>
      <c r="R39" s="30" t="n">
        <f aca="false">(Q39/M39)*100</f>
        <v>0.627306273062731</v>
      </c>
      <c r="S39" s="28" t="n">
        <f aca="false">IF(T39="","",S38+T38)</f>
        <v>2680</v>
      </c>
      <c r="T39" s="27" t="n">
        <v>10</v>
      </c>
      <c r="U39" s="29" t="n">
        <f aca="false">S39-O39</f>
        <v>-47</v>
      </c>
      <c r="V39" s="31" t="n">
        <f aca="false">(U39/O39)*100</f>
        <v>-1.72350568390172</v>
      </c>
      <c r="W39" s="18" t="n">
        <v>35</v>
      </c>
      <c r="X39" s="26" t="n">
        <v>3177</v>
      </c>
      <c r="Y39" s="27" t="n">
        <v>19</v>
      </c>
      <c r="Z39" s="28" t="n">
        <f aca="false">IF(AA39="","",Z38+AA38)</f>
        <v>3193</v>
      </c>
      <c r="AA39" s="27" t="n">
        <v>19</v>
      </c>
      <c r="AB39" s="29" t="n">
        <f aca="false">Z39-X39</f>
        <v>16</v>
      </c>
      <c r="AC39" s="30" t="n">
        <f aca="false">(AB39/X39)*100</f>
        <v>0.503619767075858</v>
      </c>
      <c r="AD39" s="28" t="n">
        <f aca="false">IF(AE39="","",AD38+AE38)</f>
        <v>3130</v>
      </c>
      <c r="AE39" s="27" t="n">
        <v>19</v>
      </c>
      <c r="AF39" s="29" t="n">
        <f aca="false">AD39-Z39</f>
        <v>-63</v>
      </c>
      <c r="AG39" s="30" t="n">
        <f aca="false">(AF39/Z39)*100</f>
        <v>-1.97306608205449</v>
      </c>
      <c r="AH39" s="18" t="n">
        <v>35</v>
      </c>
      <c r="AI39" s="26" t="n">
        <v>3657</v>
      </c>
      <c r="AJ39" s="27" t="n">
        <v>21</v>
      </c>
      <c r="AK39" s="28" t="n">
        <f aca="false">IF(AL39="","",AK38+AL38)</f>
        <v>3670</v>
      </c>
      <c r="AL39" s="27" t="n">
        <v>21</v>
      </c>
      <c r="AM39" s="29" t="n">
        <f aca="false">AK39-AI39</f>
        <v>13</v>
      </c>
      <c r="AN39" s="30" t="n">
        <f aca="false">(AM39/AI39)*100</f>
        <v>0.35548263604047</v>
      </c>
      <c r="AO39" s="28" t="n">
        <f aca="false">IF(AP39="","",AO38+AP38)</f>
        <v>3598</v>
      </c>
      <c r="AP39" s="27" t="n">
        <v>21</v>
      </c>
      <c r="AQ39" s="29" t="n">
        <f aca="false">AO39-AK39</f>
        <v>-72</v>
      </c>
      <c r="AR39" s="31" t="n">
        <f aca="false">(AQ39/AK39)*100</f>
        <v>-1.96185286103542</v>
      </c>
      <c r="AS39" s="18" t="n">
        <v>35</v>
      </c>
      <c r="AT39" s="26" t="n">
        <v>3932</v>
      </c>
      <c r="AU39" s="27" t="n">
        <v>20</v>
      </c>
      <c r="AV39" s="28" t="n">
        <f aca="false">IF(AW39="","",AV38+AW38)</f>
        <v>3945</v>
      </c>
      <c r="AW39" s="27" t="n">
        <v>20</v>
      </c>
      <c r="AX39" s="26" t="n">
        <f aca="false">AV39-AT39</f>
        <v>13</v>
      </c>
      <c r="AY39" s="30" t="n">
        <f aca="false">(AX39/AT39)*100</f>
        <v>0.330620549338759</v>
      </c>
      <c r="AZ39" s="28" t="n">
        <f aca="false">IF(BA39="","",AZ38+BA38)</f>
        <v>3868</v>
      </c>
      <c r="BA39" s="27" t="n">
        <v>19</v>
      </c>
      <c r="BB39" s="29" t="n">
        <f aca="false">AZ39-AV39</f>
        <v>-77</v>
      </c>
      <c r="BC39" s="30" t="n">
        <f aca="false">(BB39/AV39)*100</f>
        <v>-1.95183776932826</v>
      </c>
      <c r="BD39" s="18" t="n">
        <v>35</v>
      </c>
      <c r="BE39" s="26" t="n">
        <v>4182</v>
      </c>
      <c r="BF39" s="27" t="n">
        <v>16</v>
      </c>
      <c r="BG39" s="28" t="n">
        <f aca="false">IF(BH39="","",BG38+BH38)</f>
        <v>4195</v>
      </c>
      <c r="BH39" s="27" t="n">
        <v>16</v>
      </c>
      <c r="BI39" s="26" t="n">
        <f aca="false">BG39-BE39</f>
        <v>13</v>
      </c>
      <c r="BJ39" s="30" t="n">
        <f aca="false">(BI39/BE39)*100</f>
        <v>0.310856049736968</v>
      </c>
      <c r="BK39" s="28" t="n">
        <f aca="false">IF(BL39="","",BK38+BL38)</f>
        <v>4113</v>
      </c>
      <c r="BL39" s="27" t="n">
        <v>15</v>
      </c>
      <c r="BM39" s="29" t="n">
        <f aca="false">BK39-BG39</f>
        <v>-82</v>
      </c>
      <c r="BN39" s="31" t="n">
        <f aca="false">(BM39/BG39)*100</f>
        <v>-1.95470798569726</v>
      </c>
      <c r="BO39" s="18" t="n">
        <v>35</v>
      </c>
      <c r="BP39" s="26" t="n">
        <v>4465</v>
      </c>
      <c r="BQ39" s="27" t="n">
        <v>16</v>
      </c>
      <c r="BR39" s="28" t="n">
        <f aca="false">IF(BS39="","",BR38+BS38)</f>
        <v>4475</v>
      </c>
      <c r="BS39" s="27" t="n">
        <v>16</v>
      </c>
      <c r="BT39" s="26" t="n">
        <f aca="false">BR39-BP39</f>
        <v>10</v>
      </c>
      <c r="BU39" s="30" t="n">
        <f aca="false">(BT39/BP39)*100</f>
        <v>0.223964165733483</v>
      </c>
      <c r="BV39" s="28" t="n">
        <f aca="false">IF(BW39="","",BV38+BW38)</f>
        <v>4386</v>
      </c>
      <c r="BW39" s="27" t="n">
        <v>16</v>
      </c>
      <c r="BX39" s="29" t="n">
        <f aca="false">BV39-BR39</f>
        <v>-89</v>
      </c>
      <c r="BY39" s="30" t="n">
        <f aca="false">(BX39/BR39)*100</f>
        <v>-1.98882681564246</v>
      </c>
      <c r="BZ39" s="18" t="n">
        <v>35</v>
      </c>
      <c r="CA39" s="26" t="n">
        <v>4788</v>
      </c>
      <c r="CB39" s="27" t="n">
        <v>8</v>
      </c>
      <c r="CC39" s="28" t="n">
        <f aca="false">IF(CD39="","",CC38+CD38)</f>
        <v>4791</v>
      </c>
      <c r="CD39" s="27" t="n">
        <v>8</v>
      </c>
      <c r="CE39" s="29" t="n">
        <f aca="false">CC39-CA39</f>
        <v>3</v>
      </c>
      <c r="CF39" s="30" t="n">
        <f aca="false">(CE39/CA39)*100</f>
        <v>0.06265664160401</v>
      </c>
      <c r="CG39" s="28" t="n">
        <f aca="false">IF(CH39="","",CG38+CH38)</f>
        <v>4697</v>
      </c>
      <c r="CH39" s="27" t="n">
        <v>6</v>
      </c>
      <c r="CI39" s="29" t="n">
        <f aca="false">CG39-CC39</f>
        <v>-94</v>
      </c>
      <c r="CJ39" s="31" t="n">
        <f aca="false">(CI39/CC39)*100</f>
        <v>-1.96201210603214</v>
      </c>
      <c r="CK39" s="18" t="n">
        <v>35</v>
      </c>
      <c r="CL39" s="26" t="n">
        <v>5323</v>
      </c>
      <c r="CM39" s="27" t="n">
        <v>9</v>
      </c>
      <c r="CN39" s="28" t="n">
        <f aca="false">IF(CO39="","",CN38+CO38)</f>
        <v>5325</v>
      </c>
      <c r="CO39" s="27" t="n">
        <v>7</v>
      </c>
      <c r="CP39" s="26" t="n">
        <f aca="false">CN39-CL39</f>
        <v>2</v>
      </c>
      <c r="CQ39" s="30" t="n">
        <f aca="false">(CP39/CL39)*100</f>
        <v>0.0375727972947586</v>
      </c>
      <c r="CR39" s="28" t="n">
        <f aca="false">IF(CS39="","",CR38+CS38)</f>
        <v>5215</v>
      </c>
      <c r="CS39" s="27" t="n">
        <v>5</v>
      </c>
      <c r="CT39" s="29" t="n">
        <f aca="false">CR39-CN39</f>
        <v>-110</v>
      </c>
      <c r="CU39" s="30" t="n">
        <f aca="false">(CT39/CN39)*100</f>
        <v>-2.06572769953052</v>
      </c>
      <c r="CV39" s="18"/>
      <c r="CW39" s="26"/>
      <c r="CX39" s="27"/>
      <c r="CY39" s="28" t="str">
        <f aca="false">IF(CZ39="","",CY38+CZ38)</f>
        <v/>
      </c>
      <c r="CZ39" s="27"/>
      <c r="DA39" s="26"/>
      <c r="DB39" s="30"/>
      <c r="DC39" s="28" t="str">
        <f aca="false">IF(DD39="","",DC38+DD38)</f>
        <v/>
      </c>
      <c r="DD39" s="27"/>
      <c r="DE39" s="29"/>
      <c r="DF39" s="31"/>
    </row>
    <row r="40" s="32" customFormat="true" ht="14.1" hidden="false" customHeight="true" outlineLevel="0" collapsed="false">
      <c r="A40" s="33" t="n">
        <v>36</v>
      </c>
      <c r="B40" s="34" t="n">
        <v>2194</v>
      </c>
      <c r="C40" s="35" t="n">
        <v>14</v>
      </c>
      <c r="D40" s="36" t="n">
        <f aca="false">IF(E40="","",D39+E39)</f>
        <v>2215</v>
      </c>
      <c r="E40" s="35" t="n">
        <v>13</v>
      </c>
      <c r="F40" s="37" t="n">
        <f aca="false">D40-B40</f>
        <v>21</v>
      </c>
      <c r="G40" s="38" t="n">
        <f aca="false">(F40/B40)*100</f>
        <v>0.957155879671832</v>
      </c>
      <c r="H40" s="36" t="n">
        <f aca="false">IF(I40="","",H39+I39)</f>
        <v>2215</v>
      </c>
      <c r="I40" s="35" t="n">
        <v>13</v>
      </c>
      <c r="J40" s="37" t="n">
        <f aca="false">H40-D40</f>
        <v>0</v>
      </c>
      <c r="K40" s="38" t="n">
        <f aca="false">(J40/D40)*100</f>
        <v>0</v>
      </c>
      <c r="L40" s="33" t="n">
        <v>36</v>
      </c>
      <c r="M40" s="34" t="n">
        <v>2724</v>
      </c>
      <c r="N40" s="35" t="n">
        <v>15</v>
      </c>
      <c r="O40" s="36" t="n">
        <f aca="false">IF(P40="","",O39+P39)</f>
        <v>2741</v>
      </c>
      <c r="P40" s="35" t="n">
        <v>15</v>
      </c>
      <c r="Q40" s="34" t="n">
        <f aca="false">O40-M40</f>
        <v>17</v>
      </c>
      <c r="R40" s="38" t="n">
        <f aca="false">(Q40/M40)*100</f>
        <v>0.624082232011747</v>
      </c>
      <c r="S40" s="36" t="n">
        <f aca="false">IF(T40="","",S39+T39)</f>
        <v>2690</v>
      </c>
      <c r="T40" s="35" t="n">
        <v>12</v>
      </c>
      <c r="U40" s="37" t="n">
        <f aca="false">S40-O40</f>
        <v>-51</v>
      </c>
      <c r="V40" s="39" t="n">
        <f aca="false">(U40/O40)*100</f>
        <v>-1.86063480481576</v>
      </c>
      <c r="W40" s="33" t="n">
        <v>36</v>
      </c>
      <c r="X40" s="34" t="n">
        <v>3196</v>
      </c>
      <c r="Y40" s="35" t="n">
        <v>19</v>
      </c>
      <c r="Z40" s="36" t="n">
        <f aca="false">IF(AA40="","",Z39+AA39)</f>
        <v>3212</v>
      </c>
      <c r="AA40" s="35" t="n">
        <v>19</v>
      </c>
      <c r="AB40" s="37" t="n">
        <f aca="false">Z40-X40</f>
        <v>16</v>
      </c>
      <c r="AC40" s="38" t="n">
        <f aca="false">(AB40/X40)*100</f>
        <v>0.500625782227785</v>
      </c>
      <c r="AD40" s="36" t="n">
        <f aca="false">IF(AE40="","",AD39+AE39)</f>
        <v>3149</v>
      </c>
      <c r="AE40" s="35" t="n">
        <v>18</v>
      </c>
      <c r="AF40" s="37" t="n">
        <f aca="false">AD40-Z40</f>
        <v>-63</v>
      </c>
      <c r="AG40" s="38" t="n">
        <f aca="false">(AF40/Z40)*100</f>
        <v>-1.96139476961395</v>
      </c>
      <c r="AH40" s="33" t="n">
        <v>36</v>
      </c>
      <c r="AI40" s="34" t="n">
        <v>3678</v>
      </c>
      <c r="AJ40" s="35" t="n">
        <v>20</v>
      </c>
      <c r="AK40" s="36" t="n">
        <f aca="false">IF(AL40="","",AK39+AL39)</f>
        <v>3691</v>
      </c>
      <c r="AL40" s="35" t="n">
        <v>20</v>
      </c>
      <c r="AM40" s="37" t="n">
        <f aca="false">AK40-AI40</f>
        <v>13</v>
      </c>
      <c r="AN40" s="38" t="n">
        <f aca="false">(AM40/AI40)*100</f>
        <v>0.353452963567156</v>
      </c>
      <c r="AO40" s="36" t="n">
        <f aca="false">IF(AP40="","",AO39+AP39)</f>
        <v>3619</v>
      </c>
      <c r="AP40" s="35" t="n">
        <v>19</v>
      </c>
      <c r="AQ40" s="37" t="n">
        <f aca="false">AO40-AK40</f>
        <v>-72</v>
      </c>
      <c r="AR40" s="39" t="n">
        <f aca="false">(AQ40/AK40)*100</f>
        <v>-1.95069086968301</v>
      </c>
      <c r="AS40" s="33" t="n">
        <v>36</v>
      </c>
      <c r="AT40" s="34" t="n">
        <v>3952</v>
      </c>
      <c r="AU40" s="35" t="n">
        <v>17</v>
      </c>
      <c r="AV40" s="36" t="n">
        <f aca="false">IF(AW40="","",AV39+AW39)</f>
        <v>3965</v>
      </c>
      <c r="AW40" s="35" t="n">
        <v>17</v>
      </c>
      <c r="AX40" s="34" t="n">
        <f aca="false">AV40-AT40</f>
        <v>13</v>
      </c>
      <c r="AY40" s="38" t="n">
        <f aca="false">(AX40/AT40)*100</f>
        <v>0.328947368421053</v>
      </c>
      <c r="AZ40" s="36" t="n">
        <f aca="false">IF(BA40="","",AZ39+BA39)</f>
        <v>3887</v>
      </c>
      <c r="BA40" s="35" t="n">
        <v>17</v>
      </c>
      <c r="BB40" s="37" t="n">
        <f aca="false">AZ40-AV40</f>
        <v>-78</v>
      </c>
      <c r="BC40" s="38" t="n">
        <f aca="false">(BB40/AV40)*100</f>
        <v>-1.9672131147541</v>
      </c>
      <c r="BD40" s="33" t="n">
        <v>36</v>
      </c>
      <c r="BE40" s="34" t="n">
        <v>4198</v>
      </c>
      <c r="BF40" s="35" t="n">
        <v>15</v>
      </c>
      <c r="BG40" s="36" t="n">
        <f aca="false">IF(BH40="","",BG39+BH39)</f>
        <v>4211</v>
      </c>
      <c r="BH40" s="35" t="n">
        <v>14</v>
      </c>
      <c r="BI40" s="34" t="n">
        <f aca="false">BG40-BE40</f>
        <v>13</v>
      </c>
      <c r="BJ40" s="38" t="n">
        <f aca="false">(BI40/BE40)*100</f>
        <v>0.309671272034302</v>
      </c>
      <c r="BK40" s="36" t="n">
        <f aca="false">IF(BL40="","",BK39+BL39)</f>
        <v>4128</v>
      </c>
      <c r="BL40" s="35" t="n">
        <v>13</v>
      </c>
      <c r="BM40" s="37" t="n">
        <f aca="false">BK40-BG40</f>
        <v>-83</v>
      </c>
      <c r="BN40" s="39" t="n">
        <f aca="false">(BM40/BG40)*100</f>
        <v>-1.97102825932083</v>
      </c>
      <c r="BO40" s="33" t="n">
        <v>36</v>
      </c>
      <c r="BP40" s="34" t="n">
        <v>4481</v>
      </c>
      <c r="BQ40" s="35" t="n">
        <v>15</v>
      </c>
      <c r="BR40" s="36" t="n">
        <f aca="false">IF(BS40="","",BR39+BS39)</f>
        <v>4491</v>
      </c>
      <c r="BS40" s="35" t="n">
        <v>14</v>
      </c>
      <c r="BT40" s="34" t="n">
        <f aca="false">BR40-BP40</f>
        <v>10</v>
      </c>
      <c r="BU40" s="38" t="n">
        <f aca="false">(BT40/BP40)*100</f>
        <v>0.223164472216023</v>
      </c>
      <c r="BV40" s="36" t="n">
        <f aca="false">IF(BW40="","",BV39+BW39)</f>
        <v>4402</v>
      </c>
      <c r="BW40" s="35" t="n">
        <v>14</v>
      </c>
      <c r="BX40" s="37" t="n">
        <f aca="false">BV40-BR40</f>
        <v>-89</v>
      </c>
      <c r="BY40" s="38" t="n">
        <f aca="false">(BX40/BR40)*100</f>
        <v>-1.98174126029837</v>
      </c>
      <c r="BZ40" s="33" t="n">
        <v>36</v>
      </c>
      <c r="CA40" s="34" t="n">
        <v>4796</v>
      </c>
      <c r="CB40" s="35" t="n">
        <v>6</v>
      </c>
      <c r="CC40" s="36" t="n">
        <f aca="false">IF(CD40="","",CC39+CD39)</f>
        <v>4799</v>
      </c>
      <c r="CD40" s="35" t="n">
        <v>6</v>
      </c>
      <c r="CE40" s="37" t="n">
        <f aca="false">CC40-CA40</f>
        <v>3</v>
      </c>
      <c r="CF40" s="38" t="n">
        <f aca="false">(CE40/CA40)*100</f>
        <v>0.0625521267723103</v>
      </c>
      <c r="CG40" s="36" t="n">
        <f aca="false">IF(CH40="","",CG39+CH39)</f>
        <v>4703</v>
      </c>
      <c r="CH40" s="35" t="n">
        <v>3</v>
      </c>
      <c r="CI40" s="37" t="n">
        <f aca="false">CG40-CC40</f>
        <v>-96</v>
      </c>
      <c r="CJ40" s="39" t="n">
        <f aca="false">(CI40/CC40)*100</f>
        <v>-2.00041675349031</v>
      </c>
      <c r="CK40" s="33" t="n">
        <v>36</v>
      </c>
      <c r="CL40" s="34" t="n">
        <v>5332</v>
      </c>
      <c r="CM40" s="35" t="n">
        <v>9</v>
      </c>
      <c r="CN40" s="36" t="n">
        <f aca="false">IF(CO40="","",CN39+CO39)</f>
        <v>5332</v>
      </c>
      <c r="CO40" s="35" t="n">
        <v>9</v>
      </c>
      <c r="CP40" s="34" t="n">
        <f aca="false">CN40-CL40</f>
        <v>0</v>
      </c>
      <c r="CQ40" s="38" t="n">
        <f aca="false">(CP40/CL40)*100</f>
        <v>0</v>
      </c>
      <c r="CR40" s="36" t="n">
        <f aca="false">IF(CS40="","",CR39+CS39)</f>
        <v>5220</v>
      </c>
      <c r="CS40" s="35" t="n">
        <v>7</v>
      </c>
      <c r="CT40" s="37" t="n">
        <f aca="false">CR40-CN40</f>
        <v>-112</v>
      </c>
      <c r="CU40" s="38" t="n">
        <f aca="false">(CT40/CN40)*100</f>
        <v>-2.10052513128282</v>
      </c>
      <c r="CV40" s="33"/>
      <c r="CW40" s="34"/>
      <c r="CX40" s="35"/>
      <c r="CY40" s="36" t="str">
        <f aca="false">IF(CZ40="","",CY39+CZ39)</f>
        <v/>
      </c>
      <c r="CZ40" s="35"/>
      <c r="DA40" s="34"/>
      <c r="DB40" s="38"/>
      <c r="DC40" s="36" t="str">
        <f aca="false">IF(DD40="","",DC39+DD39)</f>
        <v/>
      </c>
      <c r="DD40" s="35"/>
      <c r="DE40" s="37"/>
      <c r="DF40" s="39"/>
    </row>
    <row r="41" s="32" customFormat="true" ht="14.1" hidden="false" customHeight="true" outlineLevel="0" collapsed="false">
      <c r="A41" s="18" t="n">
        <v>37</v>
      </c>
      <c r="B41" s="26" t="n">
        <v>2208</v>
      </c>
      <c r="C41" s="27" t="n">
        <v>14</v>
      </c>
      <c r="D41" s="28" t="n">
        <f aca="false">IF(E41="","",D40+E40)</f>
        <v>2228</v>
      </c>
      <c r="E41" s="27" t="n">
        <v>14</v>
      </c>
      <c r="F41" s="29" t="n">
        <f aca="false">D41-B41</f>
        <v>20</v>
      </c>
      <c r="G41" s="30" t="n">
        <f aca="false">(F41/B41)*100</f>
        <v>0.905797101449275</v>
      </c>
      <c r="H41" s="28" t="n">
        <f aca="false">IF(I41="","",H40+I40)</f>
        <v>2228</v>
      </c>
      <c r="I41" s="27" t="n">
        <v>14</v>
      </c>
      <c r="J41" s="29" t="n">
        <f aca="false">H41-D41</f>
        <v>0</v>
      </c>
      <c r="K41" s="30" t="n">
        <f aca="false">(J41/D41)*100</f>
        <v>0</v>
      </c>
      <c r="L41" s="18" t="n">
        <v>37</v>
      </c>
      <c r="M41" s="26" t="n">
        <v>2739</v>
      </c>
      <c r="N41" s="27" t="n">
        <v>15</v>
      </c>
      <c r="O41" s="28" t="n">
        <f aca="false">IF(P41="","",O40+P40)</f>
        <v>2756</v>
      </c>
      <c r="P41" s="27" t="n">
        <v>15</v>
      </c>
      <c r="Q41" s="26" t="n">
        <f aca="false">O41-M41</f>
        <v>17</v>
      </c>
      <c r="R41" s="30" t="n">
        <f aca="false">(Q41/M41)*100</f>
        <v>0.620664476086163</v>
      </c>
      <c r="S41" s="28" t="n">
        <f aca="false">IF(T41="","",S40+T40)</f>
        <v>2702</v>
      </c>
      <c r="T41" s="27" t="n">
        <v>14</v>
      </c>
      <c r="U41" s="29" t="n">
        <f aca="false">S41-O41</f>
        <v>-54</v>
      </c>
      <c r="V41" s="31" t="n">
        <f aca="false">(U41/O41)*100</f>
        <v>-1.95936139332366</v>
      </c>
      <c r="W41" s="18" t="n">
        <v>37</v>
      </c>
      <c r="X41" s="26" t="n">
        <v>3215</v>
      </c>
      <c r="Y41" s="27" t="n">
        <v>18</v>
      </c>
      <c r="Z41" s="28" t="n">
        <f aca="false">IF(AA41="","",Z40+AA40)</f>
        <v>3231</v>
      </c>
      <c r="AA41" s="27" t="n">
        <v>18</v>
      </c>
      <c r="AB41" s="29" t="n">
        <f aca="false">Z41-X41</f>
        <v>16</v>
      </c>
      <c r="AC41" s="30" t="n">
        <f aca="false">(AB41/X41)*100</f>
        <v>0.497667185069984</v>
      </c>
      <c r="AD41" s="28" t="n">
        <f aca="false">IF(AE41="","",AD40+AE40)</f>
        <v>3167</v>
      </c>
      <c r="AE41" s="27" t="n">
        <v>18</v>
      </c>
      <c r="AF41" s="29" t="n">
        <f aca="false">AD41-Z41</f>
        <v>-64</v>
      </c>
      <c r="AG41" s="30" t="n">
        <f aca="false">(AF41/Z41)*100</f>
        <v>-1.98081089445992</v>
      </c>
      <c r="AH41" s="18" t="n">
        <v>37</v>
      </c>
      <c r="AI41" s="26" t="n">
        <v>3698</v>
      </c>
      <c r="AJ41" s="27" t="n">
        <v>21</v>
      </c>
      <c r="AK41" s="28" t="n">
        <f aca="false">IF(AL41="","",AK40+AL40)</f>
        <v>3711</v>
      </c>
      <c r="AL41" s="27" t="n">
        <v>21</v>
      </c>
      <c r="AM41" s="29" t="n">
        <f aca="false">AK41-AI41</f>
        <v>13</v>
      </c>
      <c r="AN41" s="30" t="n">
        <f aca="false">(AM41/AI41)*100</f>
        <v>0.351541373715522</v>
      </c>
      <c r="AO41" s="28" t="n">
        <f aca="false">IF(AP41="","",AO40+AP40)</f>
        <v>3638</v>
      </c>
      <c r="AP41" s="27" t="n">
        <v>21</v>
      </c>
      <c r="AQ41" s="29" t="n">
        <f aca="false">AO41-AK41</f>
        <v>-73</v>
      </c>
      <c r="AR41" s="31" t="n">
        <f aca="false">(AQ41/AK41)*100</f>
        <v>-1.9671247642145</v>
      </c>
      <c r="AS41" s="18" t="n">
        <v>37</v>
      </c>
      <c r="AT41" s="26" t="n">
        <v>3969</v>
      </c>
      <c r="AU41" s="27" t="n">
        <v>15</v>
      </c>
      <c r="AV41" s="28" t="n">
        <f aca="false">IF(AW41="","",AV40+AW40)</f>
        <v>3982</v>
      </c>
      <c r="AW41" s="27" t="n">
        <v>15</v>
      </c>
      <c r="AX41" s="26" t="n">
        <f aca="false">AV41-AT41</f>
        <v>13</v>
      </c>
      <c r="AY41" s="30" t="n">
        <f aca="false">(AX41/AT41)*100</f>
        <v>0.327538422776518</v>
      </c>
      <c r="AZ41" s="28" t="n">
        <f aca="false">IF(BA41="","",AZ40+BA40)</f>
        <v>3904</v>
      </c>
      <c r="BA41" s="27" t="n">
        <v>15</v>
      </c>
      <c r="BB41" s="29" t="n">
        <f aca="false">AZ41-AV41</f>
        <v>-78</v>
      </c>
      <c r="BC41" s="30" t="n">
        <f aca="false">(BB41/AV41)*100</f>
        <v>-1.95881466599699</v>
      </c>
      <c r="BD41" s="18" t="n">
        <v>37</v>
      </c>
      <c r="BE41" s="26" t="n">
        <v>4213</v>
      </c>
      <c r="BF41" s="27" t="n">
        <v>15</v>
      </c>
      <c r="BG41" s="28" t="n">
        <f aca="false">IF(BH41="","",BG40+BH40)</f>
        <v>4225</v>
      </c>
      <c r="BH41" s="27" t="n">
        <v>15</v>
      </c>
      <c r="BI41" s="26" t="n">
        <f aca="false">BG41-BE41</f>
        <v>12</v>
      </c>
      <c r="BJ41" s="30" t="n">
        <f aca="false">(BI41/BE41)*100</f>
        <v>0.284832660811773</v>
      </c>
      <c r="BK41" s="28" t="n">
        <f aca="false">IF(BL41="","",BK40+BL40)</f>
        <v>4141</v>
      </c>
      <c r="BL41" s="27" t="n">
        <v>15</v>
      </c>
      <c r="BM41" s="29" t="n">
        <f aca="false">BK41-BG41</f>
        <v>-84</v>
      </c>
      <c r="BN41" s="31" t="n">
        <f aca="false">(BM41/BG41)*100</f>
        <v>-1.98816568047337</v>
      </c>
      <c r="BO41" s="18" t="n">
        <v>37</v>
      </c>
      <c r="BP41" s="26" t="n">
        <v>4496</v>
      </c>
      <c r="BQ41" s="27" t="n">
        <v>8</v>
      </c>
      <c r="BR41" s="28" t="n">
        <f aca="false">IF(BS41="","",BR40+BS40)</f>
        <v>4505</v>
      </c>
      <c r="BS41" s="27" t="n">
        <v>7</v>
      </c>
      <c r="BT41" s="26" t="n">
        <f aca="false">BR41-BP41</f>
        <v>9</v>
      </c>
      <c r="BU41" s="30" t="n">
        <f aca="false">(BT41/BP41)*100</f>
        <v>0.200177935943061</v>
      </c>
      <c r="BV41" s="28" t="n">
        <f aca="false">IF(BW41="","",BV40+BW40)</f>
        <v>4416</v>
      </c>
      <c r="BW41" s="27" t="n">
        <v>7</v>
      </c>
      <c r="BX41" s="29" t="n">
        <f aca="false">BV41-BR41</f>
        <v>-89</v>
      </c>
      <c r="BY41" s="30" t="n">
        <f aca="false">(BX41/BR41)*100</f>
        <v>-1.97558268590455</v>
      </c>
      <c r="BZ41" s="18" t="n">
        <v>37</v>
      </c>
      <c r="CA41" s="26" t="n">
        <v>4802</v>
      </c>
      <c r="CB41" s="27" t="n">
        <v>8</v>
      </c>
      <c r="CC41" s="28" t="n">
        <f aca="false">IF(CD41="","",CC40+CD40)</f>
        <v>4805</v>
      </c>
      <c r="CD41" s="27" t="n">
        <v>7</v>
      </c>
      <c r="CE41" s="29" t="n">
        <f aca="false">CC41-CA41</f>
        <v>3</v>
      </c>
      <c r="CF41" s="30" t="n">
        <f aca="false">(CE41/CA41)*100</f>
        <v>0.0624739691795085</v>
      </c>
      <c r="CG41" s="28" t="n">
        <f aca="false">IF(CH41="","",CG40+CH40)</f>
        <v>4706</v>
      </c>
      <c r="CH41" s="27" t="n">
        <v>6</v>
      </c>
      <c r="CI41" s="29" t="n">
        <f aca="false">CG41-CC41</f>
        <v>-99</v>
      </c>
      <c r="CJ41" s="31" t="n">
        <f aca="false">(CI41/CC41)*100</f>
        <v>-2.06035379812695</v>
      </c>
      <c r="CK41" s="18" t="n">
        <v>37</v>
      </c>
      <c r="CL41" s="26" t="n">
        <v>5341</v>
      </c>
      <c r="CM41" s="27" t="n">
        <v>9</v>
      </c>
      <c r="CN41" s="28" t="n">
        <f aca="false">IF(CO41="","",CN40+CO40)</f>
        <v>5341</v>
      </c>
      <c r="CO41" s="27" t="n">
        <v>9</v>
      </c>
      <c r="CP41" s="26" t="n">
        <f aca="false">CN41-CL41</f>
        <v>0</v>
      </c>
      <c r="CQ41" s="30" t="n">
        <f aca="false">(CP41/CL41)*100</f>
        <v>0</v>
      </c>
      <c r="CR41" s="28" t="n">
        <f aca="false">IF(CS41="","",CR40+CS40)</f>
        <v>5227</v>
      </c>
      <c r="CS41" s="27" t="n">
        <v>6</v>
      </c>
      <c r="CT41" s="29" t="n">
        <f aca="false">CR41-CN41</f>
        <v>-114</v>
      </c>
      <c r="CU41" s="30" t="n">
        <f aca="false">(CT41/CN41)*100</f>
        <v>-2.13443175435312</v>
      </c>
      <c r="CV41" s="18"/>
      <c r="CW41" s="26"/>
      <c r="CX41" s="27"/>
      <c r="CY41" s="28" t="str">
        <f aca="false">IF(CZ41="","",CY40+CZ40)</f>
        <v/>
      </c>
      <c r="CZ41" s="27"/>
      <c r="DA41" s="26"/>
      <c r="DB41" s="30"/>
      <c r="DC41" s="28" t="str">
        <f aca="false">IF(DD41="","",DC40+DD40)</f>
        <v/>
      </c>
      <c r="DD41" s="27"/>
      <c r="DE41" s="29"/>
      <c r="DF41" s="31"/>
    </row>
    <row r="42" s="32" customFormat="true" ht="14.1" hidden="false" customHeight="true" outlineLevel="0" collapsed="false">
      <c r="A42" s="18" t="n">
        <v>38</v>
      </c>
      <c r="B42" s="26" t="n">
        <v>2222</v>
      </c>
      <c r="C42" s="27" t="n">
        <v>14</v>
      </c>
      <c r="D42" s="28" t="n">
        <f aca="false">IF(E42="","",D41+E41)</f>
        <v>2242</v>
      </c>
      <c r="E42" s="27" t="n">
        <v>14</v>
      </c>
      <c r="F42" s="29" t="n">
        <f aca="false">D42-B42</f>
        <v>20</v>
      </c>
      <c r="G42" s="30" t="n">
        <f aca="false">(F42/B42)*100</f>
        <v>0.9000900090009</v>
      </c>
      <c r="H42" s="28" t="n">
        <f aca="false">IF(I42="","",H41+I41)</f>
        <v>2242</v>
      </c>
      <c r="I42" s="27" t="n">
        <v>14</v>
      </c>
      <c r="J42" s="29" t="n">
        <f aca="false">H42-D42</f>
        <v>0</v>
      </c>
      <c r="K42" s="30" t="n">
        <f aca="false">(J42/D42)*100</f>
        <v>0</v>
      </c>
      <c r="L42" s="18" t="n">
        <v>38</v>
      </c>
      <c r="M42" s="26" t="n">
        <v>2754</v>
      </c>
      <c r="N42" s="27" t="n">
        <v>15</v>
      </c>
      <c r="O42" s="28" t="n">
        <f aca="false">IF(P42="","",O41+P41)</f>
        <v>2771</v>
      </c>
      <c r="P42" s="27" t="n">
        <v>15</v>
      </c>
      <c r="Q42" s="26" t="n">
        <f aca="false">O42-M42</f>
        <v>17</v>
      </c>
      <c r="R42" s="30" t="n">
        <f aca="false">(Q42/M42)*100</f>
        <v>0.617283950617284</v>
      </c>
      <c r="S42" s="28" t="n">
        <f aca="false">IF(T42="","",S41+T41)</f>
        <v>2716</v>
      </c>
      <c r="T42" s="27" t="n">
        <v>15</v>
      </c>
      <c r="U42" s="29" t="n">
        <f aca="false">S42-O42</f>
        <v>-55</v>
      </c>
      <c r="V42" s="31" t="n">
        <f aca="false">(U42/O42)*100</f>
        <v>-1.98484301696139</v>
      </c>
      <c r="W42" s="18" t="n">
        <v>38</v>
      </c>
      <c r="X42" s="26" t="n">
        <v>3233</v>
      </c>
      <c r="Y42" s="27" t="n">
        <v>18</v>
      </c>
      <c r="Z42" s="28" t="n">
        <f aca="false">IF(AA42="","",Z41+AA41)</f>
        <v>3249</v>
      </c>
      <c r="AA42" s="27" t="n">
        <v>17</v>
      </c>
      <c r="AB42" s="29" t="n">
        <f aca="false">Z42-X42</f>
        <v>16</v>
      </c>
      <c r="AC42" s="30" t="n">
        <f aca="false">(AB42/X42)*100</f>
        <v>0.494896381070213</v>
      </c>
      <c r="AD42" s="28" t="n">
        <f aca="false">IF(AE42="","",AD41+AE41)</f>
        <v>3185</v>
      </c>
      <c r="AE42" s="27" t="n">
        <v>17</v>
      </c>
      <c r="AF42" s="29" t="n">
        <f aca="false">AD42-Z42</f>
        <v>-64</v>
      </c>
      <c r="AG42" s="30" t="n">
        <f aca="false">(AF42/Z42)*100</f>
        <v>-1.96983687288396</v>
      </c>
      <c r="AH42" s="18" t="n">
        <v>38</v>
      </c>
      <c r="AI42" s="26" t="n">
        <v>3719</v>
      </c>
      <c r="AJ42" s="27" t="n">
        <v>21</v>
      </c>
      <c r="AK42" s="28" t="n">
        <f aca="false">IF(AL42="","",AK41+AL41)</f>
        <v>3732</v>
      </c>
      <c r="AL42" s="27" t="n">
        <v>21</v>
      </c>
      <c r="AM42" s="29" t="n">
        <f aca="false">AK42-AI42</f>
        <v>13</v>
      </c>
      <c r="AN42" s="30" t="n">
        <f aca="false">(AM42/AI42)*100</f>
        <v>0.349556332347405</v>
      </c>
      <c r="AO42" s="28" t="n">
        <f aca="false">IF(AP42="","",AO41+AP41)</f>
        <v>3659</v>
      </c>
      <c r="AP42" s="27" t="n">
        <v>20</v>
      </c>
      <c r="AQ42" s="29" t="n">
        <f aca="false">AO42-AK42</f>
        <v>-73</v>
      </c>
      <c r="AR42" s="31" t="n">
        <f aca="false">(AQ42/AK42)*100</f>
        <v>-1.95605573419078</v>
      </c>
      <c r="AS42" s="18" t="n">
        <v>38</v>
      </c>
      <c r="AT42" s="26" t="n">
        <v>3984</v>
      </c>
      <c r="AU42" s="27" t="n">
        <v>14</v>
      </c>
      <c r="AV42" s="28" t="n">
        <f aca="false">IF(AW42="","",AV41+AW41)</f>
        <v>3997</v>
      </c>
      <c r="AW42" s="27" t="n">
        <v>14</v>
      </c>
      <c r="AX42" s="26" t="n">
        <f aca="false">AV42-AT42</f>
        <v>13</v>
      </c>
      <c r="AY42" s="30" t="n">
        <f aca="false">(AX42/AT42)*100</f>
        <v>0.326305220883534</v>
      </c>
      <c r="AZ42" s="28" t="n">
        <f aca="false">IF(BA42="","",AZ41+BA41)</f>
        <v>3919</v>
      </c>
      <c r="BA42" s="27" t="n">
        <v>13</v>
      </c>
      <c r="BB42" s="29" t="n">
        <f aca="false">AZ42-AV42</f>
        <v>-78</v>
      </c>
      <c r="BC42" s="30" t="n">
        <f aca="false">(BB42/AV42)*100</f>
        <v>-1.95146359769827</v>
      </c>
      <c r="BD42" s="18" t="n">
        <v>38</v>
      </c>
      <c r="BE42" s="26" t="n">
        <v>4228</v>
      </c>
      <c r="BF42" s="27" t="n">
        <v>15</v>
      </c>
      <c r="BG42" s="28" t="n">
        <f aca="false">IF(BH42="","",BG41+BH41)</f>
        <v>4240</v>
      </c>
      <c r="BH42" s="27" t="n">
        <v>15</v>
      </c>
      <c r="BI42" s="26" t="n">
        <f aca="false">BG42-BE42</f>
        <v>12</v>
      </c>
      <c r="BJ42" s="30" t="n">
        <f aca="false">(BI42/BE42)*100</f>
        <v>0.283822138126774</v>
      </c>
      <c r="BK42" s="28" t="n">
        <f aca="false">IF(BL42="","",BK41+BL41)</f>
        <v>4156</v>
      </c>
      <c r="BL42" s="27" t="n">
        <v>15</v>
      </c>
      <c r="BM42" s="29" t="n">
        <f aca="false">BK42-BG42</f>
        <v>-84</v>
      </c>
      <c r="BN42" s="31" t="n">
        <f aca="false">(BM42/BG42)*100</f>
        <v>-1.9811320754717</v>
      </c>
      <c r="BO42" s="18" t="n">
        <v>38</v>
      </c>
      <c r="BP42" s="26" t="n">
        <v>4504</v>
      </c>
      <c r="BQ42" s="27" t="n">
        <v>8</v>
      </c>
      <c r="BR42" s="28" t="n">
        <f aca="false">IF(BS42="","",BR41+BS41)</f>
        <v>4512</v>
      </c>
      <c r="BS42" s="27" t="n">
        <v>7</v>
      </c>
      <c r="BT42" s="26" t="n">
        <f aca="false">BR42-BP42</f>
        <v>8</v>
      </c>
      <c r="BU42" s="30" t="n">
        <f aca="false">(BT42/BP42)*100</f>
        <v>0.177619893428064</v>
      </c>
      <c r="BV42" s="28" t="n">
        <f aca="false">IF(BW42="","",BV41+BW41)</f>
        <v>4423</v>
      </c>
      <c r="BW42" s="27" t="n">
        <v>7</v>
      </c>
      <c r="BX42" s="29" t="n">
        <f aca="false">BV42-BR42</f>
        <v>-89</v>
      </c>
      <c r="BY42" s="30" t="n">
        <f aca="false">(BX42/BR42)*100</f>
        <v>-1.97251773049645</v>
      </c>
      <c r="BZ42" s="18" t="n">
        <v>38</v>
      </c>
      <c r="CA42" s="26" t="n">
        <v>4810</v>
      </c>
      <c r="CB42" s="27" t="n">
        <v>8</v>
      </c>
      <c r="CC42" s="28" t="n">
        <f aca="false">IF(CD42="","",CC41+CD41)</f>
        <v>4812</v>
      </c>
      <c r="CD42" s="27" t="n">
        <v>8</v>
      </c>
      <c r="CE42" s="29" t="n">
        <f aca="false">CC42-CA42</f>
        <v>2</v>
      </c>
      <c r="CF42" s="30" t="n">
        <f aca="false">(CE42/CA42)*100</f>
        <v>0.0415800415800416</v>
      </c>
      <c r="CG42" s="28" t="n">
        <f aca="false">IF(CH42="","",CG41+CH41)</f>
        <v>4712</v>
      </c>
      <c r="CH42" s="27" t="n">
        <v>5</v>
      </c>
      <c r="CI42" s="29" t="n">
        <f aca="false">CG42-CC42</f>
        <v>-100</v>
      </c>
      <c r="CJ42" s="31" t="n">
        <f aca="false">(CI42/CC42)*100</f>
        <v>-2.07813798836243</v>
      </c>
      <c r="CK42" s="18" t="n">
        <v>38</v>
      </c>
      <c r="CL42" s="26" t="n">
        <v>5350</v>
      </c>
      <c r="CM42" s="27" t="n">
        <v>9</v>
      </c>
      <c r="CN42" s="28" t="n">
        <f aca="false">IF(CO42="","",CN41+CO41)</f>
        <v>5350</v>
      </c>
      <c r="CO42" s="27" t="n">
        <v>9</v>
      </c>
      <c r="CP42" s="26" t="n">
        <f aca="false">CN42-CL42</f>
        <v>0</v>
      </c>
      <c r="CQ42" s="30" t="n">
        <f aca="false">(CP42/CL42)*100</f>
        <v>0</v>
      </c>
      <c r="CR42" s="28" t="n">
        <f aca="false">IF(CS42="","",CR41+CS41)</f>
        <v>5233</v>
      </c>
      <c r="CS42" s="27" t="n">
        <v>8</v>
      </c>
      <c r="CT42" s="29" t="n">
        <f aca="false">CR42-CN42</f>
        <v>-117</v>
      </c>
      <c r="CU42" s="30" t="n">
        <f aca="false">(CT42/CN42)*100</f>
        <v>-2.18691588785047</v>
      </c>
      <c r="CV42" s="18"/>
      <c r="CW42" s="26"/>
      <c r="CX42" s="27"/>
      <c r="CY42" s="28" t="str">
        <f aca="false">IF(CZ42="","",CY41+CZ41)</f>
        <v/>
      </c>
      <c r="CZ42" s="27"/>
      <c r="DA42" s="26"/>
      <c r="DB42" s="30"/>
      <c r="DC42" s="28" t="str">
        <f aca="false">IF(DD42="","",DC41+DD41)</f>
        <v/>
      </c>
      <c r="DD42" s="27"/>
      <c r="DE42" s="29"/>
      <c r="DF42" s="31"/>
    </row>
    <row r="43" s="32" customFormat="true" ht="14.1" hidden="false" customHeight="true" outlineLevel="0" collapsed="false">
      <c r="A43" s="18" t="n">
        <v>39</v>
      </c>
      <c r="B43" s="26" t="n">
        <v>2236</v>
      </c>
      <c r="C43" s="27" t="n">
        <v>14</v>
      </c>
      <c r="D43" s="28" t="n">
        <f aca="false">IF(E43="","",D42+E42)</f>
        <v>2256</v>
      </c>
      <c r="E43" s="27" t="n">
        <v>14</v>
      </c>
      <c r="F43" s="29" t="n">
        <f aca="false">D43-B43</f>
        <v>20</v>
      </c>
      <c r="G43" s="30" t="n">
        <f aca="false">(F43/B43)*100</f>
        <v>0.894454382826476</v>
      </c>
      <c r="H43" s="28" t="n">
        <f aca="false">IF(I43="","",H42+I42)</f>
        <v>2256</v>
      </c>
      <c r="I43" s="27" t="n">
        <v>14</v>
      </c>
      <c r="J43" s="29" t="n">
        <f aca="false">H43-D43</f>
        <v>0</v>
      </c>
      <c r="K43" s="30" t="n">
        <f aca="false">(J43/D43)*100</f>
        <v>0</v>
      </c>
      <c r="L43" s="18" t="n">
        <v>39</v>
      </c>
      <c r="M43" s="26" t="n">
        <v>2769</v>
      </c>
      <c r="N43" s="27" t="n">
        <v>15</v>
      </c>
      <c r="O43" s="28" t="n">
        <f aca="false">IF(P43="","",O42+P42)</f>
        <v>2786</v>
      </c>
      <c r="P43" s="27" t="n">
        <v>15</v>
      </c>
      <c r="Q43" s="26" t="n">
        <f aca="false">O43-M43</f>
        <v>17</v>
      </c>
      <c r="R43" s="30" t="n">
        <f aca="false">(Q43/M43)*100</f>
        <v>0.613940050559769</v>
      </c>
      <c r="S43" s="28" t="n">
        <f aca="false">IF(T43="","",S42+T42)</f>
        <v>2731</v>
      </c>
      <c r="T43" s="27" t="n">
        <v>15</v>
      </c>
      <c r="U43" s="29" t="n">
        <f aca="false">S43-O43</f>
        <v>-55</v>
      </c>
      <c r="V43" s="31" t="n">
        <f aca="false">(U43/O43)*100</f>
        <v>-1.97415649676956</v>
      </c>
      <c r="W43" s="18" t="n">
        <v>39</v>
      </c>
      <c r="X43" s="26" t="n">
        <v>3251</v>
      </c>
      <c r="Y43" s="27" t="n">
        <v>18</v>
      </c>
      <c r="Z43" s="28" t="n">
        <f aca="false">IF(AA43="","",Z42+AA42)</f>
        <v>3266</v>
      </c>
      <c r="AA43" s="27" t="n">
        <v>18</v>
      </c>
      <c r="AB43" s="29" t="n">
        <f aca="false">Z43-X43</f>
        <v>15</v>
      </c>
      <c r="AC43" s="30" t="n">
        <f aca="false">(AB43/X43)*100</f>
        <v>0.46139649338665</v>
      </c>
      <c r="AD43" s="28" t="n">
        <f aca="false">IF(AE43="","",AD42+AE42)</f>
        <v>3202</v>
      </c>
      <c r="AE43" s="27" t="n">
        <v>17</v>
      </c>
      <c r="AF43" s="29" t="n">
        <f aca="false">AD43-Z43</f>
        <v>-64</v>
      </c>
      <c r="AG43" s="30" t="n">
        <f aca="false">(AF43/Z43)*100</f>
        <v>-1.95958358848745</v>
      </c>
      <c r="AH43" s="18" t="n">
        <v>39</v>
      </c>
      <c r="AI43" s="26" t="n">
        <v>3740</v>
      </c>
      <c r="AJ43" s="27" t="n">
        <v>21</v>
      </c>
      <c r="AK43" s="28" t="n">
        <f aca="false">IF(AL43="","",AK42+AL42)</f>
        <v>3753</v>
      </c>
      <c r="AL43" s="27" t="n">
        <v>21</v>
      </c>
      <c r="AM43" s="29" t="n">
        <f aca="false">AK43-AI43</f>
        <v>13</v>
      </c>
      <c r="AN43" s="30" t="n">
        <f aca="false">(AM43/AI43)*100</f>
        <v>0.347593582887701</v>
      </c>
      <c r="AO43" s="28" t="n">
        <f aca="false">IF(AP43="","",AO42+AP42)</f>
        <v>3679</v>
      </c>
      <c r="AP43" s="27" t="n">
        <v>20</v>
      </c>
      <c r="AQ43" s="29" t="n">
        <f aca="false">AO43-AK43</f>
        <v>-74</v>
      </c>
      <c r="AR43" s="31" t="n">
        <f aca="false">(AQ43/AK43)*100</f>
        <v>-1.97175592859046</v>
      </c>
      <c r="AS43" s="18" t="n">
        <v>39</v>
      </c>
      <c r="AT43" s="26" t="n">
        <v>3998</v>
      </c>
      <c r="AU43" s="27" t="n">
        <v>14</v>
      </c>
      <c r="AV43" s="28" t="n">
        <f aca="false">IF(AW43="","",AV42+AW42)</f>
        <v>4011</v>
      </c>
      <c r="AW43" s="27" t="n">
        <v>14</v>
      </c>
      <c r="AX43" s="26" t="n">
        <f aca="false">AV43-AT43</f>
        <v>13</v>
      </c>
      <c r="AY43" s="30" t="n">
        <f aca="false">(AX43/AT43)*100</f>
        <v>0.325162581290645</v>
      </c>
      <c r="AZ43" s="28" t="n">
        <f aca="false">IF(BA43="","",AZ42+BA42)</f>
        <v>3932</v>
      </c>
      <c r="BA43" s="27" t="n">
        <v>14</v>
      </c>
      <c r="BB43" s="29" t="n">
        <f aca="false">AZ43-AV43</f>
        <v>-79</v>
      </c>
      <c r="BC43" s="30" t="n">
        <f aca="false">(BB43/AV43)*100</f>
        <v>-1.96958364497632</v>
      </c>
      <c r="BD43" s="18" t="n">
        <v>39</v>
      </c>
      <c r="BE43" s="26" t="n">
        <v>4243</v>
      </c>
      <c r="BF43" s="27" t="n">
        <v>15</v>
      </c>
      <c r="BG43" s="28" t="n">
        <f aca="false">IF(BH43="","",BG42+BH42)</f>
        <v>4255</v>
      </c>
      <c r="BH43" s="27" t="n">
        <v>15</v>
      </c>
      <c r="BI43" s="26" t="n">
        <f aca="false">BG43-BE43</f>
        <v>12</v>
      </c>
      <c r="BJ43" s="30" t="n">
        <f aca="false">(BI43/BE43)*100</f>
        <v>0.282818760311101</v>
      </c>
      <c r="BK43" s="28" t="n">
        <f aca="false">IF(BL43="","",BK42+BL42)</f>
        <v>4171</v>
      </c>
      <c r="BL43" s="27" t="n">
        <v>15</v>
      </c>
      <c r="BM43" s="29" t="n">
        <f aca="false">BK43-BG43</f>
        <v>-84</v>
      </c>
      <c r="BN43" s="31" t="n">
        <f aca="false">(BM43/BG43)*100</f>
        <v>-1.97414806110458</v>
      </c>
      <c r="BO43" s="18" t="n">
        <v>39</v>
      </c>
      <c r="BP43" s="26" t="n">
        <v>4512</v>
      </c>
      <c r="BQ43" s="27" t="n">
        <v>8</v>
      </c>
      <c r="BR43" s="28" t="n">
        <f aca="false">IF(BS43="","",BR42+BS42)</f>
        <v>4519</v>
      </c>
      <c r="BS43" s="27" t="n">
        <v>7</v>
      </c>
      <c r="BT43" s="26" t="n">
        <f aca="false">BR43-BP43</f>
        <v>7</v>
      </c>
      <c r="BU43" s="30" t="n">
        <f aca="false">(BT43/BP43)*100</f>
        <v>0.155141843971631</v>
      </c>
      <c r="BV43" s="28" t="n">
        <f aca="false">IF(BW43="","",BV42+BW42)</f>
        <v>4430</v>
      </c>
      <c r="BW43" s="27" t="n">
        <v>7</v>
      </c>
      <c r="BX43" s="29" t="n">
        <f aca="false">BV43-BR43</f>
        <v>-89</v>
      </c>
      <c r="BY43" s="30" t="n">
        <f aca="false">(BX43/BR43)*100</f>
        <v>-1.96946227041381</v>
      </c>
      <c r="BZ43" s="18" t="n">
        <v>39</v>
      </c>
      <c r="CA43" s="26" t="n">
        <v>4818</v>
      </c>
      <c r="CB43" s="27" t="n">
        <v>8</v>
      </c>
      <c r="CC43" s="28" t="n">
        <f aca="false">IF(CD43="","",CC42+CD42)</f>
        <v>4820</v>
      </c>
      <c r="CD43" s="27" t="n">
        <v>8</v>
      </c>
      <c r="CE43" s="29" t="n">
        <f aca="false">CC43-CA43</f>
        <v>2</v>
      </c>
      <c r="CF43" s="30" t="n">
        <f aca="false">(CE43/CA43)*100</f>
        <v>0.04151100041511</v>
      </c>
      <c r="CG43" s="28" t="n">
        <f aca="false">IF(CH43="","",CG42+CH42)</f>
        <v>4717</v>
      </c>
      <c r="CH43" s="27" t="n">
        <v>5</v>
      </c>
      <c r="CI43" s="29" t="n">
        <f aca="false">CG43-CC43</f>
        <v>-103</v>
      </c>
      <c r="CJ43" s="31" t="n">
        <f aca="false">(CI43/CC43)*100</f>
        <v>-2.13692946058091</v>
      </c>
      <c r="CK43" s="18" t="n">
        <v>39</v>
      </c>
      <c r="CL43" s="26" t="n">
        <v>5359</v>
      </c>
      <c r="CM43" s="27" t="n">
        <v>9</v>
      </c>
      <c r="CN43" s="28" t="n">
        <f aca="false">IF(CO43="","",CN42+CO42)</f>
        <v>5359</v>
      </c>
      <c r="CO43" s="27" t="n">
        <v>9</v>
      </c>
      <c r="CP43" s="26" t="n">
        <f aca="false">CN43-CL43</f>
        <v>0</v>
      </c>
      <c r="CQ43" s="30" t="n">
        <f aca="false">(CP43/CL43)*100</f>
        <v>0</v>
      </c>
      <c r="CR43" s="28" t="n">
        <f aca="false">IF(CS43="","",CR42+CS42)</f>
        <v>5241</v>
      </c>
      <c r="CS43" s="27" t="n">
        <v>6</v>
      </c>
      <c r="CT43" s="29" t="n">
        <f aca="false">CR43-CN43</f>
        <v>-118</v>
      </c>
      <c r="CU43" s="30" t="n">
        <f aca="false">(CT43/CN43)*100</f>
        <v>-2.20190334017541</v>
      </c>
      <c r="CV43" s="18"/>
      <c r="CW43" s="26"/>
      <c r="CX43" s="27"/>
      <c r="CY43" s="28" t="str">
        <f aca="false">IF(CZ43="","",CY42+CZ42)</f>
        <v/>
      </c>
      <c r="CZ43" s="27"/>
      <c r="DA43" s="26"/>
      <c r="DB43" s="30"/>
      <c r="DC43" s="28" t="str">
        <f aca="false">IF(DD43="","",DC42+DD42)</f>
        <v/>
      </c>
      <c r="DD43" s="27"/>
      <c r="DE43" s="29"/>
      <c r="DF43" s="31"/>
    </row>
    <row r="44" s="32" customFormat="true" ht="14.1" hidden="false" customHeight="true" outlineLevel="0" collapsed="false">
      <c r="A44" s="33" t="n">
        <v>40</v>
      </c>
      <c r="B44" s="34" t="n">
        <v>2250</v>
      </c>
      <c r="C44" s="35" t="n">
        <v>12</v>
      </c>
      <c r="D44" s="36" t="n">
        <f aca="false">IF(E44="","",D43+E43)</f>
        <v>2270</v>
      </c>
      <c r="E44" s="35" t="n">
        <v>12</v>
      </c>
      <c r="F44" s="37" t="n">
        <f aca="false">D44-B44</f>
        <v>20</v>
      </c>
      <c r="G44" s="38" t="n">
        <f aca="false">(F44/B44)*100</f>
        <v>0.888888888888889</v>
      </c>
      <c r="H44" s="36" t="n">
        <f aca="false">IF(I44="","",H43+I43)</f>
        <v>2270</v>
      </c>
      <c r="I44" s="35" t="n">
        <v>12</v>
      </c>
      <c r="J44" s="37" t="n">
        <f aca="false">H44-D44</f>
        <v>0</v>
      </c>
      <c r="K44" s="38" t="n">
        <f aca="false">(J44/D44)*100</f>
        <v>0</v>
      </c>
      <c r="L44" s="33" t="n">
        <v>40</v>
      </c>
      <c r="M44" s="34" t="n">
        <v>2784</v>
      </c>
      <c r="N44" s="35" t="n">
        <v>16</v>
      </c>
      <c r="O44" s="36" t="n">
        <f aca="false">IF(P44="","",O43+P43)</f>
        <v>2801</v>
      </c>
      <c r="P44" s="35" t="n">
        <v>16</v>
      </c>
      <c r="Q44" s="34" t="n">
        <f aca="false">O44-M44</f>
        <v>17</v>
      </c>
      <c r="R44" s="38" t="n">
        <f aca="false">(Q44/M44)*100</f>
        <v>0.610632183908046</v>
      </c>
      <c r="S44" s="36" t="n">
        <f aca="false">IF(T44="","",S43+T43)</f>
        <v>2746</v>
      </c>
      <c r="T44" s="35" t="n">
        <v>15</v>
      </c>
      <c r="U44" s="37" t="n">
        <f aca="false">S44-O44</f>
        <v>-55</v>
      </c>
      <c r="V44" s="39" t="n">
        <f aca="false">(U44/O44)*100</f>
        <v>-1.96358443413067</v>
      </c>
      <c r="W44" s="33" t="n">
        <v>40</v>
      </c>
      <c r="X44" s="34" t="n">
        <v>3269</v>
      </c>
      <c r="Y44" s="35" t="n">
        <v>18</v>
      </c>
      <c r="Z44" s="36" t="n">
        <f aca="false">IF(AA44="","",Z43+AA43)</f>
        <v>3284</v>
      </c>
      <c r="AA44" s="35" t="n">
        <v>17</v>
      </c>
      <c r="AB44" s="37" t="n">
        <f aca="false">Z44-X44</f>
        <v>15</v>
      </c>
      <c r="AC44" s="38" t="n">
        <f aca="false">(AB44/X44)*100</f>
        <v>0.458855919241358</v>
      </c>
      <c r="AD44" s="36" t="n">
        <f aca="false">IF(AE44="","",AD43+AE43)</f>
        <v>3219</v>
      </c>
      <c r="AE44" s="35" t="n">
        <v>17</v>
      </c>
      <c r="AF44" s="37" t="n">
        <f aca="false">AD44-Z44</f>
        <v>-65</v>
      </c>
      <c r="AG44" s="38" t="n">
        <f aca="false">(AF44/Z44)*100</f>
        <v>-1.97929354445798</v>
      </c>
      <c r="AH44" s="33" t="n">
        <v>40</v>
      </c>
      <c r="AI44" s="34" t="n">
        <v>3761</v>
      </c>
      <c r="AJ44" s="35" t="n">
        <v>20</v>
      </c>
      <c r="AK44" s="36" t="n">
        <f aca="false">IF(AL44="","",AK43+AL43)</f>
        <v>3774</v>
      </c>
      <c r="AL44" s="35" t="n">
        <v>20</v>
      </c>
      <c r="AM44" s="37" t="n">
        <f aca="false">AK44-AI44</f>
        <v>13</v>
      </c>
      <c r="AN44" s="38" t="n">
        <f aca="false">(AM44/AI44)*100</f>
        <v>0.345652751927679</v>
      </c>
      <c r="AO44" s="36" t="n">
        <f aca="false">IF(AP44="","",AO43+AP43)</f>
        <v>3699</v>
      </c>
      <c r="AP44" s="35" t="n">
        <v>20</v>
      </c>
      <c r="AQ44" s="37" t="n">
        <f aca="false">AO44-AK44</f>
        <v>-75</v>
      </c>
      <c r="AR44" s="39" t="n">
        <f aca="false">(AQ44/AK44)*100</f>
        <v>-1.98728139904611</v>
      </c>
      <c r="AS44" s="33" t="n">
        <v>40</v>
      </c>
      <c r="AT44" s="34" t="n">
        <v>4012</v>
      </c>
      <c r="AU44" s="35" t="n">
        <v>14</v>
      </c>
      <c r="AV44" s="36" t="n">
        <f aca="false">IF(AW44="","",AV43+AW43)</f>
        <v>4025</v>
      </c>
      <c r="AW44" s="35" t="n">
        <v>13</v>
      </c>
      <c r="AX44" s="34" t="n">
        <f aca="false">AV44-AT44</f>
        <v>13</v>
      </c>
      <c r="AY44" s="38" t="n">
        <f aca="false">(AX44/AT44)*100</f>
        <v>0.324027916251246</v>
      </c>
      <c r="AZ44" s="36" t="n">
        <f aca="false">IF(BA44="","",AZ43+BA43)</f>
        <v>3946</v>
      </c>
      <c r="BA44" s="35" t="n">
        <v>12</v>
      </c>
      <c r="BB44" s="37" t="n">
        <f aca="false">AZ44-AV44</f>
        <v>-79</v>
      </c>
      <c r="BC44" s="38" t="n">
        <f aca="false">(BB44/AV44)*100</f>
        <v>-1.96273291925466</v>
      </c>
      <c r="BD44" s="33" t="n">
        <v>40</v>
      </c>
      <c r="BE44" s="34" t="n">
        <v>4258</v>
      </c>
      <c r="BF44" s="35" t="n">
        <v>16</v>
      </c>
      <c r="BG44" s="36" t="n">
        <f aca="false">IF(BH44="","",BG43+BH43)</f>
        <v>4270</v>
      </c>
      <c r="BH44" s="35" t="n">
        <v>16</v>
      </c>
      <c r="BI44" s="34" t="n">
        <f aca="false">BG44-BE44</f>
        <v>12</v>
      </c>
      <c r="BJ44" s="38" t="n">
        <f aca="false">(BI44/BE44)*100</f>
        <v>0.281822451855331</v>
      </c>
      <c r="BK44" s="36" t="n">
        <f aca="false">IF(BL44="","",BK43+BL43)</f>
        <v>4186</v>
      </c>
      <c r="BL44" s="35" t="n">
        <v>15</v>
      </c>
      <c r="BM44" s="37" t="n">
        <f aca="false">BK44-BG44</f>
        <v>-84</v>
      </c>
      <c r="BN44" s="39" t="n">
        <f aca="false">(BM44/BG44)*100</f>
        <v>-1.9672131147541</v>
      </c>
      <c r="BO44" s="33" t="n">
        <v>40</v>
      </c>
      <c r="BP44" s="34" t="n">
        <v>4520</v>
      </c>
      <c r="BQ44" s="35" t="n">
        <v>4</v>
      </c>
      <c r="BR44" s="36" t="n">
        <f aca="false">IF(BS44="","",BR43+BS43)</f>
        <v>4526</v>
      </c>
      <c r="BS44" s="35" t="n">
        <v>4</v>
      </c>
      <c r="BT44" s="34" t="n">
        <f aca="false">BR44-BP44</f>
        <v>6</v>
      </c>
      <c r="BU44" s="38" t="n">
        <f aca="false">(BT44/BP44)*100</f>
        <v>0.132743362831858</v>
      </c>
      <c r="BV44" s="36" t="n">
        <f aca="false">IF(BW44="","",BV43+BW43)</f>
        <v>4437</v>
      </c>
      <c r="BW44" s="35" t="n">
        <v>4</v>
      </c>
      <c r="BX44" s="37" t="n">
        <f aca="false">BV44-BR44</f>
        <v>-89</v>
      </c>
      <c r="BY44" s="38" t="n">
        <f aca="false">(BX44/BR44)*100</f>
        <v>-1.96641626159965</v>
      </c>
      <c r="BZ44" s="33" t="n">
        <v>40</v>
      </c>
      <c r="CA44" s="34" t="n">
        <v>4826</v>
      </c>
      <c r="CB44" s="35" t="n">
        <v>6</v>
      </c>
      <c r="CC44" s="36" t="n">
        <f aca="false">IF(CD44="","",CC43+CD43)</f>
        <v>4828</v>
      </c>
      <c r="CD44" s="35" t="n">
        <v>6</v>
      </c>
      <c r="CE44" s="37" t="n">
        <f aca="false">CC44-CA44</f>
        <v>2</v>
      </c>
      <c r="CF44" s="38" t="n">
        <f aca="false">(CE44/CA44)*100</f>
        <v>0.0414421881475342</v>
      </c>
      <c r="CG44" s="36" t="n">
        <f aca="false">IF(CH44="","",CG43+CH43)</f>
        <v>4722</v>
      </c>
      <c r="CH44" s="35" t="n">
        <v>5</v>
      </c>
      <c r="CI44" s="37" t="n">
        <f aca="false">CG44-CC44</f>
        <v>-106</v>
      </c>
      <c r="CJ44" s="39" t="n">
        <f aca="false">(CI44/CC44)*100</f>
        <v>-2.19552609776305</v>
      </c>
      <c r="CK44" s="33" t="n">
        <v>40</v>
      </c>
      <c r="CL44" s="34" t="n">
        <v>5368</v>
      </c>
      <c r="CM44" s="35" t="n">
        <v>9</v>
      </c>
      <c r="CN44" s="36" t="n">
        <f aca="false">IF(CO44="","",CN43+CO43)</f>
        <v>5368</v>
      </c>
      <c r="CO44" s="35" t="n">
        <v>9</v>
      </c>
      <c r="CP44" s="34" t="n">
        <f aca="false">CN44-CL44</f>
        <v>0</v>
      </c>
      <c r="CQ44" s="38" t="n">
        <f aca="false">(CP44/CL44)*100</f>
        <v>0</v>
      </c>
      <c r="CR44" s="36" t="n">
        <f aca="false">IF(CS44="","",CR43+CS43)</f>
        <v>5247</v>
      </c>
      <c r="CS44" s="35" t="n">
        <v>5</v>
      </c>
      <c r="CT44" s="37" t="n">
        <f aca="false">CR44-CN44</f>
        <v>-121</v>
      </c>
      <c r="CU44" s="38" t="n">
        <f aca="false">(CT44/CN44)*100</f>
        <v>-2.25409836065574</v>
      </c>
      <c r="CV44" s="33"/>
      <c r="CW44" s="34"/>
      <c r="CX44" s="35"/>
      <c r="CY44" s="36" t="str">
        <f aca="false">IF(CZ44="","",CY43+CZ43)</f>
        <v/>
      </c>
      <c r="CZ44" s="35"/>
      <c r="DA44" s="34"/>
      <c r="DB44" s="38"/>
      <c r="DC44" s="36" t="str">
        <f aca="false">IF(DD44="","",DC43+DD43)</f>
        <v/>
      </c>
      <c r="DD44" s="35"/>
      <c r="DE44" s="37"/>
      <c r="DF44" s="39"/>
    </row>
    <row r="45" s="32" customFormat="true" ht="14.1" hidden="false" customHeight="true" outlineLevel="0" collapsed="false">
      <c r="A45" s="18" t="n">
        <v>41</v>
      </c>
      <c r="B45" s="26" t="n">
        <v>2262</v>
      </c>
      <c r="C45" s="27" t="n">
        <v>12</v>
      </c>
      <c r="D45" s="28" t="n">
        <f aca="false">IF(E45="","",D44+E44)</f>
        <v>2282</v>
      </c>
      <c r="E45" s="27" t="n">
        <v>12</v>
      </c>
      <c r="F45" s="29" t="n">
        <f aca="false">D45-B45</f>
        <v>20</v>
      </c>
      <c r="G45" s="30" t="n">
        <f aca="false">(F45/B45)*100</f>
        <v>0.884173297966401</v>
      </c>
      <c r="H45" s="28" t="n">
        <f aca="false">IF(I45="","",H44+I44)</f>
        <v>2282</v>
      </c>
      <c r="I45" s="27" t="n">
        <v>12</v>
      </c>
      <c r="J45" s="29" t="n">
        <f aca="false">H45-D45</f>
        <v>0</v>
      </c>
      <c r="K45" s="30" t="n">
        <f aca="false">(J45/D45)*100</f>
        <v>0</v>
      </c>
      <c r="L45" s="18" t="n">
        <v>41</v>
      </c>
      <c r="M45" s="26" t="n">
        <v>2800</v>
      </c>
      <c r="N45" s="27" t="n">
        <v>14</v>
      </c>
      <c r="O45" s="28" t="n">
        <f aca="false">IF(P45="","",O44+P44)</f>
        <v>2817</v>
      </c>
      <c r="P45" s="27" t="n">
        <v>14</v>
      </c>
      <c r="Q45" s="26" t="n">
        <f aca="false">O45-M45</f>
        <v>17</v>
      </c>
      <c r="R45" s="30" t="n">
        <f aca="false">(Q45/M45)*100</f>
        <v>0.607142857142857</v>
      </c>
      <c r="S45" s="28" t="n">
        <f aca="false">IF(T45="","",S44+T44)</f>
        <v>2761</v>
      </c>
      <c r="T45" s="27" t="n">
        <v>14</v>
      </c>
      <c r="U45" s="29" t="n">
        <f aca="false">S45-O45</f>
        <v>-56</v>
      </c>
      <c r="V45" s="31" t="n">
        <f aca="false">(U45/O45)*100</f>
        <v>-1.98793042243521</v>
      </c>
      <c r="W45" s="18" t="n">
        <v>41</v>
      </c>
      <c r="X45" s="26" t="n">
        <v>3287</v>
      </c>
      <c r="Y45" s="27" t="n">
        <v>16</v>
      </c>
      <c r="Z45" s="28" t="n">
        <f aca="false">IF(AA45="","",Z44+AA44)</f>
        <v>3301</v>
      </c>
      <c r="AA45" s="27" t="n">
        <v>16</v>
      </c>
      <c r="AB45" s="29" t="n">
        <f aca="false">Z45-X45</f>
        <v>14</v>
      </c>
      <c r="AC45" s="30" t="n">
        <f aca="false">(AB45/X45)*100</f>
        <v>0.425920292059629</v>
      </c>
      <c r="AD45" s="28" t="n">
        <f aca="false">IF(AE45="","",AD44+AE44)</f>
        <v>3236</v>
      </c>
      <c r="AE45" s="27" t="n">
        <v>16</v>
      </c>
      <c r="AF45" s="29" t="n">
        <f aca="false">AD45-Z45</f>
        <v>-65</v>
      </c>
      <c r="AG45" s="30" t="n">
        <f aca="false">(AF45/Z45)*100</f>
        <v>-1.96910027264465</v>
      </c>
      <c r="AH45" s="18" t="n">
        <v>41</v>
      </c>
      <c r="AI45" s="26" t="n">
        <v>3781</v>
      </c>
      <c r="AJ45" s="27" t="n">
        <v>21</v>
      </c>
      <c r="AK45" s="28" t="n">
        <f aca="false">IF(AL45="","",AK44+AL44)</f>
        <v>3794</v>
      </c>
      <c r="AL45" s="27" t="n">
        <v>21</v>
      </c>
      <c r="AM45" s="29" t="n">
        <f aca="false">AK45-AI45</f>
        <v>13</v>
      </c>
      <c r="AN45" s="30" t="n">
        <f aca="false">(AM45/AI45)*100</f>
        <v>0.343824385083311</v>
      </c>
      <c r="AO45" s="28" t="n">
        <f aca="false">IF(AP45="","",AO44+AP44)</f>
        <v>3719</v>
      </c>
      <c r="AP45" s="27" t="n">
        <v>21</v>
      </c>
      <c r="AQ45" s="29" t="n">
        <f aca="false">AO45-AK45</f>
        <v>-75</v>
      </c>
      <c r="AR45" s="31" t="n">
        <f aca="false">(AQ45/AK45)*100</f>
        <v>-1.97680548234054</v>
      </c>
      <c r="AS45" s="18" t="n">
        <v>41</v>
      </c>
      <c r="AT45" s="26" t="n">
        <v>4026</v>
      </c>
      <c r="AU45" s="27" t="n">
        <v>11</v>
      </c>
      <c r="AV45" s="28" t="n">
        <f aca="false">IF(AW45="","",AV44+AW44)</f>
        <v>4038</v>
      </c>
      <c r="AW45" s="27" t="n">
        <v>11</v>
      </c>
      <c r="AX45" s="26" t="n">
        <f aca="false">AV45-AT45</f>
        <v>12</v>
      </c>
      <c r="AY45" s="30" t="n">
        <f aca="false">(AX45/AT45)*100</f>
        <v>0.29806259314456</v>
      </c>
      <c r="AZ45" s="28" t="n">
        <f aca="false">IF(BA45="","",AZ44+BA44)</f>
        <v>3958</v>
      </c>
      <c r="BA45" s="27" t="n">
        <v>11</v>
      </c>
      <c r="BB45" s="29" t="n">
        <f aca="false">AZ45-AV45</f>
        <v>-80</v>
      </c>
      <c r="BC45" s="30" t="n">
        <f aca="false">(BB45/AV45)*100</f>
        <v>-1.98117880138683</v>
      </c>
      <c r="BD45" s="18" t="n">
        <v>41</v>
      </c>
      <c r="BE45" s="26" t="n">
        <v>4274</v>
      </c>
      <c r="BF45" s="27" t="n">
        <v>13</v>
      </c>
      <c r="BG45" s="28" t="n">
        <f aca="false">IF(BH45="","",BG44+BH44)</f>
        <v>4286</v>
      </c>
      <c r="BH45" s="27" t="n">
        <v>13</v>
      </c>
      <c r="BI45" s="26" t="n">
        <f aca="false">BG45-BE45</f>
        <v>12</v>
      </c>
      <c r="BJ45" s="30" t="n">
        <f aca="false">(BI45/BE45)*100</f>
        <v>0.280767430978007</v>
      </c>
      <c r="BK45" s="28" t="n">
        <f aca="false">IF(BL45="","",BK44+BL44)</f>
        <v>4201</v>
      </c>
      <c r="BL45" s="27" t="n">
        <v>13</v>
      </c>
      <c r="BM45" s="29" t="n">
        <f aca="false">BK45-BG45</f>
        <v>-85</v>
      </c>
      <c r="BN45" s="31" t="n">
        <f aca="false">(BM45/BG45)*100</f>
        <v>-1.98320111992534</v>
      </c>
      <c r="BO45" s="18" t="n">
        <v>41</v>
      </c>
      <c r="BP45" s="26" t="n">
        <v>4524</v>
      </c>
      <c r="BQ45" s="27" t="n">
        <v>7</v>
      </c>
      <c r="BR45" s="28" t="n">
        <f aca="false">IF(BS45="","",BR44+BS44)</f>
        <v>4530</v>
      </c>
      <c r="BS45" s="27" t="n">
        <v>6</v>
      </c>
      <c r="BT45" s="26" t="n">
        <f aca="false">BR45-BP45</f>
        <v>6</v>
      </c>
      <c r="BU45" s="30" t="n">
        <f aca="false">(BT45/BP45)*100</f>
        <v>0.13262599469496</v>
      </c>
      <c r="BV45" s="28" t="n">
        <f aca="false">IF(BW45="","",BV44+BW44)</f>
        <v>4441</v>
      </c>
      <c r="BW45" s="27" t="n">
        <v>6</v>
      </c>
      <c r="BX45" s="29" t="n">
        <f aca="false">BV45-BR45</f>
        <v>-89</v>
      </c>
      <c r="BY45" s="30" t="n">
        <f aca="false">(BX45/BR45)*100</f>
        <v>-1.96467991169978</v>
      </c>
      <c r="BZ45" s="18" t="n">
        <v>41</v>
      </c>
      <c r="CA45" s="26" t="n">
        <v>4832</v>
      </c>
      <c r="CB45" s="27" t="n">
        <v>8</v>
      </c>
      <c r="CC45" s="28" t="n">
        <f aca="false">IF(CD45="","",CC44+CD44)</f>
        <v>4834</v>
      </c>
      <c r="CD45" s="27" t="n">
        <v>8</v>
      </c>
      <c r="CE45" s="29" t="n">
        <f aca="false">CC45-CA45</f>
        <v>2</v>
      </c>
      <c r="CF45" s="30" t="n">
        <f aca="false">(CE45/CA45)*100</f>
        <v>0.0413907284768212</v>
      </c>
      <c r="CG45" s="28" t="n">
        <f aca="false">IF(CH45="","",CG44+CH44)</f>
        <v>4727</v>
      </c>
      <c r="CH45" s="27" t="n">
        <v>4</v>
      </c>
      <c r="CI45" s="29" t="n">
        <f aca="false">CG45-CC45</f>
        <v>-107</v>
      </c>
      <c r="CJ45" s="31" t="n">
        <f aca="false">(CI45/CC45)*100</f>
        <v>-2.21348779478693</v>
      </c>
      <c r="CK45" s="18" t="n">
        <v>41</v>
      </c>
      <c r="CL45" s="26" t="n">
        <v>5377</v>
      </c>
      <c r="CM45" s="27"/>
      <c r="CN45" s="28" t="n">
        <f aca="false">IF(CO44="","",CN44+CO44)</f>
        <v>5377</v>
      </c>
      <c r="CO45" s="27"/>
      <c r="CP45" s="26" t="n">
        <f aca="false">CN45-CL45</f>
        <v>0</v>
      </c>
      <c r="CQ45" s="30" t="n">
        <f aca="false">(CP45/CL45)*100</f>
        <v>0</v>
      </c>
      <c r="CR45" s="28" t="n">
        <f aca="false">IF(CS44="","",CR44+CS44)</f>
        <v>5252</v>
      </c>
      <c r="CS45" s="27"/>
      <c r="CT45" s="29" t="n">
        <f aca="false">CR45-CN45</f>
        <v>-125</v>
      </c>
      <c r="CU45" s="30" t="n">
        <f aca="false">(CT45/CN45)*100</f>
        <v>-2.32471638460108</v>
      </c>
      <c r="CV45" s="18"/>
      <c r="CW45" s="26"/>
      <c r="CX45" s="27"/>
      <c r="CY45" s="28" t="str">
        <f aca="false">IF(CZ45="","",CY44+CZ44)</f>
        <v/>
      </c>
      <c r="CZ45" s="27"/>
      <c r="DA45" s="26"/>
      <c r="DB45" s="30"/>
      <c r="DC45" s="28" t="str">
        <f aca="false">IF(DD45="","",DC44+DD44)</f>
        <v/>
      </c>
      <c r="DD45" s="27"/>
      <c r="DE45" s="29"/>
      <c r="DF45" s="31"/>
    </row>
    <row r="46" s="32" customFormat="true" ht="14.1" hidden="false" customHeight="true" outlineLevel="0" collapsed="false">
      <c r="A46" s="18" t="n">
        <v>42</v>
      </c>
      <c r="B46" s="26" t="n">
        <v>2274</v>
      </c>
      <c r="C46" s="27" t="n">
        <v>12</v>
      </c>
      <c r="D46" s="28" t="n">
        <f aca="false">IF(E46="","",D45+E45)</f>
        <v>2294</v>
      </c>
      <c r="E46" s="27" t="n">
        <v>12</v>
      </c>
      <c r="F46" s="29" t="n">
        <f aca="false">D46-B46</f>
        <v>20</v>
      </c>
      <c r="G46" s="30" t="n">
        <f aca="false">(F46/B46)*100</f>
        <v>0.879507475813545</v>
      </c>
      <c r="H46" s="28" t="n">
        <f aca="false">IF(I46="","",H45+I45)</f>
        <v>2294</v>
      </c>
      <c r="I46" s="27" t="n">
        <v>12</v>
      </c>
      <c r="J46" s="29" t="n">
        <f aca="false">H46-D46</f>
        <v>0</v>
      </c>
      <c r="K46" s="30" t="n">
        <f aca="false">(J46/D46)*100</f>
        <v>0</v>
      </c>
      <c r="L46" s="18" t="n">
        <v>42</v>
      </c>
      <c r="M46" s="26" t="n">
        <v>2814</v>
      </c>
      <c r="N46" s="27" t="n">
        <v>14</v>
      </c>
      <c r="O46" s="28" t="n">
        <f aca="false">IF(P46="","",O45+P45)</f>
        <v>2831</v>
      </c>
      <c r="P46" s="27" t="n">
        <v>14</v>
      </c>
      <c r="Q46" s="26" t="n">
        <f aca="false">O46-M46</f>
        <v>17</v>
      </c>
      <c r="R46" s="30" t="n">
        <f aca="false">(Q46/M46)*100</f>
        <v>0.604122245913291</v>
      </c>
      <c r="S46" s="28" t="n">
        <f aca="false">IF(T46="","",S45+T45)</f>
        <v>2775</v>
      </c>
      <c r="T46" s="27" t="n">
        <v>14</v>
      </c>
      <c r="U46" s="29" t="n">
        <f aca="false">S46-O46</f>
        <v>-56</v>
      </c>
      <c r="V46" s="31" t="n">
        <f aca="false">(U46/O46)*100</f>
        <v>-1.97809961144472</v>
      </c>
      <c r="W46" s="18" t="n">
        <v>42</v>
      </c>
      <c r="X46" s="26" t="n">
        <v>3303</v>
      </c>
      <c r="Y46" s="27" t="n">
        <v>17</v>
      </c>
      <c r="Z46" s="28" t="n">
        <f aca="false">IF(AA46="","",Z45+AA45)</f>
        <v>3317</v>
      </c>
      <c r="AA46" s="27" t="n">
        <v>17</v>
      </c>
      <c r="AB46" s="29" t="n">
        <f aca="false">Z46-X46</f>
        <v>14</v>
      </c>
      <c r="AC46" s="30" t="n">
        <f aca="false">(AB46/X46)*100</f>
        <v>0.423857099606418</v>
      </c>
      <c r="AD46" s="28" t="n">
        <f aca="false">IF(AE46="","",AD45+AE45)</f>
        <v>3252</v>
      </c>
      <c r="AE46" s="27" t="n">
        <v>16</v>
      </c>
      <c r="AF46" s="29" t="n">
        <f aca="false">AD46-Z46</f>
        <v>-65</v>
      </c>
      <c r="AG46" s="30" t="n">
        <f aca="false">(AF46/Z46)*100</f>
        <v>-1.95960205004522</v>
      </c>
      <c r="AH46" s="18" t="n">
        <v>42</v>
      </c>
      <c r="AI46" s="26" t="n">
        <v>3802</v>
      </c>
      <c r="AJ46" s="27" t="n">
        <v>21</v>
      </c>
      <c r="AK46" s="28" t="n">
        <f aca="false">IF(AL46="","",AK45+AL45)</f>
        <v>3815</v>
      </c>
      <c r="AL46" s="27" t="n">
        <v>21</v>
      </c>
      <c r="AM46" s="29" t="n">
        <f aca="false">AK46-AI46</f>
        <v>13</v>
      </c>
      <c r="AN46" s="30" t="n">
        <f aca="false">(AM46/AI46)*100</f>
        <v>0.341925302472383</v>
      </c>
      <c r="AO46" s="28" t="n">
        <f aca="false">IF(AP46="","",AO45+AP45)</f>
        <v>3740</v>
      </c>
      <c r="AP46" s="27" t="n">
        <v>21</v>
      </c>
      <c r="AQ46" s="29" t="n">
        <f aca="false">AO46-AK46</f>
        <v>-75</v>
      </c>
      <c r="AR46" s="31" t="n">
        <f aca="false">(AQ46/AK46)*100</f>
        <v>-1.96592398427261</v>
      </c>
      <c r="AS46" s="18" t="n">
        <v>42</v>
      </c>
      <c r="AT46" s="26" t="n">
        <v>4037</v>
      </c>
      <c r="AU46" s="27" t="n">
        <v>10</v>
      </c>
      <c r="AV46" s="28" t="n">
        <f aca="false">IF(AW46="","",AV45+AW45)</f>
        <v>4049</v>
      </c>
      <c r="AW46" s="27" t="n">
        <v>10</v>
      </c>
      <c r="AX46" s="26" t="n">
        <f aca="false">AV46-AT46</f>
        <v>12</v>
      </c>
      <c r="AY46" s="30" t="n">
        <f aca="false">(AX46/AT46)*100</f>
        <v>0.297250433490216</v>
      </c>
      <c r="AZ46" s="28" t="n">
        <f aca="false">IF(BA46="","",AZ45+BA45)</f>
        <v>3969</v>
      </c>
      <c r="BA46" s="27" t="n">
        <v>10</v>
      </c>
      <c r="BB46" s="29" t="n">
        <f aca="false">AZ46-AV46</f>
        <v>-80</v>
      </c>
      <c r="BC46" s="30" t="n">
        <f aca="false">(BB46/AV46)*100</f>
        <v>-1.97579649296123</v>
      </c>
      <c r="BD46" s="18" t="n">
        <v>42</v>
      </c>
      <c r="BE46" s="26" t="n">
        <v>4287</v>
      </c>
      <c r="BF46" s="27" t="n">
        <v>13</v>
      </c>
      <c r="BG46" s="28" t="n">
        <f aca="false">IF(BH46="","",BG45+BH45)</f>
        <v>4299</v>
      </c>
      <c r="BH46" s="27" t="n">
        <v>13</v>
      </c>
      <c r="BI46" s="26" t="n">
        <f aca="false">BG46-BE46</f>
        <v>12</v>
      </c>
      <c r="BJ46" s="30" t="n">
        <f aca="false">(BI46/BE46)*100</f>
        <v>0.279916025192442</v>
      </c>
      <c r="BK46" s="28" t="n">
        <f aca="false">IF(BL46="","",BK45+BL45)</f>
        <v>4214</v>
      </c>
      <c r="BL46" s="27" t="n">
        <v>13</v>
      </c>
      <c r="BM46" s="29" t="n">
        <f aca="false">BK46-BG46</f>
        <v>-85</v>
      </c>
      <c r="BN46" s="31" t="n">
        <f aca="false">(BM46/BG46)*100</f>
        <v>-1.97720400093045</v>
      </c>
      <c r="BO46" s="18" t="n">
        <v>42</v>
      </c>
      <c r="BP46" s="26" t="n">
        <v>4531</v>
      </c>
      <c r="BQ46" s="27" t="n">
        <v>7</v>
      </c>
      <c r="BR46" s="28" t="n">
        <f aca="false">IF(BS46="","",BR45+BS45)</f>
        <v>4536</v>
      </c>
      <c r="BS46" s="27" t="n">
        <v>7</v>
      </c>
      <c r="BT46" s="26" t="n">
        <f aca="false">BR46-BP46</f>
        <v>5</v>
      </c>
      <c r="BU46" s="30" t="n">
        <f aca="false">(BT46/BP46)*100</f>
        <v>0.110350915912602</v>
      </c>
      <c r="BV46" s="28" t="n">
        <f aca="false">IF(BW46="","",BV45+BW45)</f>
        <v>4447</v>
      </c>
      <c r="BW46" s="27" t="n">
        <v>7</v>
      </c>
      <c r="BX46" s="29" t="n">
        <f aca="false">BV46-BR46</f>
        <v>-89</v>
      </c>
      <c r="BY46" s="30" t="n">
        <f aca="false">(BX46/BR46)*100</f>
        <v>-1.9620811287478</v>
      </c>
      <c r="BZ46" s="18" t="n">
        <v>42</v>
      </c>
      <c r="CA46" s="26" t="n">
        <v>4840</v>
      </c>
      <c r="CB46" s="27" t="n">
        <v>8</v>
      </c>
      <c r="CC46" s="28" t="n">
        <f aca="false">IF(CD46="","",CC45+CD45)</f>
        <v>4842</v>
      </c>
      <c r="CD46" s="27" t="n">
        <v>8</v>
      </c>
      <c r="CE46" s="29" t="n">
        <f aca="false">CC46-CA46</f>
        <v>2</v>
      </c>
      <c r="CF46" s="30" t="n">
        <f aca="false">(CE46/CA46)*100</f>
        <v>0.0413223140495868</v>
      </c>
      <c r="CG46" s="28" t="n">
        <f aca="false">IF(CH46="","",CG45+CH45)</f>
        <v>4731</v>
      </c>
      <c r="CH46" s="27" t="n">
        <v>4</v>
      </c>
      <c r="CI46" s="29" t="n">
        <f aca="false">CG46-CC46</f>
        <v>-111</v>
      </c>
      <c r="CJ46" s="31" t="n">
        <f aca="false">(CI46/CC46)*100</f>
        <v>-2.29244114002478</v>
      </c>
      <c r="CK46" s="18"/>
      <c r="CL46" s="26"/>
      <c r="CM46" s="27"/>
      <c r="CN46" s="28" t="str">
        <f aca="false">IF(CO46="","",CN45+CO45)</f>
        <v/>
      </c>
      <c r="CO46" s="27"/>
      <c r="CP46" s="26"/>
      <c r="CQ46" s="30"/>
      <c r="CR46" s="28" t="str">
        <f aca="false">IF(CS46="","",CR45+CS45)</f>
        <v/>
      </c>
      <c r="CS46" s="27"/>
      <c r="CT46" s="29"/>
      <c r="CU46" s="30"/>
      <c r="CV46" s="18"/>
      <c r="CW46" s="26"/>
      <c r="CX46" s="27"/>
      <c r="CY46" s="28" t="str">
        <f aca="false">IF(CZ46="","",CY45+CZ45)</f>
        <v/>
      </c>
      <c r="CZ46" s="27"/>
      <c r="DA46" s="26"/>
      <c r="DB46" s="30"/>
      <c r="DC46" s="28" t="str">
        <f aca="false">IF(DD46="","",DC45+DD45)</f>
        <v/>
      </c>
      <c r="DD46" s="27"/>
      <c r="DE46" s="29"/>
      <c r="DF46" s="31"/>
    </row>
    <row r="47" s="32" customFormat="true" ht="14.1" hidden="false" customHeight="true" outlineLevel="0" collapsed="false">
      <c r="A47" s="18" t="n">
        <v>43</v>
      </c>
      <c r="B47" s="26" t="n">
        <v>2286</v>
      </c>
      <c r="C47" s="27" t="n">
        <v>12</v>
      </c>
      <c r="D47" s="28" t="n">
        <f aca="false">IF(E47="","",D46+E46)</f>
        <v>2306</v>
      </c>
      <c r="E47" s="27" t="n">
        <v>12</v>
      </c>
      <c r="F47" s="29" t="n">
        <f aca="false">D47-B47</f>
        <v>20</v>
      </c>
      <c r="G47" s="30" t="n">
        <f aca="false">(F47/B47)*100</f>
        <v>0.874890638670166</v>
      </c>
      <c r="H47" s="28" t="n">
        <f aca="false">IF(I47="","",H46+I46)</f>
        <v>2306</v>
      </c>
      <c r="I47" s="27" t="n">
        <v>12</v>
      </c>
      <c r="J47" s="29" t="n">
        <f aca="false">H47-D47</f>
        <v>0</v>
      </c>
      <c r="K47" s="30" t="n">
        <f aca="false">(J47/D47)*100</f>
        <v>0</v>
      </c>
      <c r="L47" s="18" t="n">
        <v>43</v>
      </c>
      <c r="M47" s="26" t="n">
        <v>2828</v>
      </c>
      <c r="N47" s="27" t="n">
        <v>14</v>
      </c>
      <c r="O47" s="28" t="n">
        <f aca="false">IF(P47="","",O46+P46)</f>
        <v>2845</v>
      </c>
      <c r="P47" s="27" t="n">
        <v>13</v>
      </c>
      <c r="Q47" s="26" t="n">
        <f aca="false">O47-M47</f>
        <v>17</v>
      </c>
      <c r="R47" s="30" t="n">
        <f aca="false">(Q47/M47)*100</f>
        <v>0.601131541725601</v>
      </c>
      <c r="S47" s="28" t="n">
        <f aca="false">IF(T47="","",S46+T46)</f>
        <v>2789</v>
      </c>
      <c r="T47" s="27" t="n">
        <v>13</v>
      </c>
      <c r="U47" s="29" t="n">
        <f aca="false">S47-O47</f>
        <v>-56</v>
      </c>
      <c r="V47" s="31" t="n">
        <f aca="false">(U47/O47)*100</f>
        <v>-1.96836555360281</v>
      </c>
      <c r="W47" s="18" t="n">
        <v>43</v>
      </c>
      <c r="X47" s="26" t="n">
        <v>3320</v>
      </c>
      <c r="Y47" s="27" t="n">
        <v>17</v>
      </c>
      <c r="Z47" s="28" t="n">
        <f aca="false">IF(AA47="","",Z46+AA46)</f>
        <v>3334</v>
      </c>
      <c r="AA47" s="27" t="n">
        <v>17</v>
      </c>
      <c r="AB47" s="29" t="n">
        <f aca="false">Z47-X47</f>
        <v>14</v>
      </c>
      <c r="AC47" s="30" t="n">
        <f aca="false">(AB47/X47)*100</f>
        <v>0.421686746987952</v>
      </c>
      <c r="AD47" s="28" t="n">
        <f aca="false">IF(AE47="","",AD46+AE46)</f>
        <v>3268</v>
      </c>
      <c r="AE47" s="27" t="n">
        <v>17</v>
      </c>
      <c r="AF47" s="29" t="n">
        <f aca="false">AD47-Z47</f>
        <v>-66</v>
      </c>
      <c r="AG47" s="30" t="n">
        <f aca="false">(AF47/Z47)*100</f>
        <v>-1.97960407918416</v>
      </c>
      <c r="AH47" s="18" t="n">
        <v>43</v>
      </c>
      <c r="AI47" s="26" t="n">
        <v>3823</v>
      </c>
      <c r="AJ47" s="27" t="n">
        <v>21</v>
      </c>
      <c r="AK47" s="28" t="n">
        <f aca="false">IF(AL47="","",AK46+AL46)</f>
        <v>3836</v>
      </c>
      <c r="AL47" s="27" t="n">
        <v>21</v>
      </c>
      <c r="AM47" s="29" t="n">
        <f aca="false">AK47-AI47</f>
        <v>13</v>
      </c>
      <c r="AN47" s="30" t="n">
        <f aca="false">(AM47/AI47)*100</f>
        <v>0.340047083442323</v>
      </c>
      <c r="AO47" s="28" t="n">
        <f aca="false">IF(AP47="","",AO46+AP46)</f>
        <v>3761</v>
      </c>
      <c r="AP47" s="27" t="n">
        <v>20</v>
      </c>
      <c r="AQ47" s="29" t="n">
        <f aca="false">AO47-AK47</f>
        <v>-75</v>
      </c>
      <c r="AR47" s="31" t="n">
        <f aca="false">(AQ47/AK47)*100</f>
        <v>-1.95516162669447</v>
      </c>
      <c r="AS47" s="18" t="n">
        <v>43</v>
      </c>
      <c r="AT47" s="26" t="n">
        <v>4047</v>
      </c>
      <c r="AU47" s="27" t="n">
        <v>10</v>
      </c>
      <c r="AV47" s="28" t="n">
        <f aca="false">IF(AW47="","",AV46+AW46)</f>
        <v>4059</v>
      </c>
      <c r="AW47" s="27" t="n">
        <v>10</v>
      </c>
      <c r="AX47" s="26" t="n">
        <f aca="false">AV47-AT47</f>
        <v>12</v>
      </c>
      <c r="AY47" s="30" t="n">
        <f aca="false">(AX47/AT47)*100</f>
        <v>0.296515937731653</v>
      </c>
      <c r="AZ47" s="28" t="n">
        <f aca="false">IF(BA47="","",AZ46+BA46)</f>
        <v>3979</v>
      </c>
      <c r="BA47" s="27" t="n">
        <v>10</v>
      </c>
      <c r="BB47" s="29" t="n">
        <f aca="false">AZ47-AV47</f>
        <v>-80</v>
      </c>
      <c r="BC47" s="30" t="n">
        <f aca="false">(BB47/AV47)*100</f>
        <v>-1.97092880019709</v>
      </c>
      <c r="BD47" s="18" t="n">
        <v>43</v>
      </c>
      <c r="BE47" s="26" t="n">
        <v>4300</v>
      </c>
      <c r="BF47" s="27" t="n">
        <v>13</v>
      </c>
      <c r="BG47" s="28" t="n">
        <f aca="false">IF(BH47="","",BG46+BH46)</f>
        <v>4312</v>
      </c>
      <c r="BH47" s="27" t="n">
        <v>13</v>
      </c>
      <c r="BI47" s="26" t="n">
        <f aca="false">BG47-BE47</f>
        <v>12</v>
      </c>
      <c r="BJ47" s="30" t="n">
        <f aca="false">(BI47/BE47)*100</f>
        <v>0.27906976744186</v>
      </c>
      <c r="BK47" s="28" t="n">
        <f aca="false">IF(BL47="","",BK46+BL46)</f>
        <v>4227</v>
      </c>
      <c r="BL47" s="27" t="n">
        <v>12</v>
      </c>
      <c r="BM47" s="29" t="n">
        <f aca="false">BK47-BG47</f>
        <v>-85</v>
      </c>
      <c r="BN47" s="31" t="n">
        <f aca="false">(BM47/BG47)*100</f>
        <v>-1.97124304267161</v>
      </c>
      <c r="BO47" s="18" t="n">
        <v>43</v>
      </c>
      <c r="BP47" s="26" t="n">
        <v>4538</v>
      </c>
      <c r="BQ47" s="27" t="n">
        <v>7</v>
      </c>
      <c r="BR47" s="28" t="n">
        <f aca="false">IF(BS47="","",BR46+BS46)</f>
        <v>4543</v>
      </c>
      <c r="BS47" s="27" t="n">
        <v>6</v>
      </c>
      <c r="BT47" s="26" t="n">
        <f aca="false">BR47-BP47</f>
        <v>5</v>
      </c>
      <c r="BU47" s="30" t="n">
        <f aca="false">(BT47/BP47)*100</f>
        <v>0.110180696342001</v>
      </c>
      <c r="BV47" s="28" t="n">
        <f aca="false">IF(BW47="","",BV46+BW46)</f>
        <v>4454</v>
      </c>
      <c r="BW47" s="27" t="n">
        <v>6</v>
      </c>
      <c r="BX47" s="29" t="n">
        <f aca="false">BV47-BR47</f>
        <v>-89</v>
      </c>
      <c r="BY47" s="30" t="n">
        <f aca="false">(BX47/BR47)*100</f>
        <v>-1.95905789126128</v>
      </c>
      <c r="BZ47" s="18" t="n">
        <v>43</v>
      </c>
      <c r="CA47" s="26" t="n">
        <v>4848</v>
      </c>
      <c r="CB47" s="27" t="n">
        <v>8</v>
      </c>
      <c r="CC47" s="28" t="n">
        <f aca="false">IF(CD47="","",CC46+CD46)</f>
        <v>4850</v>
      </c>
      <c r="CD47" s="27" t="n">
        <v>6</v>
      </c>
      <c r="CE47" s="29" t="n">
        <f aca="false">CC47-CA47</f>
        <v>2</v>
      </c>
      <c r="CF47" s="30" t="n">
        <f aca="false">(CE47/CA47)*100</f>
        <v>0.0412541254125413</v>
      </c>
      <c r="CG47" s="28" t="n">
        <f aca="false">IF(CH47="","",CG46+CH46)</f>
        <v>4735</v>
      </c>
      <c r="CH47" s="27" t="n">
        <v>4</v>
      </c>
      <c r="CI47" s="29" t="n">
        <f aca="false">CG47-CC47</f>
        <v>-115</v>
      </c>
      <c r="CJ47" s="31" t="n">
        <f aca="false">(CI47/CC47)*100</f>
        <v>-2.37113402061856</v>
      </c>
      <c r="CK47" s="18"/>
      <c r="CL47" s="26"/>
      <c r="CM47" s="27"/>
      <c r="CN47" s="28" t="str">
        <f aca="false">IF(CO47="","",CN46+CO46)</f>
        <v/>
      </c>
      <c r="CO47" s="27"/>
      <c r="CP47" s="26"/>
      <c r="CQ47" s="30"/>
      <c r="CR47" s="28" t="str">
        <f aca="false">IF(CS47="","",CR46+CS46)</f>
        <v/>
      </c>
      <c r="CS47" s="27"/>
      <c r="CT47" s="29"/>
      <c r="CU47" s="30"/>
      <c r="CV47" s="18"/>
      <c r="CW47" s="26"/>
      <c r="CX47" s="27"/>
      <c r="CY47" s="28" t="str">
        <f aca="false">IF(CZ47="","",CY46+CZ46)</f>
        <v/>
      </c>
      <c r="CZ47" s="27"/>
      <c r="DA47" s="26"/>
      <c r="DB47" s="30"/>
      <c r="DC47" s="28" t="str">
        <f aca="false">IF(DD47="","",DC46+DD46)</f>
        <v/>
      </c>
      <c r="DD47" s="27"/>
      <c r="DE47" s="29"/>
      <c r="DF47" s="31"/>
    </row>
    <row r="48" s="32" customFormat="true" ht="14.1" hidden="false" customHeight="true" outlineLevel="0" collapsed="false">
      <c r="A48" s="33" t="n">
        <v>44</v>
      </c>
      <c r="B48" s="34" t="n">
        <v>2298</v>
      </c>
      <c r="C48" s="35" t="n">
        <v>13</v>
      </c>
      <c r="D48" s="36" t="n">
        <f aca="false">IF(E48="","",D47+E47)</f>
        <v>2318</v>
      </c>
      <c r="E48" s="35" t="n">
        <v>12</v>
      </c>
      <c r="F48" s="37" t="n">
        <f aca="false">D48-B48</f>
        <v>20</v>
      </c>
      <c r="G48" s="38" t="n">
        <f aca="false">(F48/B48)*100</f>
        <v>0.870322019147084</v>
      </c>
      <c r="H48" s="36" t="n">
        <f aca="false">IF(I48="","",H47+I47)</f>
        <v>2318</v>
      </c>
      <c r="I48" s="35" t="n">
        <v>12</v>
      </c>
      <c r="J48" s="37" t="n">
        <f aca="false">H48-D48</f>
        <v>0</v>
      </c>
      <c r="K48" s="38" t="n">
        <f aca="false">(J48/D48)*100</f>
        <v>0</v>
      </c>
      <c r="L48" s="33" t="n">
        <v>44</v>
      </c>
      <c r="M48" s="34" t="n">
        <v>2842</v>
      </c>
      <c r="N48" s="35" t="n">
        <v>13</v>
      </c>
      <c r="O48" s="36" t="n">
        <f aca="false">IF(P48="","",O47+P47)</f>
        <v>2858</v>
      </c>
      <c r="P48" s="35" t="n">
        <v>12</v>
      </c>
      <c r="Q48" s="34" t="n">
        <f aca="false">O48-M48</f>
        <v>16</v>
      </c>
      <c r="R48" s="38" t="n">
        <f aca="false">(Q48/M48)*100</f>
        <v>0.562983814215341</v>
      </c>
      <c r="S48" s="36" t="n">
        <f aca="false">IF(T48="","",S47+T47)</f>
        <v>2802</v>
      </c>
      <c r="T48" s="35" t="n">
        <v>12</v>
      </c>
      <c r="U48" s="37" t="n">
        <f aca="false">S48-O48</f>
        <v>-56</v>
      </c>
      <c r="V48" s="39" t="n">
        <f aca="false">(U48/O48)*100</f>
        <v>-1.9594121763471</v>
      </c>
      <c r="W48" s="33" t="n">
        <v>44</v>
      </c>
      <c r="X48" s="34" t="n">
        <v>3337</v>
      </c>
      <c r="Y48" s="35" t="n">
        <v>16</v>
      </c>
      <c r="Z48" s="36" t="n">
        <f aca="false">IF(AA48="","",Z47+AA47)</f>
        <v>3351</v>
      </c>
      <c r="AA48" s="35" t="n">
        <v>16</v>
      </c>
      <c r="AB48" s="37" t="n">
        <f aca="false">Z48-X48</f>
        <v>14</v>
      </c>
      <c r="AC48" s="38" t="n">
        <f aca="false">(AB48/X48)*100</f>
        <v>0.419538507641594</v>
      </c>
      <c r="AD48" s="36" t="n">
        <f aca="false">IF(AE48="","",AD47+AE47)</f>
        <v>3285</v>
      </c>
      <c r="AE48" s="35" t="n">
        <v>16</v>
      </c>
      <c r="AF48" s="37" t="n">
        <f aca="false">AD48-Z48</f>
        <v>-66</v>
      </c>
      <c r="AG48" s="38" t="n">
        <f aca="false">(AF48/Z48)*100</f>
        <v>-1.96956132497762</v>
      </c>
      <c r="AH48" s="33" t="n">
        <v>44</v>
      </c>
      <c r="AI48" s="34" t="n">
        <v>3844</v>
      </c>
      <c r="AJ48" s="35" t="n">
        <v>17</v>
      </c>
      <c r="AK48" s="36" t="n">
        <f aca="false">IF(AL48="","",AK47+AL47)</f>
        <v>3857</v>
      </c>
      <c r="AL48" s="35" t="n">
        <v>17</v>
      </c>
      <c r="AM48" s="37" t="n">
        <f aca="false">AK48-AI48</f>
        <v>13</v>
      </c>
      <c r="AN48" s="38" t="n">
        <f aca="false">(AM48/AI48)*100</f>
        <v>0.338189386056192</v>
      </c>
      <c r="AO48" s="36" t="n">
        <f aca="false">IF(AP48="","",AO47+AP47)</f>
        <v>3781</v>
      </c>
      <c r="AP48" s="35" t="n">
        <v>17</v>
      </c>
      <c r="AQ48" s="37" t="n">
        <f aca="false">AO48-AK48</f>
        <v>-76</v>
      </c>
      <c r="AR48" s="39" t="n">
        <f aca="false">(AQ48/AK48)*100</f>
        <v>-1.97044334975369</v>
      </c>
      <c r="AS48" s="33" t="n">
        <v>44</v>
      </c>
      <c r="AT48" s="34" t="n">
        <v>4057</v>
      </c>
      <c r="AU48" s="35" t="n">
        <v>12</v>
      </c>
      <c r="AV48" s="36" t="n">
        <f aca="false">IF(AW48="","",AV47+AW47)</f>
        <v>4069</v>
      </c>
      <c r="AW48" s="35" t="n">
        <v>12</v>
      </c>
      <c r="AX48" s="34" t="n">
        <f aca="false">AV48-AT48</f>
        <v>12</v>
      </c>
      <c r="AY48" s="38" t="n">
        <f aca="false">(AX48/AT48)*100</f>
        <v>0.295785062854326</v>
      </c>
      <c r="AZ48" s="36" t="n">
        <f aca="false">IF(BA48="","",AZ47+BA47)</f>
        <v>3989</v>
      </c>
      <c r="BA48" s="35" t="n">
        <v>12</v>
      </c>
      <c r="BB48" s="37" t="n">
        <f aca="false">AZ48-AV48</f>
        <v>-80</v>
      </c>
      <c r="BC48" s="38" t="n">
        <f aca="false">(BB48/AV48)*100</f>
        <v>-1.96608503317769</v>
      </c>
      <c r="BD48" s="33" t="n">
        <v>44</v>
      </c>
      <c r="BE48" s="34" t="n">
        <v>4313</v>
      </c>
      <c r="BF48" s="35" t="n">
        <v>10</v>
      </c>
      <c r="BG48" s="36" t="n">
        <f aca="false">IF(BH48="","",BG47+BH47)</f>
        <v>4325</v>
      </c>
      <c r="BH48" s="35" t="n">
        <v>10</v>
      </c>
      <c r="BI48" s="34" t="n">
        <f aca="false">BG48-BE48</f>
        <v>12</v>
      </c>
      <c r="BJ48" s="38" t="n">
        <f aca="false">(BI48/BE48)*100</f>
        <v>0.278228611175516</v>
      </c>
      <c r="BK48" s="36" t="n">
        <f aca="false">IF(BL48="","",BK47+BL47)</f>
        <v>4239</v>
      </c>
      <c r="BL48" s="35" t="n">
        <v>10</v>
      </c>
      <c r="BM48" s="37" t="n">
        <f aca="false">BK48-BG48</f>
        <v>-86</v>
      </c>
      <c r="BN48" s="39" t="n">
        <f aca="false">(BM48/BG48)*100</f>
        <v>-1.98843930635838</v>
      </c>
      <c r="BO48" s="33" t="n">
        <v>44</v>
      </c>
      <c r="BP48" s="34" t="n">
        <v>4545</v>
      </c>
      <c r="BQ48" s="35" t="n">
        <v>8</v>
      </c>
      <c r="BR48" s="36" t="n">
        <f aca="false">IF(BS48="","",BR47+BS47)</f>
        <v>4549</v>
      </c>
      <c r="BS48" s="35" t="n">
        <v>8</v>
      </c>
      <c r="BT48" s="34" t="n">
        <f aca="false">BR48-BP48</f>
        <v>4</v>
      </c>
      <c r="BU48" s="38" t="n">
        <f aca="false">(BT48/BP48)*100</f>
        <v>0.088008800880088</v>
      </c>
      <c r="BV48" s="36" t="n">
        <f aca="false">IF(BW48="","",BV47+BW47)</f>
        <v>4460</v>
      </c>
      <c r="BW48" s="35" t="n">
        <v>8</v>
      </c>
      <c r="BX48" s="37" t="n">
        <f aca="false">BV48-BR48</f>
        <v>-89</v>
      </c>
      <c r="BY48" s="38" t="n">
        <f aca="false">(BX48/BR48)*100</f>
        <v>-1.95647395031875</v>
      </c>
      <c r="BZ48" s="33" t="n">
        <v>44</v>
      </c>
      <c r="CA48" s="34" t="n">
        <v>4856</v>
      </c>
      <c r="CB48" s="35" t="n">
        <v>6</v>
      </c>
      <c r="CC48" s="36" t="n">
        <f aca="false">IF(CD48="","",CC47+CD47)</f>
        <v>4856</v>
      </c>
      <c r="CD48" s="35" t="n">
        <v>6</v>
      </c>
      <c r="CE48" s="37" t="n">
        <f aca="false">CC48-CA48</f>
        <v>0</v>
      </c>
      <c r="CF48" s="38" t="n">
        <f aca="false">(CE48/CA48)*100</f>
        <v>0</v>
      </c>
      <c r="CG48" s="36" t="n">
        <f aca="false">IF(CH48="","",CG47+CH47)</f>
        <v>4739</v>
      </c>
      <c r="CH48" s="35" t="n">
        <v>3</v>
      </c>
      <c r="CI48" s="37" t="n">
        <f aca="false">CG48-CC48</f>
        <v>-117</v>
      </c>
      <c r="CJ48" s="39" t="n">
        <f aca="false">(CI48/CC48)*100</f>
        <v>-2.40939044481054</v>
      </c>
      <c r="CK48" s="33"/>
      <c r="CL48" s="34"/>
      <c r="CM48" s="35"/>
      <c r="CN48" s="36" t="str">
        <f aca="false">IF(CO48="","",CN47+CO47)</f>
        <v/>
      </c>
      <c r="CO48" s="35"/>
      <c r="CP48" s="34"/>
      <c r="CQ48" s="38"/>
      <c r="CR48" s="36" t="str">
        <f aca="false">IF(CS48="","",CR47+CS47)</f>
        <v/>
      </c>
      <c r="CS48" s="35"/>
      <c r="CT48" s="37"/>
      <c r="CU48" s="38"/>
      <c r="CV48" s="33"/>
      <c r="CW48" s="34"/>
      <c r="CX48" s="35"/>
      <c r="CY48" s="36" t="str">
        <f aca="false">IF(CZ48="","",CY47+CZ47)</f>
        <v/>
      </c>
      <c r="CZ48" s="35"/>
      <c r="DA48" s="34"/>
      <c r="DB48" s="38"/>
      <c r="DC48" s="36" t="str">
        <f aca="false">IF(DD48="","",DC47+DD47)</f>
        <v/>
      </c>
      <c r="DD48" s="35"/>
      <c r="DE48" s="37"/>
      <c r="DF48" s="39"/>
    </row>
    <row r="49" s="32" customFormat="true" ht="14.1" hidden="false" customHeight="true" outlineLevel="0" collapsed="false">
      <c r="A49" s="18" t="n">
        <v>45</v>
      </c>
      <c r="B49" s="26" t="n">
        <v>2311</v>
      </c>
      <c r="C49" s="27" t="n">
        <v>11</v>
      </c>
      <c r="D49" s="28" t="n">
        <f aca="false">IF(E49="","",D48+E48)</f>
        <v>2330</v>
      </c>
      <c r="E49" s="27" t="n">
        <v>11</v>
      </c>
      <c r="F49" s="29" t="n">
        <f aca="false">D49-B49</f>
        <v>19</v>
      </c>
      <c r="G49" s="30" t="n">
        <f aca="false">(F49/B49)*100</f>
        <v>0.822154911293812</v>
      </c>
      <c r="H49" s="28" t="n">
        <f aca="false">IF(I49="","",H48+I48)</f>
        <v>2330</v>
      </c>
      <c r="I49" s="27" t="n">
        <v>11</v>
      </c>
      <c r="J49" s="29" t="n">
        <f aca="false">H49-D49</f>
        <v>0</v>
      </c>
      <c r="K49" s="30" t="n">
        <f aca="false">(J49/D49)*100</f>
        <v>0</v>
      </c>
      <c r="L49" s="18" t="n">
        <v>45</v>
      </c>
      <c r="M49" s="26" t="n">
        <v>2855</v>
      </c>
      <c r="N49" s="27" t="n">
        <v>14</v>
      </c>
      <c r="O49" s="28" t="n">
        <f aca="false">IF(P49="","",O48+P48)</f>
        <v>2870</v>
      </c>
      <c r="P49" s="27" t="n">
        <v>14</v>
      </c>
      <c r="Q49" s="26" t="n">
        <f aca="false">O49-M49</f>
        <v>15</v>
      </c>
      <c r="R49" s="30" t="n">
        <f aca="false">(Q49/M49)*100</f>
        <v>0.525394045534151</v>
      </c>
      <c r="S49" s="28" t="n">
        <f aca="false">IF(T49="","",S48+T48)</f>
        <v>2814</v>
      </c>
      <c r="T49" s="27" t="n">
        <v>13</v>
      </c>
      <c r="U49" s="29" t="n">
        <f aca="false">S49-O49</f>
        <v>-56</v>
      </c>
      <c r="V49" s="31" t="n">
        <f aca="false">(U49/O49)*100</f>
        <v>-1.95121951219512</v>
      </c>
      <c r="W49" s="18" t="n">
        <v>45</v>
      </c>
      <c r="X49" s="26" t="n">
        <v>3353</v>
      </c>
      <c r="Y49" s="27" t="n">
        <v>17</v>
      </c>
      <c r="Z49" s="28" t="n">
        <f aca="false">IF(AA49="","",Z48+AA48)</f>
        <v>3367</v>
      </c>
      <c r="AA49" s="27" t="n">
        <v>17</v>
      </c>
      <c r="AB49" s="29" t="n">
        <f aca="false">Z49-X49</f>
        <v>14</v>
      </c>
      <c r="AC49" s="30" t="n">
        <f aca="false">(AB49/X49)*100</f>
        <v>0.417536534446764</v>
      </c>
      <c r="AD49" s="28" t="n">
        <f aca="false">IF(AE49="","",AD48+AE48)</f>
        <v>3301</v>
      </c>
      <c r="AE49" s="27" t="n">
        <v>17</v>
      </c>
      <c r="AF49" s="29" t="n">
        <f aca="false">AD49-Z49</f>
        <v>-66</v>
      </c>
      <c r="AG49" s="30" t="n">
        <f aca="false">(AF49/Z49)*100</f>
        <v>-1.96020196020196</v>
      </c>
      <c r="AH49" s="18" t="n">
        <v>45</v>
      </c>
      <c r="AI49" s="26" t="n">
        <v>3861</v>
      </c>
      <c r="AJ49" s="27" t="n">
        <v>17</v>
      </c>
      <c r="AK49" s="28" t="n">
        <f aca="false">IF(AL49="","",AK48+AL48)</f>
        <v>3874</v>
      </c>
      <c r="AL49" s="27" t="n">
        <v>17</v>
      </c>
      <c r="AM49" s="29" t="n">
        <f aca="false">AK49-AI49</f>
        <v>13</v>
      </c>
      <c r="AN49" s="30" t="n">
        <f aca="false">(AM49/AI49)*100</f>
        <v>0.336700336700337</v>
      </c>
      <c r="AO49" s="28" t="n">
        <f aca="false">IF(AP49="","",AO48+AP48)</f>
        <v>3798</v>
      </c>
      <c r="AP49" s="27" t="n">
        <v>17</v>
      </c>
      <c r="AQ49" s="29" t="n">
        <f aca="false">AO49-AK49</f>
        <v>-76</v>
      </c>
      <c r="AR49" s="31" t="n">
        <f aca="false">(AQ49/AK49)*100</f>
        <v>-1.96179659266908</v>
      </c>
      <c r="AS49" s="18" t="n">
        <v>45</v>
      </c>
      <c r="AT49" s="26" t="n">
        <v>4069</v>
      </c>
      <c r="AU49" s="27" t="n">
        <v>12</v>
      </c>
      <c r="AV49" s="28" t="n">
        <f aca="false">IF(AW49="","",AV48+AW48)</f>
        <v>4081</v>
      </c>
      <c r="AW49" s="27" t="n">
        <v>12</v>
      </c>
      <c r="AX49" s="26" t="n">
        <f aca="false">AV49-AT49</f>
        <v>12</v>
      </c>
      <c r="AY49" s="30" t="n">
        <f aca="false">(AX49/AT49)*100</f>
        <v>0.294912754976653</v>
      </c>
      <c r="AZ49" s="28" t="n">
        <f aca="false">IF(BA49="","",AZ48+BA48)</f>
        <v>4001</v>
      </c>
      <c r="BA49" s="27" t="n">
        <v>12</v>
      </c>
      <c r="BB49" s="29" t="n">
        <f aca="false">AZ49-AV49</f>
        <v>-80</v>
      </c>
      <c r="BC49" s="30" t="n">
        <f aca="false">(BB49/AV49)*100</f>
        <v>-1.9603038470963</v>
      </c>
      <c r="BD49" s="18" t="n">
        <v>45</v>
      </c>
      <c r="BE49" s="26" t="n">
        <v>4323</v>
      </c>
      <c r="BF49" s="27" t="n">
        <v>8</v>
      </c>
      <c r="BG49" s="28" t="n">
        <f aca="false">IF(BH49="","",BG48+BH48)</f>
        <v>4335</v>
      </c>
      <c r="BH49" s="27" t="n">
        <v>8</v>
      </c>
      <c r="BI49" s="26" t="n">
        <f aca="false">BG49-BE49</f>
        <v>12</v>
      </c>
      <c r="BJ49" s="30" t="n">
        <f aca="false">(BI49/BE49)*100</f>
        <v>0.277585010409438</v>
      </c>
      <c r="BK49" s="28" t="n">
        <f aca="false">IF(BL49="","",BK48+BL48)</f>
        <v>4249</v>
      </c>
      <c r="BL49" s="27" t="n">
        <v>7</v>
      </c>
      <c r="BM49" s="29" t="n">
        <f aca="false">BK49-BG49</f>
        <v>-86</v>
      </c>
      <c r="BN49" s="31" t="n">
        <f aca="false">(BM49/BG49)*100</f>
        <v>-1.9838523644752</v>
      </c>
      <c r="BO49" s="18" t="n">
        <v>45</v>
      </c>
      <c r="BP49" s="26" t="n">
        <v>4553</v>
      </c>
      <c r="BQ49" s="27" t="n">
        <v>7</v>
      </c>
      <c r="BR49" s="28" t="n">
        <f aca="false">IF(BS49="","",BR48+BS48)</f>
        <v>4557</v>
      </c>
      <c r="BS49" s="27" t="n">
        <v>7</v>
      </c>
      <c r="BT49" s="26" t="n">
        <f aca="false">BR49-BP49</f>
        <v>4</v>
      </c>
      <c r="BU49" s="30" t="n">
        <f aca="false">(BT49/BP49)*100</f>
        <v>0.0878541620909291</v>
      </c>
      <c r="BV49" s="28" t="n">
        <f aca="false">IF(BW49="","",BV48+BW48)</f>
        <v>4468</v>
      </c>
      <c r="BW49" s="27" t="n">
        <v>7</v>
      </c>
      <c r="BX49" s="29" t="n">
        <f aca="false">BV49-BR49</f>
        <v>-89</v>
      </c>
      <c r="BY49" s="30" t="n">
        <f aca="false">(BX49/BR49)*100</f>
        <v>-1.95303928022822</v>
      </c>
      <c r="BZ49" s="18" t="n">
        <v>45</v>
      </c>
      <c r="CA49" s="26" t="n">
        <v>4862</v>
      </c>
      <c r="CB49" s="27"/>
      <c r="CC49" s="28" t="n">
        <f aca="false">IF(CD48="","",CC48+CD48)</f>
        <v>4862</v>
      </c>
      <c r="CD49" s="27"/>
      <c r="CE49" s="29" t="n">
        <f aca="false">CC49-CA49</f>
        <v>0</v>
      </c>
      <c r="CF49" s="30" t="n">
        <f aca="false">(CE49/CA49)*100</f>
        <v>0</v>
      </c>
      <c r="CG49" s="28" t="n">
        <f aca="false">IF(CH48="","",CG48+CH48)</f>
        <v>4742</v>
      </c>
      <c r="CH49" s="27"/>
      <c r="CI49" s="29" t="n">
        <f aca="false">CG49-CC49</f>
        <v>-120</v>
      </c>
      <c r="CJ49" s="31" t="n">
        <f aca="false">(CI49/CC49)*100</f>
        <v>-2.46812011517894</v>
      </c>
      <c r="CK49" s="18"/>
      <c r="CL49" s="26"/>
      <c r="CM49" s="27"/>
      <c r="CN49" s="28" t="str">
        <f aca="false">IF(CO49="","",CN48+CO48)</f>
        <v/>
      </c>
      <c r="CO49" s="27"/>
      <c r="CP49" s="26"/>
      <c r="CQ49" s="30"/>
      <c r="CR49" s="28" t="str">
        <f aca="false">IF(CS49="","",CR48+CS48)</f>
        <v/>
      </c>
      <c r="CS49" s="27"/>
      <c r="CT49" s="29"/>
      <c r="CU49" s="30"/>
      <c r="CV49" s="18"/>
      <c r="CW49" s="26"/>
      <c r="CX49" s="27"/>
      <c r="CY49" s="28" t="str">
        <f aca="false">IF(CZ49="","",CY48+CZ48)</f>
        <v/>
      </c>
      <c r="CZ49" s="27"/>
      <c r="DA49" s="26"/>
      <c r="DB49" s="30"/>
      <c r="DC49" s="28" t="str">
        <f aca="false">IF(DD49="","",DC48+DD48)</f>
        <v/>
      </c>
      <c r="DD49" s="27"/>
      <c r="DE49" s="29"/>
      <c r="DF49" s="31"/>
    </row>
    <row r="50" s="32" customFormat="true" ht="14.1" hidden="false" customHeight="true" outlineLevel="0" collapsed="false">
      <c r="A50" s="18" t="n">
        <v>46</v>
      </c>
      <c r="B50" s="26" t="n">
        <v>2322</v>
      </c>
      <c r="C50" s="27" t="n">
        <v>11</v>
      </c>
      <c r="D50" s="28" t="n">
        <f aca="false">IF(E50="","",D49+E49)</f>
        <v>2341</v>
      </c>
      <c r="E50" s="27" t="n">
        <v>11</v>
      </c>
      <c r="F50" s="29" t="n">
        <f aca="false">D50-B50</f>
        <v>19</v>
      </c>
      <c r="G50" s="30" t="n">
        <f aca="false">(F50/B50)*100</f>
        <v>0.818260120585702</v>
      </c>
      <c r="H50" s="28" t="n">
        <f aca="false">IF(I50="","",H49+I49)</f>
        <v>2341</v>
      </c>
      <c r="I50" s="27" t="n">
        <v>11</v>
      </c>
      <c r="J50" s="29" t="n">
        <f aca="false">H50-D50</f>
        <v>0</v>
      </c>
      <c r="K50" s="30" t="n">
        <f aca="false">(J50/D50)*100</f>
        <v>0</v>
      </c>
      <c r="L50" s="18" t="n">
        <v>46</v>
      </c>
      <c r="M50" s="26" t="n">
        <v>2869</v>
      </c>
      <c r="N50" s="27" t="n">
        <v>14</v>
      </c>
      <c r="O50" s="28" t="n">
        <f aca="false">IF(P50="","",O49+P49)</f>
        <v>2884</v>
      </c>
      <c r="P50" s="27" t="n">
        <v>14</v>
      </c>
      <c r="Q50" s="26" t="n">
        <f aca="false">O50-M50</f>
        <v>15</v>
      </c>
      <c r="R50" s="30" t="n">
        <f aca="false">(Q50/M50)*100</f>
        <v>0.522830254444057</v>
      </c>
      <c r="S50" s="28" t="n">
        <f aca="false">IF(T50="","",S49+T49)</f>
        <v>2827</v>
      </c>
      <c r="T50" s="27" t="n">
        <v>14</v>
      </c>
      <c r="U50" s="29" t="n">
        <f aca="false">S50-O50</f>
        <v>-57</v>
      </c>
      <c r="V50" s="31" t="n">
        <f aca="false">(U50/O50)*100</f>
        <v>-1.97642163661581</v>
      </c>
      <c r="W50" s="18" t="n">
        <v>46</v>
      </c>
      <c r="X50" s="26" t="n">
        <v>3370</v>
      </c>
      <c r="Y50" s="27" t="n">
        <v>17</v>
      </c>
      <c r="Z50" s="28" t="n">
        <f aca="false">IF(AA50="","",Z49+AA49)</f>
        <v>3384</v>
      </c>
      <c r="AA50" s="27" t="n">
        <v>17</v>
      </c>
      <c r="AB50" s="29" t="n">
        <f aca="false">Z50-X50</f>
        <v>14</v>
      </c>
      <c r="AC50" s="30" t="n">
        <f aca="false">(AB50/X50)*100</f>
        <v>0.415430267062315</v>
      </c>
      <c r="AD50" s="28" t="n">
        <f aca="false">IF(AE50="","",AD49+AE49)</f>
        <v>3318</v>
      </c>
      <c r="AE50" s="27" t="n">
        <v>16</v>
      </c>
      <c r="AF50" s="29" t="n">
        <f aca="false">AD50-Z50</f>
        <v>-66</v>
      </c>
      <c r="AG50" s="30" t="n">
        <f aca="false">(AF50/Z50)*100</f>
        <v>-1.95035460992908</v>
      </c>
      <c r="AH50" s="18" t="n">
        <v>46</v>
      </c>
      <c r="AI50" s="26" t="n">
        <v>3878</v>
      </c>
      <c r="AJ50" s="27" t="n">
        <v>17</v>
      </c>
      <c r="AK50" s="28" t="n">
        <f aca="false">IF(AL50="","",AK49+AL49)</f>
        <v>3891</v>
      </c>
      <c r="AL50" s="27" t="n">
        <v>17</v>
      </c>
      <c r="AM50" s="29" t="n">
        <f aca="false">AK50-AI50</f>
        <v>13</v>
      </c>
      <c r="AN50" s="30" t="n">
        <f aca="false">(AM50/AI50)*100</f>
        <v>0.335224342444559</v>
      </c>
      <c r="AO50" s="28" t="n">
        <f aca="false">IF(AP50="","",AO49+AP49)</f>
        <v>3815</v>
      </c>
      <c r="AP50" s="27" t="n">
        <v>16</v>
      </c>
      <c r="AQ50" s="29" t="n">
        <f aca="false">AO50-AK50</f>
        <v>-76</v>
      </c>
      <c r="AR50" s="31" t="n">
        <f aca="false">(AQ50/AK50)*100</f>
        <v>-1.9532253919301</v>
      </c>
      <c r="AS50" s="18" t="n">
        <v>46</v>
      </c>
      <c r="AT50" s="26" t="n">
        <v>4081</v>
      </c>
      <c r="AU50" s="27" t="n">
        <v>12</v>
      </c>
      <c r="AV50" s="28" t="n">
        <f aca="false">IF(AW50="","",AV49+AW49)</f>
        <v>4093</v>
      </c>
      <c r="AW50" s="27" t="n">
        <v>12</v>
      </c>
      <c r="AX50" s="26" t="n">
        <f aca="false">AV50-AT50</f>
        <v>12</v>
      </c>
      <c r="AY50" s="30" t="n">
        <f aca="false">(AX50/AT50)*100</f>
        <v>0.294045577064445</v>
      </c>
      <c r="AZ50" s="28" t="n">
        <f aca="false">IF(BA50="","",AZ49+BA49)</f>
        <v>4013</v>
      </c>
      <c r="BA50" s="27" t="n">
        <v>11</v>
      </c>
      <c r="BB50" s="29" t="n">
        <f aca="false">AZ50-AV50</f>
        <v>-80</v>
      </c>
      <c r="BC50" s="30" t="n">
        <f aca="false">(BB50/AV50)*100</f>
        <v>-1.95455655998045</v>
      </c>
      <c r="BD50" s="18" t="n">
        <v>46</v>
      </c>
      <c r="BE50" s="26" t="n">
        <v>4331</v>
      </c>
      <c r="BF50" s="27" t="n">
        <v>8</v>
      </c>
      <c r="BG50" s="28" t="n">
        <f aca="false">IF(BH50="","",BG49+BH49)</f>
        <v>4343</v>
      </c>
      <c r="BH50" s="27" t="n">
        <v>8</v>
      </c>
      <c r="BI50" s="26" t="n">
        <f aca="false">BG50-BE50</f>
        <v>12</v>
      </c>
      <c r="BJ50" s="30" t="n">
        <f aca="false">(BI50/BE50)*100</f>
        <v>0.277072269683676</v>
      </c>
      <c r="BK50" s="28" t="n">
        <f aca="false">IF(BL50="","",BK49+BL49)</f>
        <v>4256</v>
      </c>
      <c r="BL50" s="27" t="n">
        <v>8</v>
      </c>
      <c r="BM50" s="29" t="n">
        <f aca="false">BK50-BG50</f>
        <v>-87</v>
      </c>
      <c r="BN50" s="31" t="n">
        <f aca="false">(BM50/BG50)*100</f>
        <v>-2.00322357817177</v>
      </c>
      <c r="BO50" s="18" t="n">
        <v>46</v>
      </c>
      <c r="BP50" s="26" t="n">
        <v>4560</v>
      </c>
      <c r="BQ50" s="27" t="n">
        <v>7</v>
      </c>
      <c r="BR50" s="28" t="n">
        <f aca="false">IF(BS50="","",BR49+BS49)</f>
        <v>4564</v>
      </c>
      <c r="BS50" s="27" t="n">
        <v>6</v>
      </c>
      <c r="BT50" s="26" t="n">
        <f aca="false">BR50-BP50</f>
        <v>4</v>
      </c>
      <c r="BU50" s="30" t="n">
        <f aca="false">(BT50/BP50)*100</f>
        <v>0.087719298245614</v>
      </c>
      <c r="BV50" s="28" t="n">
        <f aca="false">IF(BW50="","",BV49+BW49)</f>
        <v>4475</v>
      </c>
      <c r="BW50" s="27" t="n">
        <v>5</v>
      </c>
      <c r="BX50" s="29" t="n">
        <f aca="false">BV50-BR50</f>
        <v>-89</v>
      </c>
      <c r="BY50" s="30" t="n">
        <f aca="false">(BX50/BR50)*100</f>
        <v>-1.95004382120947</v>
      </c>
      <c r="BZ50" s="18"/>
      <c r="CA50" s="26"/>
      <c r="CB50" s="27"/>
      <c r="CC50" s="28" t="str">
        <f aca="false">IF(CD50="","",CC49+CD49)</f>
        <v/>
      </c>
      <c r="CD50" s="27"/>
      <c r="CE50" s="29"/>
      <c r="CF50" s="30"/>
      <c r="CG50" s="28" t="str">
        <f aca="false">IF(CH50="","",CG49+CH49)</f>
        <v/>
      </c>
      <c r="CH50" s="27"/>
      <c r="CI50" s="29"/>
      <c r="CJ50" s="31"/>
      <c r="CK50" s="18"/>
      <c r="CL50" s="26"/>
      <c r="CM50" s="27"/>
      <c r="CN50" s="28" t="str">
        <f aca="false">IF(CO50="","",CN49+CO49)</f>
        <v/>
      </c>
      <c r="CO50" s="27"/>
      <c r="CP50" s="26"/>
      <c r="CQ50" s="30"/>
      <c r="CR50" s="28" t="str">
        <f aca="false">IF(CS50="","",CR49+CS49)</f>
        <v/>
      </c>
      <c r="CS50" s="27"/>
      <c r="CT50" s="29"/>
      <c r="CU50" s="30"/>
      <c r="CV50" s="18"/>
      <c r="CW50" s="26"/>
      <c r="CX50" s="27"/>
      <c r="CY50" s="28" t="str">
        <f aca="false">IF(CZ50="","",CY49+CZ49)</f>
        <v/>
      </c>
      <c r="CZ50" s="27"/>
      <c r="DA50" s="26"/>
      <c r="DB50" s="30"/>
      <c r="DC50" s="28" t="str">
        <f aca="false">IF(DD50="","",DC49+DD49)</f>
        <v/>
      </c>
      <c r="DD50" s="27"/>
      <c r="DE50" s="29"/>
      <c r="DF50" s="31"/>
    </row>
    <row r="51" s="32" customFormat="true" ht="14.1" hidden="false" customHeight="true" outlineLevel="0" collapsed="false">
      <c r="A51" s="18" t="n">
        <v>47</v>
      </c>
      <c r="B51" s="26" t="n">
        <v>2333</v>
      </c>
      <c r="C51" s="27" t="n">
        <v>11</v>
      </c>
      <c r="D51" s="28" t="n">
        <f aca="false">IF(E51="","",D50+E50)</f>
        <v>2352</v>
      </c>
      <c r="E51" s="27" t="n">
        <v>11</v>
      </c>
      <c r="F51" s="29" t="n">
        <f aca="false">D51-B51</f>
        <v>19</v>
      </c>
      <c r="G51" s="30" t="n">
        <f aca="false">(F51/B51)*100</f>
        <v>0.814402057436777</v>
      </c>
      <c r="H51" s="28" t="n">
        <f aca="false">IF(I51="","",H50+I50)</f>
        <v>2352</v>
      </c>
      <c r="I51" s="27" t="n">
        <v>11</v>
      </c>
      <c r="J51" s="29" t="n">
        <f aca="false">H51-D51</f>
        <v>0</v>
      </c>
      <c r="K51" s="30" t="n">
        <f aca="false">(J51/D51)*100</f>
        <v>0</v>
      </c>
      <c r="L51" s="18" t="n">
        <v>47</v>
      </c>
      <c r="M51" s="26" t="n">
        <v>2883</v>
      </c>
      <c r="N51" s="27" t="n">
        <v>14</v>
      </c>
      <c r="O51" s="28" t="n">
        <f aca="false">IF(P51="","",O50+P50)</f>
        <v>2898</v>
      </c>
      <c r="P51" s="27" t="n">
        <v>14</v>
      </c>
      <c r="Q51" s="26" t="n">
        <f aca="false">O51-M51</f>
        <v>15</v>
      </c>
      <c r="R51" s="30" t="n">
        <f aca="false">(Q51/M51)*100</f>
        <v>0.520291363163372</v>
      </c>
      <c r="S51" s="28" t="n">
        <f aca="false">IF(T51="","",S50+T50)</f>
        <v>2841</v>
      </c>
      <c r="T51" s="27" t="n">
        <v>14</v>
      </c>
      <c r="U51" s="29" t="n">
        <f aca="false">S51-O51</f>
        <v>-57</v>
      </c>
      <c r="V51" s="31" t="n">
        <f aca="false">(U51/O51)*100</f>
        <v>-1.96687370600414</v>
      </c>
      <c r="W51" s="18" t="n">
        <v>47</v>
      </c>
      <c r="X51" s="26" t="n">
        <v>3387</v>
      </c>
      <c r="Y51" s="27" t="n">
        <v>17</v>
      </c>
      <c r="Z51" s="28" t="n">
        <f aca="false">IF(AA51="","",Z50+AA50)</f>
        <v>3401</v>
      </c>
      <c r="AA51" s="27" t="n">
        <v>17</v>
      </c>
      <c r="AB51" s="29" t="n">
        <f aca="false">Z51-X51</f>
        <v>14</v>
      </c>
      <c r="AC51" s="30" t="n">
        <f aca="false">(AB51/X51)*100</f>
        <v>0.413345143194567</v>
      </c>
      <c r="AD51" s="28" t="n">
        <f aca="false">IF(AE51="","",AD50+AE50)</f>
        <v>3334</v>
      </c>
      <c r="AE51" s="27" t="n">
        <v>17</v>
      </c>
      <c r="AF51" s="29" t="n">
        <f aca="false">AD51-Z51</f>
        <v>-67</v>
      </c>
      <c r="AG51" s="30" t="n">
        <f aca="false">(AF51/Z51)*100</f>
        <v>-1.97000882093502</v>
      </c>
      <c r="AH51" s="18" t="n">
        <v>47</v>
      </c>
      <c r="AI51" s="26" t="n">
        <v>3895</v>
      </c>
      <c r="AJ51" s="27" t="n">
        <v>17</v>
      </c>
      <c r="AK51" s="28" t="n">
        <f aca="false">IF(AL51="","",AK50+AL50)</f>
        <v>3908</v>
      </c>
      <c r="AL51" s="27" t="n">
        <v>17</v>
      </c>
      <c r="AM51" s="29" t="n">
        <f aca="false">AK51-AI51</f>
        <v>13</v>
      </c>
      <c r="AN51" s="30" t="n">
        <f aca="false">(AM51/AI51)*100</f>
        <v>0.333761232349166</v>
      </c>
      <c r="AO51" s="28" t="n">
        <f aca="false">IF(AP51="","",AO50+AP50)</f>
        <v>3831</v>
      </c>
      <c r="AP51" s="27" t="n">
        <v>17</v>
      </c>
      <c r="AQ51" s="29" t="n">
        <f aca="false">AO51-AK51</f>
        <v>-77</v>
      </c>
      <c r="AR51" s="31" t="n">
        <f aca="false">(AQ51/AK51)*100</f>
        <v>-1.97031729785056</v>
      </c>
      <c r="AS51" s="18" t="n">
        <v>47</v>
      </c>
      <c r="AT51" s="26" t="n">
        <v>4093</v>
      </c>
      <c r="AU51" s="27" t="n">
        <v>12</v>
      </c>
      <c r="AV51" s="28" t="n">
        <f aca="false">IF(AW51="","",AV50+AW50)</f>
        <v>4105</v>
      </c>
      <c r="AW51" s="27" t="n">
        <v>12</v>
      </c>
      <c r="AX51" s="26" t="n">
        <f aca="false">AV51-AT51</f>
        <v>12</v>
      </c>
      <c r="AY51" s="30" t="n">
        <f aca="false">(AX51/AT51)*100</f>
        <v>0.293183483997068</v>
      </c>
      <c r="AZ51" s="28" t="n">
        <f aca="false">IF(BA51="","",AZ50+BA50)</f>
        <v>4024</v>
      </c>
      <c r="BA51" s="27" t="n">
        <v>12</v>
      </c>
      <c r="BB51" s="29" t="n">
        <f aca="false">AZ51-AV51</f>
        <v>-81</v>
      </c>
      <c r="BC51" s="30" t="n">
        <f aca="false">(BB51/AV51)*100</f>
        <v>-1.97320341047503</v>
      </c>
      <c r="BD51" s="18" t="n">
        <v>47</v>
      </c>
      <c r="BE51" s="26" t="n">
        <v>4339</v>
      </c>
      <c r="BF51" s="27" t="n">
        <v>8</v>
      </c>
      <c r="BG51" s="28" t="n">
        <f aca="false">IF(BH51="","",BG50+BH50)</f>
        <v>4351</v>
      </c>
      <c r="BH51" s="27" t="n">
        <v>8</v>
      </c>
      <c r="BI51" s="26" t="n">
        <f aca="false">BG51-BE51</f>
        <v>12</v>
      </c>
      <c r="BJ51" s="30" t="n">
        <f aca="false">(BI51/BE51)*100</f>
        <v>0.276561419681954</v>
      </c>
      <c r="BK51" s="28" t="n">
        <f aca="false">IF(BL51="","",BK50+BL50)</f>
        <v>4264</v>
      </c>
      <c r="BL51" s="27" t="n">
        <v>8</v>
      </c>
      <c r="BM51" s="29" t="n">
        <f aca="false">BK51-BG51</f>
        <v>-87</v>
      </c>
      <c r="BN51" s="31" t="n">
        <f aca="false">(BM51/BG51)*100</f>
        <v>-1.99954033555505</v>
      </c>
      <c r="BO51" s="18" t="n">
        <v>47</v>
      </c>
      <c r="BP51" s="26" t="n">
        <v>4567</v>
      </c>
      <c r="BQ51" s="27" t="n">
        <v>7</v>
      </c>
      <c r="BR51" s="28" t="n">
        <f aca="false">IF(BS51="","",BR50+BS50)</f>
        <v>4570</v>
      </c>
      <c r="BS51" s="27" t="n">
        <v>7</v>
      </c>
      <c r="BT51" s="26" t="n">
        <f aca="false">BR51-BP51</f>
        <v>3</v>
      </c>
      <c r="BU51" s="30" t="n">
        <f aca="false">(BT51/BP51)*100</f>
        <v>0.0656886358659952</v>
      </c>
      <c r="BV51" s="28" t="n">
        <f aca="false">IF(BW51="","",BV50+BW50)</f>
        <v>4480</v>
      </c>
      <c r="BW51" s="27" t="n">
        <v>5</v>
      </c>
      <c r="BX51" s="29" t="n">
        <f aca="false">BV51-BR51</f>
        <v>-90</v>
      </c>
      <c r="BY51" s="30" t="n">
        <f aca="false">(BX51/BR51)*100</f>
        <v>-1.96936542669584</v>
      </c>
      <c r="BZ51" s="18"/>
      <c r="CA51" s="26"/>
      <c r="CB51" s="27"/>
      <c r="CC51" s="28" t="str">
        <f aca="false">IF(CD51="","",CC50+CD50)</f>
        <v/>
      </c>
      <c r="CD51" s="27"/>
      <c r="CE51" s="29"/>
      <c r="CF51" s="30"/>
      <c r="CG51" s="28" t="str">
        <f aca="false">IF(CH51="","",CG50+CH50)</f>
        <v/>
      </c>
      <c r="CH51" s="27"/>
      <c r="CI51" s="29"/>
      <c r="CJ51" s="31"/>
      <c r="CK51" s="18"/>
      <c r="CL51" s="26"/>
      <c r="CM51" s="27"/>
      <c r="CN51" s="28" t="str">
        <f aca="false">IF(CO51="","",CN50+CO50)</f>
        <v/>
      </c>
      <c r="CO51" s="27"/>
      <c r="CP51" s="26"/>
      <c r="CQ51" s="30"/>
      <c r="CR51" s="28" t="str">
        <f aca="false">IF(CS51="","",CR50+CS50)</f>
        <v/>
      </c>
      <c r="CS51" s="27"/>
      <c r="CT51" s="29"/>
      <c r="CU51" s="30"/>
      <c r="CV51" s="18"/>
      <c r="CW51" s="26"/>
      <c r="CX51" s="27"/>
      <c r="CY51" s="28" t="str">
        <f aca="false">IF(CZ51="","",CY50+CZ50)</f>
        <v/>
      </c>
      <c r="CZ51" s="27"/>
      <c r="DA51" s="26"/>
      <c r="DB51" s="30"/>
      <c r="DC51" s="28" t="str">
        <f aca="false">IF(DD51="","",DC50+DD50)</f>
        <v/>
      </c>
      <c r="DD51" s="27"/>
      <c r="DE51" s="29"/>
      <c r="DF51" s="31"/>
    </row>
    <row r="52" s="32" customFormat="true" ht="14.1" hidden="false" customHeight="true" outlineLevel="0" collapsed="false">
      <c r="A52" s="33" t="n">
        <v>48</v>
      </c>
      <c r="B52" s="34" t="n">
        <v>2344</v>
      </c>
      <c r="C52" s="35" t="n">
        <v>11</v>
      </c>
      <c r="D52" s="36" t="n">
        <f aca="false">IF(E52="","",D51+E51)</f>
        <v>2363</v>
      </c>
      <c r="E52" s="35" t="n">
        <v>11</v>
      </c>
      <c r="F52" s="37" t="n">
        <f aca="false">D52-B52</f>
        <v>19</v>
      </c>
      <c r="G52" s="38" t="n">
        <f aca="false">(F52/B52)*100</f>
        <v>0.810580204778157</v>
      </c>
      <c r="H52" s="36" t="n">
        <f aca="false">IF(I52="","",H51+I51)</f>
        <v>2363</v>
      </c>
      <c r="I52" s="35" t="n">
        <v>11</v>
      </c>
      <c r="J52" s="37" t="n">
        <f aca="false">H52-D52</f>
        <v>0</v>
      </c>
      <c r="K52" s="38" t="n">
        <f aca="false">(J52/D52)*100</f>
        <v>0</v>
      </c>
      <c r="L52" s="33" t="n">
        <v>48</v>
      </c>
      <c r="M52" s="34" t="n">
        <v>2897</v>
      </c>
      <c r="N52" s="35" t="n">
        <v>13</v>
      </c>
      <c r="O52" s="36" t="n">
        <f aca="false">IF(P52="","",O51+P51)</f>
        <v>2912</v>
      </c>
      <c r="P52" s="35" t="n">
        <v>13</v>
      </c>
      <c r="Q52" s="34" t="n">
        <f aca="false">O52-M52</f>
        <v>15</v>
      </c>
      <c r="R52" s="38" t="n">
        <f aca="false">(Q52/M52)*100</f>
        <v>0.517777010700725</v>
      </c>
      <c r="S52" s="36" t="n">
        <f aca="false">IF(T52="","",S51+T51)</f>
        <v>2855</v>
      </c>
      <c r="T52" s="35" t="n">
        <v>12</v>
      </c>
      <c r="U52" s="37" t="n">
        <f aca="false">S52-O52</f>
        <v>-57</v>
      </c>
      <c r="V52" s="39" t="n">
        <f aca="false">(U52/O52)*100</f>
        <v>-1.95741758241758</v>
      </c>
      <c r="W52" s="33" t="n">
        <v>48</v>
      </c>
      <c r="X52" s="34" t="n">
        <v>3404</v>
      </c>
      <c r="Y52" s="35" t="n">
        <v>13</v>
      </c>
      <c r="Z52" s="36" t="n">
        <f aca="false">IF(AA52="","",Z51+AA51)</f>
        <v>3418</v>
      </c>
      <c r="AA52" s="35" t="n">
        <v>12</v>
      </c>
      <c r="AB52" s="37" t="n">
        <f aca="false">Z52-X52</f>
        <v>14</v>
      </c>
      <c r="AC52" s="38" t="n">
        <f aca="false">(AB52/X52)*100</f>
        <v>0.411280846063455</v>
      </c>
      <c r="AD52" s="36" t="n">
        <f aca="false">IF(AE52="","",AD51+AE51)</f>
        <v>3351</v>
      </c>
      <c r="AE52" s="35" t="n">
        <v>12</v>
      </c>
      <c r="AF52" s="37" t="n">
        <f aca="false">AD52-Z52</f>
        <v>-67</v>
      </c>
      <c r="AG52" s="38" t="n">
        <f aca="false">(AF52/Z52)*100</f>
        <v>-1.96021064950263</v>
      </c>
      <c r="AH52" s="33" t="n">
        <v>48</v>
      </c>
      <c r="AI52" s="34" t="n">
        <v>3912</v>
      </c>
      <c r="AJ52" s="35" t="n">
        <v>16</v>
      </c>
      <c r="AK52" s="36" t="n">
        <f aca="false">IF(AL52="","",AK51+AL51)</f>
        <v>3925</v>
      </c>
      <c r="AL52" s="35" t="n">
        <v>15</v>
      </c>
      <c r="AM52" s="37" t="n">
        <f aca="false">AK52-AI52</f>
        <v>13</v>
      </c>
      <c r="AN52" s="38" t="n">
        <f aca="false">(AM52/AI52)*100</f>
        <v>0.332310838445808</v>
      </c>
      <c r="AO52" s="36" t="n">
        <f aca="false">IF(AP52="","",AO51+AP51)</f>
        <v>3848</v>
      </c>
      <c r="AP52" s="35" t="n">
        <v>14</v>
      </c>
      <c r="AQ52" s="37" t="n">
        <f aca="false">AO52-AK52</f>
        <v>-77</v>
      </c>
      <c r="AR52" s="39" t="n">
        <f aca="false">(AQ52/AK52)*100</f>
        <v>-1.96178343949045</v>
      </c>
      <c r="AS52" s="33" t="n">
        <v>48</v>
      </c>
      <c r="AT52" s="34" t="n">
        <v>4105</v>
      </c>
      <c r="AU52" s="35" t="n">
        <v>13</v>
      </c>
      <c r="AV52" s="36" t="n">
        <f aca="false">IF(AW52="","",AV51+AW51)</f>
        <v>4117</v>
      </c>
      <c r="AW52" s="35" t="n">
        <v>13</v>
      </c>
      <c r="AX52" s="34" t="n">
        <f aca="false">AV52-AT52</f>
        <v>12</v>
      </c>
      <c r="AY52" s="38" t="n">
        <f aca="false">(AX52/AT52)*100</f>
        <v>0.292326431181486</v>
      </c>
      <c r="AZ52" s="36" t="n">
        <f aca="false">IF(BA52="","",AZ51+BA51)</f>
        <v>4036</v>
      </c>
      <c r="BA52" s="35" t="n">
        <v>13</v>
      </c>
      <c r="BB52" s="37" t="n">
        <f aca="false">AZ52-AV52</f>
        <v>-81</v>
      </c>
      <c r="BC52" s="38" t="n">
        <f aca="false">(BB52/AV52)*100</f>
        <v>-1.96745202817586</v>
      </c>
      <c r="BD52" s="33" t="n">
        <v>48</v>
      </c>
      <c r="BE52" s="34" t="n">
        <v>4347</v>
      </c>
      <c r="BF52" s="35" t="n">
        <v>6</v>
      </c>
      <c r="BG52" s="36" t="n">
        <f aca="false">IF(BH52="","",BG51+BH51)</f>
        <v>4359</v>
      </c>
      <c r="BH52" s="35" t="n">
        <v>5</v>
      </c>
      <c r="BI52" s="34" t="n">
        <f aca="false">BG52-BE52</f>
        <v>12</v>
      </c>
      <c r="BJ52" s="38" t="n">
        <f aca="false">(BI52/BE52)*100</f>
        <v>0.276052449965493</v>
      </c>
      <c r="BK52" s="36" t="n">
        <f aca="false">IF(BL52="","",BK51+BL51)</f>
        <v>4272</v>
      </c>
      <c r="BL52" s="35" t="n">
        <v>5</v>
      </c>
      <c r="BM52" s="37" t="n">
        <f aca="false">BK52-BG52</f>
        <v>-87</v>
      </c>
      <c r="BN52" s="39" t="n">
        <f aca="false">(BM52/BG52)*100</f>
        <v>-1.99587061252581</v>
      </c>
      <c r="BO52" s="33" t="n">
        <v>48</v>
      </c>
      <c r="BP52" s="34" t="n">
        <v>4574</v>
      </c>
      <c r="BQ52" s="35" t="n">
        <v>7</v>
      </c>
      <c r="BR52" s="36" t="n">
        <f aca="false">IF(BS52="","",BR51+BS51)</f>
        <v>4577</v>
      </c>
      <c r="BS52" s="35" t="n">
        <v>7</v>
      </c>
      <c r="BT52" s="34" t="n">
        <f aca="false">BR52-BP52</f>
        <v>3</v>
      </c>
      <c r="BU52" s="38" t="n">
        <f aca="false">(BT52/BP52)*100</f>
        <v>0.0655881066899869</v>
      </c>
      <c r="BV52" s="36" t="n">
        <f aca="false">IF(BW52="","",BV51+BW51)</f>
        <v>4485</v>
      </c>
      <c r="BW52" s="35" t="n">
        <v>5</v>
      </c>
      <c r="BX52" s="37" t="n">
        <f aca="false">BV52-BR52</f>
        <v>-92</v>
      </c>
      <c r="BY52" s="38" t="n">
        <f aca="false">(BX52/BR52)*100</f>
        <v>-2.01005025125628</v>
      </c>
      <c r="BZ52" s="33"/>
      <c r="CA52" s="34"/>
      <c r="CB52" s="35"/>
      <c r="CC52" s="36" t="str">
        <f aca="false">IF(CD52="","",CC51+CD51)</f>
        <v/>
      </c>
      <c r="CD52" s="35"/>
      <c r="CE52" s="37"/>
      <c r="CF52" s="38"/>
      <c r="CG52" s="36" t="str">
        <f aca="false">IF(CH52="","",CG51+CH51)</f>
        <v/>
      </c>
      <c r="CH52" s="35"/>
      <c r="CI52" s="37"/>
      <c r="CJ52" s="39"/>
      <c r="CK52" s="33"/>
      <c r="CL52" s="34"/>
      <c r="CM52" s="35"/>
      <c r="CN52" s="36" t="str">
        <f aca="false">IF(CO52="","",CN51+CO51)</f>
        <v/>
      </c>
      <c r="CO52" s="35"/>
      <c r="CP52" s="34"/>
      <c r="CQ52" s="38"/>
      <c r="CR52" s="36" t="str">
        <f aca="false">IF(CS52="","",CR51+CS51)</f>
        <v/>
      </c>
      <c r="CS52" s="35"/>
      <c r="CT52" s="37"/>
      <c r="CU52" s="38"/>
      <c r="CV52" s="33"/>
      <c r="CW52" s="34"/>
      <c r="CX52" s="35"/>
      <c r="CY52" s="36" t="str">
        <f aca="false">IF(CZ52="","",CY51+CZ51)</f>
        <v/>
      </c>
      <c r="CZ52" s="35"/>
      <c r="DA52" s="34"/>
      <c r="DB52" s="38"/>
      <c r="DC52" s="36" t="str">
        <f aca="false">IF(DD52="","",DC51+DD51)</f>
        <v/>
      </c>
      <c r="DD52" s="35"/>
      <c r="DE52" s="37"/>
      <c r="DF52" s="39"/>
    </row>
    <row r="53" s="32" customFormat="true" ht="14.1" hidden="false" customHeight="true" outlineLevel="0" collapsed="false">
      <c r="A53" s="18" t="n">
        <v>49</v>
      </c>
      <c r="B53" s="26" t="n">
        <v>2355</v>
      </c>
      <c r="C53" s="27" t="n">
        <v>9</v>
      </c>
      <c r="D53" s="28" t="n">
        <f aca="false">IF(E53="","",D52+E52)</f>
        <v>2374</v>
      </c>
      <c r="E53" s="27" t="n">
        <v>9</v>
      </c>
      <c r="F53" s="29" t="n">
        <f aca="false">D53-B53</f>
        <v>19</v>
      </c>
      <c r="G53" s="30" t="n">
        <f aca="false">(F53/B53)*100</f>
        <v>0.806794055201699</v>
      </c>
      <c r="H53" s="28" t="n">
        <f aca="false">IF(I53="","",H52+I52)</f>
        <v>2374</v>
      </c>
      <c r="I53" s="27" t="n">
        <v>9</v>
      </c>
      <c r="J53" s="29" t="n">
        <f aca="false">H53-D53</f>
        <v>0</v>
      </c>
      <c r="K53" s="30" t="n">
        <f aca="false">(J53/D53)*100</f>
        <v>0</v>
      </c>
      <c r="L53" s="18" t="n">
        <v>49</v>
      </c>
      <c r="M53" s="26" t="n">
        <v>2910</v>
      </c>
      <c r="N53" s="27" t="n">
        <v>13</v>
      </c>
      <c r="O53" s="28" t="n">
        <f aca="false">IF(P53="","",O52+P52)</f>
        <v>2925</v>
      </c>
      <c r="P53" s="27" t="n">
        <v>13</v>
      </c>
      <c r="Q53" s="26" t="n">
        <f aca="false">O53-M53</f>
        <v>15</v>
      </c>
      <c r="R53" s="30" t="n">
        <f aca="false">(Q53/M53)*100</f>
        <v>0.515463917525773</v>
      </c>
      <c r="S53" s="28" t="n">
        <f aca="false">IF(T53="","",S52+T52)</f>
        <v>2867</v>
      </c>
      <c r="T53" s="27" t="n">
        <v>13</v>
      </c>
      <c r="U53" s="29" t="n">
        <f aca="false">S53-O53</f>
        <v>-58</v>
      </c>
      <c r="V53" s="31" t="n">
        <f aca="false">(U53/O53)*100</f>
        <v>-1.98290598290598</v>
      </c>
      <c r="W53" s="18" t="n">
        <v>49</v>
      </c>
      <c r="X53" s="26" t="n">
        <v>3417</v>
      </c>
      <c r="Y53" s="27" t="n">
        <v>16</v>
      </c>
      <c r="Z53" s="28" t="n">
        <f aca="false">IF(AA53="","",Z52+AA52)</f>
        <v>3430</v>
      </c>
      <c r="AA53" s="27" t="n">
        <v>16</v>
      </c>
      <c r="AB53" s="29" t="n">
        <f aca="false">Z53-X53</f>
        <v>13</v>
      </c>
      <c r="AC53" s="30" t="n">
        <f aca="false">(AB53/X53)*100</f>
        <v>0.380450687737782</v>
      </c>
      <c r="AD53" s="28" t="n">
        <f aca="false">IF(AE53="","",AD52+AE52)</f>
        <v>3363</v>
      </c>
      <c r="AE53" s="27" t="n">
        <v>15</v>
      </c>
      <c r="AF53" s="29" t="n">
        <f aca="false">AD53-Z53</f>
        <v>-67</v>
      </c>
      <c r="AG53" s="30" t="n">
        <f aca="false">(AF53/Z53)*100</f>
        <v>-1.9533527696793</v>
      </c>
      <c r="AH53" s="18" t="n">
        <v>49</v>
      </c>
      <c r="AI53" s="26" t="n">
        <v>3928</v>
      </c>
      <c r="AJ53" s="27" t="n">
        <v>10</v>
      </c>
      <c r="AK53" s="28" t="n">
        <f aca="false">IF(AL53="","",AK52+AL52)</f>
        <v>3940</v>
      </c>
      <c r="AL53" s="27" t="n">
        <v>10</v>
      </c>
      <c r="AM53" s="29" t="n">
        <f aca="false">AK53-AI53</f>
        <v>12</v>
      </c>
      <c r="AN53" s="30" t="n">
        <f aca="false">(AM53/AI53)*100</f>
        <v>0.305498981670061</v>
      </c>
      <c r="AO53" s="28" t="n">
        <f aca="false">IF(AP53="","",AO52+AP52)</f>
        <v>3862</v>
      </c>
      <c r="AP53" s="27" t="n">
        <v>10</v>
      </c>
      <c r="AQ53" s="29" t="n">
        <f aca="false">AO53-AK53</f>
        <v>-78</v>
      </c>
      <c r="AR53" s="31" t="n">
        <f aca="false">(AQ53/AK53)*100</f>
        <v>-1.97969543147208</v>
      </c>
      <c r="AS53" s="18" t="n">
        <v>49</v>
      </c>
      <c r="AT53" s="26" t="n">
        <v>4118</v>
      </c>
      <c r="AU53" s="27" t="n">
        <v>8</v>
      </c>
      <c r="AV53" s="28" t="n">
        <f aca="false">IF(AW53="","",AV52+AW52)</f>
        <v>4130</v>
      </c>
      <c r="AW53" s="27" t="n">
        <v>8</v>
      </c>
      <c r="AX53" s="26" t="n">
        <f aca="false">AV53-AT53</f>
        <v>12</v>
      </c>
      <c r="AY53" s="30" t="n">
        <f aca="false">(AX53/AT53)*100</f>
        <v>0.291403593977659</v>
      </c>
      <c r="AZ53" s="28" t="n">
        <f aca="false">IF(BA53="","",AZ52+BA52)</f>
        <v>4049</v>
      </c>
      <c r="BA53" s="27" t="n">
        <v>8</v>
      </c>
      <c r="BB53" s="29" t="n">
        <f aca="false">AZ53-AV53</f>
        <v>-81</v>
      </c>
      <c r="BC53" s="30" t="n">
        <f aca="false">(BB53/AV53)*100</f>
        <v>-1.96125907990315</v>
      </c>
      <c r="BD53" s="18" t="n">
        <v>49</v>
      </c>
      <c r="BE53" s="26" t="n">
        <v>4353</v>
      </c>
      <c r="BF53" s="27" t="n">
        <v>8</v>
      </c>
      <c r="BG53" s="28" t="n">
        <f aca="false">IF(BH53="","",BG52+BH52)</f>
        <v>4364</v>
      </c>
      <c r="BH53" s="27" t="n">
        <v>8</v>
      </c>
      <c r="BI53" s="26" t="n">
        <f aca="false">BG53-BE53</f>
        <v>11</v>
      </c>
      <c r="BJ53" s="30" t="n">
        <f aca="false">(BI53/BE53)*100</f>
        <v>0.252699287847462</v>
      </c>
      <c r="BK53" s="28" t="n">
        <f aca="false">IF(BL53="","",BK52+BL52)</f>
        <v>4277</v>
      </c>
      <c r="BL53" s="27" t="n">
        <v>4</v>
      </c>
      <c r="BM53" s="29" t="n">
        <f aca="false">BK53-BG53</f>
        <v>-87</v>
      </c>
      <c r="BN53" s="31" t="n">
        <f aca="false">(BM53/BG53)*100</f>
        <v>-1.993583868011</v>
      </c>
      <c r="BO53" s="18" t="n">
        <v>49</v>
      </c>
      <c r="BP53" s="26" t="n">
        <v>4581</v>
      </c>
      <c r="BQ53" s="27" t="n">
        <v>7</v>
      </c>
      <c r="BR53" s="28" t="n">
        <f aca="false">IF(BS53="","",BR52+BS52)</f>
        <v>4584</v>
      </c>
      <c r="BS53" s="27" t="n">
        <v>6</v>
      </c>
      <c r="BT53" s="26" t="n">
        <f aca="false">BR53-BP53</f>
        <v>3</v>
      </c>
      <c r="BU53" s="30" t="n">
        <f aca="false">(BT53/BP53)*100</f>
        <v>0.0654878847413229</v>
      </c>
      <c r="BV53" s="28" t="n">
        <f aca="false">IF(BW53="","",BV52+BW52)</f>
        <v>4490</v>
      </c>
      <c r="BW53" s="27" t="n">
        <v>3</v>
      </c>
      <c r="BX53" s="29" t="n">
        <f aca="false">BV53-BR53</f>
        <v>-94</v>
      </c>
      <c r="BY53" s="30" t="n">
        <f aca="false">(BX53/BR53)*100</f>
        <v>-2.05061082024433</v>
      </c>
      <c r="BZ53" s="18"/>
      <c r="CA53" s="26"/>
      <c r="CB53" s="27"/>
      <c r="CC53" s="28" t="str">
        <f aca="false">IF(CD53="","",CC52+CD52)</f>
        <v/>
      </c>
      <c r="CD53" s="27"/>
      <c r="CE53" s="29"/>
      <c r="CF53" s="30"/>
      <c r="CG53" s="28" t="str">
        <f aca="false">IF(CH53="","",CG52+CH52)</f>
        <v/>
      </c>
      <c r="CH53" s="27"/>
      <c r="CI53" s="29"/>
      <c r="CJ53" s="31"/>
      <c r="CK53" s="18"/>
      <c r="CL53" s="26"/>
      <c r="CM53" s="27"/>
      <c r="CN53" s="28" t="str">
        <f aca="false">IF(CO53="","",CN52+CO52)</f>
        <v/>
      </c>
      <c r="CO53" s="27"/>
      <c r="CP53" s="26"/>
      <c r="CQ53" s="30"/>
      <c r="CR53" s="28" t="str">
        <f aca="false">IF(CS53="","",CR52+CS52)</f>
        <v/>
      </c>
      <c r="CS53" s="27"/>
      <c r="CT53" s="29"/>
      <c r="CU53" s="30"/>
      <c r="CV53" s="18"/>
      <c r="CW53" s="26"/>
      <c r="CX53" s="27"/>
      <c r="CY53" s="28" t="str">
        <f aca="false">IF(CZ53="","",CY52+CZ52)</f>
        <v/>
      </c>
      <c r="CZ53" s="27"/>
      <c r="DA53" s="26"/>
      <c r="DB53" s="30"/>
      <c r="DC53" s="28" t="str">
        <f aca="false">IF(DD53="","",DC52+DD52)</f>
        <v/>
      </c>
      <c r="DD53" s="27"/>
      <c r="DE53" s="29"/>
      <c r="DF53" s="31"/>
    </row>
    <row r="54" s="32" customFormat="true" ht="14.1" hidden="false" customHeight="true" outlineLevel="0" collapsed="false">
      <c r="A54" s="18" t="n">
        <v>50</v>
      </c>
      <c r="B54" s="26" t="n">
        <v>2364</v>
      </c>
      <c r="C54" s="27" t="n">
        <v>10</v>
      </c>
      <c r="D54" s="28" t="n">
        <f aca="false">IF(E54="","",D53+E53)</f>
        <v>2383</v>
      </c>
      <c r="E54" s="27" t="n">
        <v>10</v>
      </c>
      <c r="F54" s="29" t="n">
        <f aca="false">D54-B54</f>
        <v>19</v>
      </c>
      <c r="G54" s="30" t="n">
        <f aca="false">(F54/B54)*100</f>
        <v>0.803722504230118</v>
      </c>
      <c r="H54" s="28" t="n">
        <f aca="false">IF(I54="","",H53+I53)</f>
        <v>2383</v>
      </c>
      <c r="I54" s="27" t="n">
        <v>10</v>
      </c>
      <c r="J54" s="29" t="n">
        <f aca="false">H54-D54</f>
        <v>0</v>
      </c>
      <c r="K54" s="30" t="n">
        <f aca="false">(J54/D54)*100</f>
        <v>0</v>
      </c>
      <c r="L54" s="18" t="n">
        <v>50</v>
      </c>
      <c r="M54" s="26" t="n">
        <v>2923</v>
      </c>
      <c r="N54" s="27" t="n">
        <v>13</v>
      </c>
      <c r="O54" s="28" t="n">
        <f aca="false">IF(P54="","",O53+P53)</f>
        <v>2938</v>
      </c>
      <c r="P54" s="27" t="n">
        <v>13</v>
      </c>
      <c r="Q54" s="26" t="n">
        <f aca="false">O54-M54</f>
        <v>15</v>
      </c>
      <c r="R54" s="30" t="n">
        <f aca="false">(Q54/M54)*100</f>
        <v>0.513171399247349</v>
      </c>
      <c r="S54" s="28" t="n">
        <f aca="false">IF(T54="","",S53+T53)</f>
        <v>2880</v>
      </c>
      <c r="T54" s="27" t="n">
        <v>13</v>
      </c>
      <c r="U54" s="29" t="n">
        <f aca="false">S54-O54</f>
        <v>-58</v>
      </c>
      <c r="V54" s="31" t="n">
        <f aca="false">(U54/O54)*100</f>
        <v>-1.97413206262764</v>
      </c>
      <c r="W54" s="18" t="n">
        <v>50</v>
      </c>
      <c r="X54" s="26" t="n">
        <v>3433</v>
      </c>
      <c r="Y54" s="27" t="n">
        <v>16</v>
      </c>
      <c r="Z54" s="28" t="n">
        <f aca="false">IF(AA54="","",Z53+AA53)</f>
        <v>3446</v>
      </c>
      <c r="AA54" s="27" t="n">
        <v>16</v>
      </c>
      <c r="AB54" s="29" t="n">
        <f aca="false">Z54-X54</f>
        <v>13</v>
      </c>
      <c r="AC54" s="30" t="n">
        <f aca="false">(AB54/X54)*100</f>
        <v>0.378677541508884</v>
      </c>
      <c r="AD54" s="28" t="n">
        <f aca="false">IF(AE54="","",AD53+AE53)</f>
        <v>3378</v>
      </c>
      <c r="AE54" s="27" t="n">
        <v>16</v>
      </c>
      <c r="AF54" s="29" t="n">
        <f aca="false">AD54-Z54</f>
        <v>-68</v>
      </c>
      <c r="AG54" s="30" t="n">
        <f aca="false">(AF54/Z54)*100</f>
        <v>-1.97330237957052</v>
      </c>
      <c r="AH54" s="18" t="n">
        <v>50</v>
      </c>
      <c r="AI54" s="26" t="n">
        <v>3938</v>
      </c>
      <c r="AJ54" s="27" t="n">
        <v>10</v>
      </c>
      <c r="AK54" s="28" t="n">
        <f aca="false">IF(AL54="","",AK53+AL53)</f>
        <v>3950</v>
      </c>
      <c r="AL54" s="27" t="n">
        <v>10</v>
      </c>
      <c r="AM54" s="29" t="n">
        <f aca="false">AK54-AI54</f>
        <v>12</v>
      </c>
      <c r="AN54" s="30" t="n">
        <f aca="false">(AM54/AI54)*100</f>
        <v>0.304723209751143</v>
      </c>
      <c r="AO54" s="28" t="n">
        <f aca="false">IF(AP54="","",AO53+AP53)</f>
        <v>3872</v>
      </c>
      <c r="AP54" s="27" t="n">
        <v>10</v>
      </c>
      <c r="AQ54" s="29" t="n">
        <f aca="false">AO54-AK54</f>
        <v>-78</v>
      </c>
      <c r="AR54" s="31" t="n">
        <f aca="false">(AQ54/AK54)*100</f>
        <v>-1.9746835443038</v>
      </c>
      <c r="AS54" s="18" t="n">
        <v>50</v>
      </c>
      <c r="AT54" s="26" t="n">
        <v>4126</v>
      </c>
      <c r="AU54" s="27" t="n">
        <v>8</v>
      </c>
      <c r="AV54" s="28" t="n">
        <f aca="false">IF(AW54="","",AV53+AW53)</f>
        <v>4138</v>
      </c>
      <c r="AW54" s="27" t="n">
        <v>8</v>
      </c>
      <c r="AX54" s="26" t="n">
        <f aca="false">AV54-AT54</f>
        <v>12</v>
      </c>
      <c r="AY54" s="30" t="n">
        <f aca="false">(AX54/AT54)*100</f>
        <v>0.290838584585555</v>
      </c>
      <c r="AZ54" s="28" t="n">
        <f aca="false">IF(BA54="","",AZ53+BA53)</f>
        <v>4057</v>
      </c>
      <c r="BA54" s="27" t="n">
        <v>8</v>
      </c>
      <c r="BB54" s="29" t="n">
        <f aca="false">AZ54-AV54</f>
        <v>-81</v>
      </c>
      <c r="BC54" s="30" t="n">
        <f aca="false">(BB54/AV54)*100</f>
        <v>-1.95746737554374</v>
      </c>
      <c r="BD54" s="18" t="n">
        <v>50</v>
      </c>
      <c r="BE54" s="26" t="n">
        <v>4361</v>
      </c>
      <c r="BF54" s="27" t="n">
        <v>8</v>
      </c>
      <c r="BG54" s="28" t="n">
        <f aca="false">IF(BH54="","",BG53+BH53)</f>
        <v>4372</v>
      </c>
      <c r="BH54" s="27" t="n">
        <v>8</v>
      </c>
      <c r="BI54" s="26" t="n">
        <f aca="false">BG54-BE54</f>
        <v>11</v>
      </c>
      <c r="BJ54" s="30" t="n">
        <f aca="false">(BI54/BE54)*100</f>
        <v>0.252235725750975</v>
      </c>
      <c r="BK54" s="28" t="n">
        <f aca="false">IF(BL54="","",BK53+BL53)</f>
        <v>4281</v>
      </c>
      <c r="BL54" s="27" t="n">
        <v>4</v>
      </c>
      <c r="BM54" s="29" t="n">
        <f aca="false">BK54-BG54</f>
        <v>-91</v>
      </c>
      <c r="BN54" s="31" t="n">
        <f aca="false">(BM54/BG54)*100</f>
        <v>-2.08142726440988</v>
      </c>
      <c r="BO54" s="18" t="n">
        <v>50</v>
      </c>
      <c r="BP54" s="26" t="n">
        <v>4588</v>
      </c>
      <c r="BQ54" s="27" t="n">
        <v>7</v>
      </c>
      <c r="BR54" s="28" t="n">
        <f aca="false">IF(BS54="","",BR53+BS53)</f>
        <v>4590</v>
      </c>
      <c r="BS54" s="27" t="n">
        <v>7</v>
      </c>
      <c r="BT54" s="26" t="n">
        <f aca="false">BR54-BP54</f>
        <v>2</v>
      </c>
      <c r="BU54" s="30" t="n">
        <f aca="false">(BT54/BP54)*100</f>
        <v>0.04359197907585</v>
      </c>
      <c r="BV54" s="28" t="n">
        <f aca="false">IF(BW54="","",BV53+BW53)</f>
        <v>4493</v>
      </c>
      <c r="BW54" s="27" t="n">
        <v>3</v>
      </c>
      <c r="BX54" s="29" t="n">
        <f aca="false">BV54-BR54</f>
        <v>-97</v>
      </c>
      <c r="BY54" s="30" t="n">
        <f aca="false">(BX54/BR54)*100</f>
        <v>-2.11328976034858</v>
      </c>
      <c r="BZ54" s="18"/>
      <c r="CA54" s="26"/>
      <c r="CB54" s="27"/>
      <c r="CC54" s="28" t="str">
        <f aca="false">IF(CD54="","",CC53+CD53)</f>
        <v/>
      </c>
      <c r="CD54" s="27"/>
      <c r="CE54" s="29"/>
      <c r="CF54" s="30"/>
      <c r="CG54" s="28" t="str">
        <f aca="false">IF(CH54="","",CG53+CH53)</f>
        <v/>
      </c>
      <c r="CH54" s="27"/>
      <c r="CI54" s="29"/>
      <c r="CJ54" s="31"/>
      <c r="CK54" s="18"/>
      <c r="CL54" s="26"/>
      <c r="CM54" s="27"/>
      <c r="CN54" s="28" t="str">
        <f aca="false">IF(CO54="","",CN53+CO53)</f>
        <v/>
      </c>
      <c r="CO54" s="27"/>
      <c r="CP54" s="26"/>
      <c r="CQ54" s="30"/>
      <c r="CR54" s="28" t="str">
        <f aca="false">IF(CS54="","",CR53+CS53)</f>
        <v/>
      </c>
      <c r="CS54" s="27"/>
      <c r="CT54" s="29"/>
      <c r="CU54" s="30"/>
      <c r="CV54" s="18"/>
      <c r="CW54" s="26"/>
      <c r="CX54" s="27"/>
      <c r="CY54" s="28" t="str">
        <f aca="false">IF(CZ54="","",CY53+CZ53)</f>
        <v/>
      </c>
      <c r="CZ54" s="27"/>
      <c r="DA54" s="26"/>
      <c r="DB54" s="30"/>
      <c r="DC54" s="28" t="str">
        <f aca="false">IF(DD54="","",DC53+DD53)</f>
        <v/>
      </c>
      <c r="DD54" s="27"/>
      <c r="DE54" s="29"/>
      <c r="DF54" s="31"/>
    </row>
    <row r="55" s="32" customFormat="true" ht="14.1" hidden="false" customHeight="true" outlineLevel="0" collapsed="false">
      <c r="A55" s="18" t="n">
        <v>51</v>
      </c>
      <c r="B55" s="26" t="n">
        <v>2374</v>
      </c>
      <c r="C55" s="27" t="n">
        <v>10</v>
      </c>
      <c r="D55" s="28" t="n">
        <f aca="false">IF(E55="","",D54+E54)</f>
        <v>2393</v>
      </c>
      <c r="E55" s="27" t="n">
        <v>10</v>
      </c>
      <c r="F55" s="29" t="n">
        <f aca="false">D55-B55</f>
        <v>19</v>
      </c>
      <c r="G55" s="30" t="n">
        <f aca="false">(F55/B55)*100</f>
        <v>0.80033698399326</v>
      </c>
      <c r="H55" s="28" t="n">
        <f aca="false">IF(I55="","",H54+I54)</f>
        <v>2393</v>
      </c>
      <c r="I55" s="27" t="n">
        <v>10</v>
      </c>
      <c r="J55" s="29" t="n">
        <f aca="false">H55-D55</f>
        <v>0</v>
      </c>
      <c r="K55" s="30" t="n">
        <f aca="false">(J55/D55)*100</f>
        <v>0</v>
      </c>
      <c r="L55" s="18" t="n">
        <v>51</v>
      </c>
      <c r="M55" s="26" t="n">
        <v>2936</v>
      </c>
      <c r="N55" s="27" t="n">
        <v>13</v>
      </c>
      <c r="O55" s="28" t="n">
        <f aca="false">IF(P55="","",O54+P54)</f>
        <v>2951</v>
      </c>
      <c r="P55" s="27" t="n">
        <v>13</v>
      </c>
      <c r="Q55" s="26" t="n">
        <f aca="false">O55-M55</f>
        <v>15</v>
      </c>
      <c r="R55" s="30" t="n">
        <f aca="false">(Q55/M55)*100</f>
        <v>0.510899182561308</v>
      </c>
      <c r="S55" s="28" t="n">
        <f aca="false">IF(T55="","",S54+T54)</f>
        <v>2893</v>
      </c>
      <c r="T55" s="27" t="n">
        <v>13</v>
      </c>
      <c r="U55" s="29" t="n">
        <f aca="false">S55-O55</f>
        <v>-58</v>
      </c>
      <c r="V55" s="31" t="n">
        <f aca="false">(U55/O55)*100</f>
        <v>-1.96543544561166</v>
      </c>
      <c r="W55" s="18" t="n">
        <v>51</v>
      </c>
      <c r="X55" s="26" t="n">
        <v>3449</v>
      </c>
      <c r="Y55" s="27" t="n">
        <v>16</v>
      </c>
      <c r="Z55" s="28" t="n">
        <f aca="false">IF(AA55="","",Z54+AA54)</f>
        <v>3462</v>
      </c>
      <c r="AA55" s="27" t="n">
        <v>16</v>
      </c>
      <c r="AB55" s="29" t="n">
        <f aca="false">Z55-X55</f>
        <v>13</v>
      </c>
      <c r="AC55" s="30" t="n">
        <f aca="false">(AB55/X55)*100</f>
        <v>0.376920846622209</v>
      </c>
      <c r="AD55" s="28" t="n">
        <f aca="false">IF(AE55="","",AD54+AE54)</f>
        <v>3394</v>
      </c>
      <c r="AE55" s="27" t="n">
        <v>16</v>
      </c>
      <c r="AF55" s="29" t="n">
        <f aca="false">AD55-Z55</f>
        <v>-68</v>
      </c>
      <c r="AG55" s="30" t="n">
        <f aca="false">(AF55/Z55)*100</f>
        <v>-1.96418255343732</v>
      </c>
      <c r="AH55" s="18" t="n">
        <v>51</v>
      </c>
      <c r="AI55" s="26" t="n">
        <v>3948</v>
      </c>
      <c r="AJ55" s="27" t="n">
        <v>10</v>
      </c>
      <c r="AK55" s="28" t="n">
        <f aca="false">IF(AL55="","",AK54+AL54)</f>
        <v>3960</v>
      </c>
      <c r="AL55" s="27" t="n">
        <v>10</v>
      </c>
      <c r="AM55" s="29" t="n">
        <f aca="false">AK55-AI55</f>
        <v>12</v>
      </c>
      <c r="AN55" s="30" t="n">
        <f aca="false">(AM55/AI55)*100</f>
        <v>0.303951367781155</v>
      </c>
      <c r="AO55" s="28" t="n">
        <f aca="false">IF(AP55="","",AO54+AP54)</f>
        <v>3882</v>
      </c>
      <c r="AP55" s="27" t="n">
        <v>10</v>
      </c>
      <c r="AQ55" s="29" t="n">
        <f aca="false">AO55-AK55</f>
        <v>-78</v>
      </c>
      <c r="AR55" s="31" t="n">
        <f aca="false">(AQ55/AK55)*100</f>
        <v>-1.96969696969697</v>
      </c>
      <c r="AS55" s="18" t="n">
        <v>51</v>
      </c>
      <c r="AT55" s="26" t="n">
        <v>4134</v>
      </c>
      <c r="AU55" s="27" t="n">
        <v>8</v>
      </c>
      <c r="AV55" s="28" t="n">
        <f aca="false">IF(AW55="","",AV54+AW54)</f>
        <v>4146</v>
      </c>
      <c r="AW55" s="27" t="n">
        <v>8</v>
      </c>
      <c r="AX55" s="26" t="n">
        <f aca="false">AV55-AT55</f>
        <v>12</v>
      </c>
      <c r="AY55" s="30" t="n">
        <f aca="false">(AX55/AT55)*100</f>
        <v>0.290275761973875</v>
      </c>
      <c r="AZ55" s="28" t="n">
        <f aca="false">IF(BA55="","",AZ54+BA54)</f>
        <v>4065</v>
      </c>
      <c r="BA55" s="27" t="n">
        <v>7</v>
      </c>
      <c r="BB55" s="29" t="n">
        <f aca="false">AZ55-AV55</f>
        <v>-81</v>
      </c>
      <c r="BC55" s="30" t="n">
        <f aca="false">(BB55/AV55)*100</f>
        <v>-1.95369030390738</v>
      </c>
      <c r="BD55" s="18" t="n">
        <v>51</v>
      </c>
      <c r="BE55" s="26" t="n">
        <v>4369</v>
      </c>
      <c r="BF55" s="27" t="n">
        <v>8</v>
      </c>
      <c r="BG55" s="28" t="n">
        <f aca="false">IF(BH55="","",BG54+BH54)</f>
        <v>4380</v>
      </c>
      <c r="BH55" s="27" t="n">
        <v>8</v>
      </c>
      <c r="BI55" s="26" t="n">
        <f aca="false">BG55-BE55</f>
        <v>11</v>
      </c>
      <c r="BJ55" s="30" t="n">
        <f aca="false">(BI55/BE55)*100</f>
        <v>0.251773861295491</v>
      </c>
      <c r="BK55" s="28" t="n">
        <f aca="false">IF(BL55="","",BK54+BL54)</f>
        <v>4285</v>
      </c>
      <c r="BL55" s="27" t="n">
        <v>3</v>
      </c>
      <c r="BM55" s="29" t="n">
        <f aca="false">BK55-BG55</f>
        <v>-95</v>
      </c>
      <c r="BN55" s="31" t="n">
        <f aca="false">(BM55/BG55)*100</f>
        <v>-2.1689497716895</v>
      </c>
      <c r="BO55" s="18" t="n">
        <v>51</v>
      </c>
      <c r="BP55" s="26" t="n">
        <v>4595</v>
      </c>
      <c r="BQ55" s="27" t="n">
        <v>7</v>
      </c>
      <c r="BR55" s="28" t="n">
        <f aca="false">IF(BS55="","",BR54+BS54)</f>
        <v>4597</v>
      </c>
      <c r="BS55" s="27" t="n">
        <v>7</v>
      </c>
      <c r="BT55" s="26" t="n">
        <f aca="false">BR55-BP55</f>
        <v>2</v>
      </c>
      <c r="BU55" s="30" t="n">
        <f aca="false">(BT55/BP55)*100</f>
        <v>0.043525571273123</v>
      </c>
      <c r="BV55" s="28" t="n">
        <f aca="false">IF(BW55="","",BV54+BW54)</f>
        <v>4496</v>
      </c>
      <c r="BW55" s="27" t="n">
        <v>4</v>
      </c>
      <c r="BX55" s="29" t="n">
        <f aca="false">BV55-BR55</f>
        <v>-101</v>
      </c>
      <c r="BY55" s="30" t="n">
        <f aca="false">(BX55/BR55)*100</f>
        <v>-2.19708505547096</v>
      </c>
      <c r="BZ55" s="18"/>
      <c r="CA55" s="26"/>
      <c r="CB55" s="27"/>
      <c r="CC55" s="28" t="str">
        <f aca="false">IF(CD55="","",CC54+CD54)</f>
        <v/>
      </c>
      <c r="CD55" s="27"/>
      <c r="CE55" s="29"/>
      <c r="CF55" s="30"/>
      <c r="CG55" s="28" t="str">
        <f aca="false">IF(CH55="","",CG54+CH54)</f>
        <v/>
      </c>
      <c r="CH55" s="27"/>
      <c r="CI55" s="29"/>
      <c r="CJ55" s="31"/>
      <c r="CK55" s="18"/>
      <c r="CL55" s="26"/>
      <c r="CM55" s="27"/>
      <c r="CN55" s="28" t="str">
        <f aca="false">IF(CO55="","",CN54+CO54)</f>
        <v/>
      </c>
      <c r="CO55" s="27"/>
      <c r="CP55" s="26"/>
      <c r="CQ55" s="30"/>
      <c r="CR55" s="28" t="str">
        <f aca="false">IF(CS55="","",CR54+CS54)</f>
        <v/>
      </c>
      <c r="CS55" s="27"/>
      <c r="CT55" s="29"/>
      <c r="CU55" s="30"/>
      <c r="CV55" s="18"/>
      <c r="CW55" s="26"/>
      <c r="CX55" s="27"/>
      <c r="CY55" s="28" t="str">
        <f aca="false">IF(CZ55="","",CY54+CZ54)</f>
        <v/>
      </c>
      <c r="CZ55" s="27"/>
      <c r="DA55" s="26"/>
      <c r="DB55" s="30"/>
      <c r="DC55" s="28" t="str">
        <f aca="false">IF(DD55="","",DC54+DD54)</f>
        <v/>
      </c>
      <c r="DD55" s="27"/>
      <c r="DE55" s="29"/>
      <c r="DF55" s="31"/>
    </row>
    <row r="56" s="32" customFormat="true" ht="14.1" hidden="false" customHeight="true" outlineLevel="0" collapsed="false">
      <c r="A56" s="33" t="n">
        <v>52</v>
      </c>
      <c r="B56" s="34" t="n">
        <v>2384</v>
      </c>
      <c r="C56" s="35" t="n">
        <v>9</v>
      </c>
      <c r="D56" s="36" t="n">
        <f aca="false">IF(E56="","",D55+E55)</f>
        <v>2403</v>
      </c>
      <c r="E56" s="35" t="n">
        <v>9</v>
      </c>
      <c r="F56" s="37" t="n">
        <f aca="false">D56-B56</f>
        <v>19</v>
      </c>
      <c r="G56" s="38" t="n">
        <f aca="false">(F56/B56)*100</f>
        <v>0.796979865771812</v>
      </c>
      <c r="H56" s="36" t="n">
        <f aca="false">IF(I56="","",H55+I55)</f>
        <v>2403</v>
      </c>
      <c r="I56" s="35" t="n">
        <v>9</v>
      </c>
      <c r="J56" s="37" t="n">
        <f aca="false">H56-D56</f>
        <v>0</v>
      </c>
      <c r="K56" s="38" t="n">
        <f aca="false">(J56/D56)*100</f>
        <v>0</v>
      </c>
      <c r="L56" s="33" t="n">
        <v>52</v>
      </c>
      <c r="M56" s="34" t="n">
        <v>2949</v>
      </c>
      <c r="N56" s="35" t="n">
        <v>14</v>
      </c>
      <c r="O56" s="36" t="n">
        <f aca="false">IF(P56="","",O55+P55)</f>
        <v>2964</v>
      </c>
      <c r="P56" s="35" t="n">
        <v>14</v>
      </c>
      <c r="Q56" s="34" t="n">
        <f aca="false">O56-M56</f>
        <v>15</v>
      </c>
      <c r="R56" s="38" t="n">
        <f aca="false">(Q56/M56)*100</f>
        <v>0.508646998982706</v>
      </c>
      <c r="S56" s="36" t="n">
        <f aca="false">IF(T56="","",S55+T55)</f>
        <v>2906</v>
      </c>
      <c r="T56" s="35" t="n">
        <v>13</v>
      </c>
      <c r="U56" s="37" t="n">
        <f aca="false">S56-O56</f>
        <v>-58</v>
      </c>
      <c r="V56" s="39" t="n">
        <f aca="false">(U56/O56)*100</f>
        <v>-1.95681511470985</v>
      </c>
      <c r="W56" s="33" t="n">
        <v>52</v>
      </c>
      <c r="X56" s="34" t="n">
        <v>3465</v>
      </c>
      <c r="Y56" s="35" t="n">
        <v>15</v>
      </c>
      <c r="Z56" s="36" t="n">
        <f aca="false">IF(AA56="","",Z55+AA55)</f>
        <v>3478</v>
      </c>
      <c r="AA56" s="35" t="n">
        <v>15</v>
      </c>
      <c r="AB56" s="37" t="n">
        <f aca="false">Z56-X56</f>
        <v>13</v>
      </c>
      <c r="AC56" s="38" t="n">
        <f aca="false">(AB56/X56)*100</f>
        <v>0.375180375180375</v>
      </c>
      <c r="AD56" s="36" t="n">
        <f aca="false">IF(AE56="","",AD55+AE55)</f>
        <v>3410</v>
      </c>
      <c r="AE56" s="35" t="n">
        <v>14</v>
      </c>
      <c r="AF56" s="37" t="n">
        <f aca="false">AD56-Z56</f>
        <v>-68</v>
      </c>
      <c r="AG56" s="38" t="n">
        <f aca="false">(AF56/Z56)*100</f>
        <v>-1.9551466359977</v>
      </c>
      <c r="AH56" s="33" t="n">
        <v>52</v>
      </c>
      <c r="AI56" s="34" t="n">
        <v>3958</v>
      </c>
      <c r="AJ56" s="35" t="n">
        <v>13</v>
      </c>
      <c r="AK56" s="36" t="n">
        <f aca="false">IF(AL56="","",AK55+AL55)</f>
        <v>3970</v>
      </c>
      <c r="AL56" s="35" t="n">
        <v>13</v>
      </c>
      <c r="AM56" s="37" t="n">
        <f aca="false">AK56-AI56</f>
        <v>12</v>
      </c>
      <c r="AN56" s="38" t="n">
        <f aca="false">(AM56/AI56)*100</f>
        <v>0.303183425972713</v>
      </c>
      <c r="AO56" s="36" t="n">
        <f aca="false">IF(AP56="","",AO55+AP55)</f>
        <v>3892</v>
      </c>
      <c r="AP56" s="35" t="n">
        <v>13</v>
      </c>
      <c r="AQ56" s="37" t="n">
        <f aca="false">AO56-AK56</f>
        <v>-78</v>
      </c>
      <c r="AR56" s="39" t="n">
        <f aca="false">(AQ56/AK56)*100</f>
        <v>-1.9647355163728</v>
      </c>
      <c r="AS56" s="33" t="n">
        <v>52</v>
      </c>
      <c r="AT56" s="34" t="n">
        <v>4142</v>
      </c>
      <c r="AU56" s="35" t="n">
        <v>5</v>
      </c>
      <c r="AV56" s="36" t="n">
        <f aca="false">IF(AW56="","",AV55+AW55)</f>
        <v>4154</v>
      </c>
      <c r="AW56" s="35" t="n">
        <v>5</v>
      </c>
      <c r="AX56" s="34" t="n">
        <f aca="false">AV56-AT56</f>
        <v>12</v>
      </c>
      <c r="AY56" s="38" t="n">
        <f aca="false">(AX56/AT56)*100</f>
        <v>0.289715113471753</v>
      </c>
      <c r="AZ56" s="36" t="n">
        <f aca="false">IF(BA56="","",AZ55+BA55)</f>
        <v>4072</v>
      </c>
      <c r="BA56" s="35" t="n">
        <v>5</v>
      </c>
      <c r="BB56" s="37" t="n">
        <f aca="false">AZ56-AV56</f>
        <v>-82</v>
      </c>
      <c r="BC56" s="38" t="n">
        <f aca="false">(BB56/AV56)*100</f>
        <v>-1.9740009629273</v>
      </c>
      <c r="BD56" s="33" t="n">
        <v>52</v>
      </c>
      <c r="BE56" s="34" t="n">
        <v>4377</v>
      </c>
      <c r="BF56" s="35" t="n">
        <v>6</v>
      </c>
      <c r="BG56" s="36" t="n">
        <f aca="false">IF(BH56="","",BG55+BH55)</f>
        <v>4388</v>
      </c>
      <c r="BH56" s="35" t="n">
        <v>5</v>
      </c>
      <c r="BI56" s="34" t="n">
        <f aca="false">BG56-BE56</f>
        <v>11</v>
      </c>
      <c r="BJ56" s="38" t="n">
        <f aca="false">(BI56/BE56)*100</f>
        <v>0.251313685172493</v>
      </c>
      <c r="BK56" s="36" t="n">
        <f aca="false">IF(BL56="","",BK55+BL55)</f>
        <v>4288</v>
      </c>
      <c r="BL56" s="35" t="n">
        <v>3</v>
      </c>
      <c r="BM56" s="37" t="n">
        <f aca="false">BK56-BG56</f>
        <v>-100</v>
      </c>
      <c r="BN56" s="39" t="n">
        <f aca="false">(BM56/BG56)*100</f>
        <v>-2.27894257064722</v>
      </c>
      <c r="BO56" s="33" t="n">
        <v>52</v>
      </c>
      <c r="BP56" s="34" t="n">
        <v>4602</v>
      </c>
      <c r="BQ56" s="35" t="n">
        <v>7</v>
      </c>
      <c r="BR56" s="36" t="n">
        <f aca="false">IF(BS56="","",BR55+BS55)</f>
        <v>4604</v>
      </c>
      <c r="BS56" s="35" t="n">
        <v>7</v>
      </c>
      <c r="BT56" s="34" t="n">
        <f aca="false">BR56-BP56</f>
        <v>2</v>
      </c>
      <c r="BU56" s="38" t="n">
        <f aca="false">(BT56/BP56)*100</f>
        <v>0.0434593654932638</v>
      </c>
      <c r="BV56" s="36" t="n">
        <f aca="false">IF(BW56="","",BV55+BW55)</f>
        <v>4500</v>
      </c>
      <c r="BW56" s="35" t="n">
        <v>4</v>
      </c>
      <c r="BX56" s="37" t="n">
        <f aca="false">BV56-BR56</f>
        <v>-104</v>
      </c>
      <c r="BY56" s="38" t="n">
        <f aca="false">(BX56/BR56)*100</f>
        <v>-2.25890529973936</v>
      </c>
      <c r="BZ56" s="33"/>
      <c r="CA56" s="34"/>
      <c r="CB56" s="35"/>
      <c r="CC56" s="36" t="str">
        <f aca="false">IF(CD56="","",CC55+CD55)</f>
        <v/>
      </c>
      <c r="CD56" s="35"/>
      <c r="CE56" s="37"/>
      <c r="CF56" s="38"/>
      <c r="CG56" s="36" t="str">
        <f aca="false">IF(CH56="","",CG55+CH55)</f>
        <v/>
      </c>
      <c r="CH56" s="35"/>
      <c r="CI56" s="37"/>
      <c r="CJ56" s="39"/>
      <c r="CK56" s="33"/>
      <c r="CL56" s="34"/>
      <c r="CM56" s="35"/>
      <c r="CN56" s="36" t="str">
        <f aca="false">IF(CO56="","",CN55+CO55)</f>
        <v/>
      </c>
      <c r="CO56" s="35"/>
      <c r="CP56" s="34"/>
      <c r="CQ56" s="38"/>
      <c r="CR56" s="36" t="str">
        <f aca="false">IF(CS56="","",CR55+CS55)</f>
        <v/>
      </c>
      <c r="CS56" s="35"/>
      <c r="CT56" s="37"/>
      <c r="CU56" s="38"/>
      <c r="CV56" s="33"/>
      <c r="CW56" s="34"/>
      <c r="CX56" s="35"/>
      <c r="CY56" s="36" t="str">
        <f aca="false">IF(CZ56="","",CY55+CZ55)</f>
        <v/>
      </c>
      <c r="CZ56" s="35"/>
      <c r="DA56" s="34"/>
      <c r="DB56" s="38"/>
      <c r="DC56" s="36" t="str">
        <f aca="false">IF(DD56="","",DC55+DD55)</f>
        <v/>
      </c>
      <c r="DD56" s="35"/>
      <c r="DE56" s="37"/>
      <c r="DF56" s="39"/>
    </row>
    <row r="57" s="32" customFormat="true" ht="14.1" hidden="false" customHeight="true" outlineLevel="0" collapsed="false">
      <c r="A57" s="18" t="n">
        <v>53</v>
      </c>
      <c r="B57" s="26" t="n">
        <v>2393</v>
      </c>
      <c r="C57" s="27" t="n">
        <v>11</v>
      </c>
      <c r="D57" s="28" t="n">
        <f aca="false">IF(E57="","",D56+E56)</f>
        <v>2412</v>
      </c>
      <c r="E57" s="27" t="n">
        <v>11</v>
      </c>
      <c r="F57" s="29" t="n">
        <f aca="false">D57-B57</f>
        <v>19</v>
      </c>
      <c r="G57" s="30" t="n">
        <f aca="false">(F57/B57)*100</f>
        <v>0.793982448809026</v>
      </c>
      <c r="H57" s="28" t="n">
        <f aca="false">IF(I57="","",H56+I56)</f>
        <v>2412</v>
      </c>
      <c r="I57" s="27" t="n">
        <v>11</v>
      </c>
      <c r="J57" s="29" t="n">
        <f aca="false">H57-D57</f>
        <v>0</v>
      </c>
      <c r="K57" s="30" t="n">
        <f aca="false">(J57/D57)*100</f>
        <v>0</v>
      </c>
      <c r="L57" s="18" t="n">
        <v>53</v>
      </c>
      <c r="M57" s="26" t="n">
        <v>2963</v>
      </c>
      <c r="N57" s="27" t="n">
        <v>14</v>
      </c>
      <c r="O57" s="28" t="n">
        <f aca="false">IF(P57="","",O56+P56)</f>
        <v>2978</v>
      </c>
      <c r="P57" s="27" t="n">
        <v>13</v>
      </c>
      <c r="Q57" s="26" t="n">
        <f aca="false">O57-M57</f>
        <v>15</v>
      </c>
      <c r="R57" s="30" t="n">
        <f aca="false">(Q57/M57)*100</f>
        <v>0.506243671954101</v>
      </c>
      <c r="S57" s="28" t="n">
        <f aca="false">IF(T57="","",S56+T56)</f>
        <v>2919</v>
      </c>
      <c r="T57" s="27" t="n">
        <v>13</v>
      </c>
      <c r="U57" s="29" t="n">
        <f aca="false">S57-O57</f>
        <v>-59</v>
      </c>
      <c r="V57" s="31" t="n">
        <f aca="false">(U57/O57)*100</f>
        <v>-1.98119543317663</v>
      </c>
      <c r="W57" s="18" t="n">
        <v>53</v>
      </c>
      <c r="X57" s="26" t="n">
        <v>3480</v>
      </c>
      <c r="Y57" s="27" t="n">
        <v>16</v>
      </c>
      <c r="Z57" s="28" t="n">
        <f aca="false">IF(AA57="","",Z56+AA56)</f>
        <v>3493</v>
      </c>
      <c r="AA57" s="27" t="n">
        <v>16</v>
      </c>
      <c r="AB57" s="29" t="n">
        <f aca="false">Z57-X57</f>
        <v>13</v>
      </c>
      <c r="AC57" s="30" t="n">
        <f aca="false">(AB57/X57)*100</f>
        <v>0.373563218390805</v>
      </c>
      <c r="AD57" s="28" t="n">
        <f aca="false">IF(AE57="","",AD56+AE56)</f>
        <v>3424</v>
      </c>
      <c r="AE57" s="27" t="n">
        <v>16</v>
      </c>
      <c r="AF57" s="29" t="n">
        <f aca="false">AD57-Z57</f>
        <v>-69</v>
      </c>
      <c r="AG57" s="30" t="n">
        <f aca="false">(AF57/Z57)*100</f>
        <v>-1.97537933008875</v>
      </c>
      <c r="AH57" s="18" t="n">
        <v>53</v>
      </c>
      <c r="AI57" s="26" t="n">
        <v>3971</v>
      </c>
      <c r="AJ57" s="27" t="n">
        <v>11</v>
      </c>
      <c r="AK57" s="28" t="n">
        <f aca="false">IF(AL57="","",AK56+AL56)</f>
        <v>3983</v>
      </c>
      <c r="AL57" s="27" t="n">
        <v>11</v>
      </c>
      <c r="AM57" s="29" t="n">
        <f aca="false">AK57-AI57</f>
        <v>12</v>
      </c>
      <c r="AN57" s="30" t="n">
        <f aca="false">(AM57/AI57)*100</f>
        <v>0.302190883908335</v>
      </c>
      <c r="AO57" s="28" t="n">
        <f aca="false">IF(AP57="","",AO56+AP56)</f>
        <v>3905</v>
      </c>
      <c r="AP57" s="27" t="n">
        <v>11</v>
      </c>
      <c r="AQ57" s="29" t="n">
        <f aca="false">AO57-AK57</f>
        <v>-78</v>
      </c>
      <c r="AR57" s="31" t="n">
        <f aca="false">(AQ57/AK57)*100</f>
        <v>-1.95832287220688</v>
      </c>
      <c r="AS57" s="18" t="n">
        <v>53</v>
      </c>
      <c r="AT57" s="26" t="n">
        <v>4147</v>
      </c>
      <c r="AU57" s="27" t="n">
        <v>7</v>
      </c>
      <c r="AV57" s="28" t="n">
        <f aca="false">IF(AW57="","",AV56+AW56)</f>
        <v>4159</v>
      </c>
      <c r="AW57" s="27" t="n">
        <v>7</v>
      </c>
      <c r="AX57" s="26" t="n">
        <f aca="false">AV57-AT57</f>
        <v>12</v>
      </c>
      <c r="AY57" s="30" t="n">
        <f aca="false">(AX57/AT57)*100</f>
        <v>0.289365806607186</v>
      </c>
      <c r="AZ57" s="28" t="n">
        <f aca="false">IF(BA57="","",AZ56+BA56)</f>
        <v>4077</v>
      </c>
      <c r="BA57" s="27" t="n">
        <v>7</v>
      </c>
      <c r="BB57" s="29" t="n">
        <f aca="false">AZ57-AV57</f>
        <v>-82</v>
      </c>
      <c r="BC57" s="30" t="n">
        <f aca="false">(BB57/AV57)*100</f>
        <v>-1.97162779514306</v>
      </c>
      <c r="BD57" s="18" t="n">
        <v>53</v>
      </c>
      <c r="BE57" s="26" t="n">
        <v>4383</v>
      </c>
      <c r="BF57" s="27" t="n">
        <v>7</v>
      </c>
      <c r="BG57" s="28" t="n">
        <f aca="false">IF(BH57="","",BG56+BH56)</f>
        <v>4393</v>
      </c>
      <c r="BH57" s="27" t="n">
        <v>7</v>
      </c>
      <c r="BI57" s="26" t="n">
        <f aca="false">BG57-BE57</f>
        <v>10</v>
      </c>
      <c r="BJ57" s="30" t="n">
        <f aca="false">(BI57/BE57)*100</f>
        <v>0.228154232261008</v>
      </c>
      <c r="BK57" s="28" t="n">
        <f aca="false">IF(BL57="","",BK56+BL56)</f>
        <v>4291</v>
      </c>
      <c r="BL57" s="27" t="n">
        <v>4</v>
      </c>
      <c r="BM57" s="29" t="n">
        <f aca="false">BK57-BG57</f>
        <v>-102</v>
      </c>
      <c r="BN57" s="31" t="n">
        <f aca="false">(BM57/BG57)*100</f>
        <v>-2.32187571135898</v>
      </c>
      <c r="BO57" s="18" t="n">
        <v>53</v>
      </c>
      <c r="BP57" s="26" t="n">
        <v>4609</v>
      </c>
      <c r="BQ57" s="27" t="n">
        <v>7</v>
      </c>
      <c r="BR57" s="28" t="n">
        <f aca="false">IF(BS57="","",BR56+BS56)</f>
        <v>4611</v>
      </c>
      <c r="BS57" s="27" t="n">
        <v>7</v>
      </c>
      <c r="BT57" s="26" t="n">
        <f aca="false">BR57-BP57</f>
        <v>2</v>
      </c>
      <c r="BU57" s="30" t="n">
        <f aca="false">(BT57/BP57)*100</f>
        <v>0.0433933608157952</v>
      </c>
      <c r="BV57" s="28" t="n">
        <f aca="false">IF(BW57="","",BV56+BW56)</f>
        <v>4504</v>
      </c>
      <c r="BW57" s="27" t="n">
        <v>2</v>
      </c>
      <c r="BX57" s="29" t="n">
        <f aca="false">BV57-BR57</f>
        <v>-107</v>
      </c>
      <c r="BY57" s="30" t="n">
        <f aca="false">(BX57/BR57)*100</f>
        <v>-2.3205378442854</v>
      </c>
      <c r="BZ57" s="18"/>
      <c r="CA57" s="26"/>
      <c r="CB57" s="27"/>
      <c r="CC57" s="28" t="str">
        <f aca="false">IF(CD57="","",CC56+CD56)</f>
        <v/>
      </c>
      <c r="CD57" s="27"/>
      <c r="CE57" s="29"/>
      <c r="CF57" s="30"/>
      <c r="CG57" s="28" t="str">
        <f aca="false">IF(CH57="","",CG56+CH56)</f>
        <v/>
      </c>
      <c r="CH57" s="27"/>
      <c r="CI57" s="29"/>
      <c r="CJ57" s="31"/>
      <c r="CK57" s="18"/>
      <c r="CL57" s="26"/>
      <c r="CM57" s="27"/>
      <c r="CN57" s="28" t="str">
        <f aca="false">IF(CO57="","",CN56+CO56)</f>
        <v/>
      </c>
      <c r="CO57" s="27"/>
      <c r="CP57" s="26"/>
      <c r="CQ57" s="30"/>
      <c r="CR57" s="28" t="str">
        <f aca="false">IF(CS57="","",CR56+CS56)</f>
        <v/>
      </c>
      <c r="CS57" s="27"/>
      <c r="CT57" s="29"/>
      <c r="CU57" s="30"/>
      <c r="CV57" s="18"/>
      <c r="CW57" s="26"/>
      <c r="CX57" s="27"/>
      <c r="CY57" s="28" t="str">
        <f aca="false">IF(CZ57="","",CY56+CZ56)</f>
        <v/>
      </c>
      <c r="CZ57" s="27"/>
      <c r="DA57" s="26"/>
      <c r="DB57" s="30"/>
      <c r="DC57" s="28" t="str">
        <f aca="false">IF(DD57="","",DC56+DD56)</f>
        <v/>
      </c>
      <c r="DD57" s="27"/>
      <c r="DE57" s="29"/>
      <c r="DF57" s="31"/>
    </row>
    <row r="58" s="32" customFormat="true" ht="14.1" hidden="false" customHeight="true" outlineLevel="0" collapsed="false">
      <c r="A58" s="18" t="n">
        <v>54</v>
      </c>
      <c r="B58" s="26" t="n">
        <v>2404</v>
      </c>
      <c r="C58" s="27" t="n">
        <v>10</v>
      </c>
      <c r="D58" s="28" t="n">
        <f aca="false">IF(E58="","",D57+E57)</f>
        <v>2423</v>
      </c>
      <c r="E58" s="27" t="n">
        <v>10</v>
      </c>
      <c r="F58" s="29" t="n">
        <f aca="false">D58-B58</f>
        <v>19</v>
      </c>
      <c r="G58" s="30" t="n">
        <f aca="false">(F58/B58)*100</f>
        <v>0.790349417637271</v>
      </c>
      <c r="H58" s="28" t="n">
        <f aca="false">IF(I58="","",H57+I57)</f>
        <v>2423</v>
      </c>
      <c r="I58" s="27" t="n">
        <v>10</v>
      </c>
      <c r="J58" s="29" t="n">
        <f aca="false">H58-D58</f>
        <v>0</v>
      </c>
      <c r="K58" s="30" t="n">
        <f aca="false">(J58/D58)*100</f>
        <v>0</v>
      </c>
      <c r="L58" s="18" t="n">
        <v>54</v>
      </c>
      <c r="M58" s="26" t="n">
        <v>2977</v>
      </c>
      <c r="N58" s="27" t="n">
        <v>14</v>
      </c>
      <c r="O58" s="28" t="n">
        <f aca="false">IF(P58="","",O57+P57)</f>
        <v>2991</v>
      </c>
      <c r="P58" s="27" t="n">
        <v>14</v>
      </c>
      <c r="Q58" s="26" t="n">
        <f aca="false">O58-M58</f>
        <v>14</v>
      </c>
      <c r="R58" s="30" t="n">
        <f aca="false">(Q58/M58)*100</f>
        <v>0.47027208599261</v>
      </c>
      <c r="S58" s="28" t="n">
        <f aca="false">IF(T58="","",S57+T57)</f>
        <v>2932</v>
      </c>
      <c r="T58" s="27" t="n">
        <v>14</v>
      </c>
      <c r="U58" s="29" t="n">
        <f aca="false">S58-O58</f>
        <v>-59</v>
      </c>
      <c r="V58" s="31" t="n">
        <f aca="false">(U58/O58)*100</f>
        <v>-1.97258441992645</v>
      </c>
      <c r="W58" s="18" t="n">
        <v>54</v>
      </c>
      <c r="X58" s="26" t="n">
        <v>3496</v>
      </c>
      <c r="Y58" s="27" t="n">
        <v>16</v>
      </c>
      <c r="Z58" s="28" t="n">
        <f aca="false">IF(AA58="","",Z57+AA57)</f>
        <v>3509</v>
      </c>
      <c r="AA58" s="27" t="n">
        <v>16</v>
      </c>
      <c r="AB58" s="29" t="n">
        <f aca="false">Z58-X58</f>
        <v>13</v>
      </c>
      <c r="AC58" s="30" t="n">
        <f aca="false">(AB58/X58)*100</f>
        <v>0.371853546910755</v>
      </c>
      <c r="AD58" s="28" t="n">
        <f aca="false">IF(AE58="","",AD57+AE57)</f>
        <v>3440</v>
      </c>
      <c r="AE58" s="27" t="n">
        <v>16</v>
      </c>
      <c r="AF58" s="29" t="n">
        <f aca="false">AD58-Z58</f>
        <v>-69</v>
      </c>
      <c r="AG58" s="30" t="n">
        <f aca="false">(AF58/Z58)*100</f>
        <v>-1.96637218580792</v>
      </c>
      <c r="AH58" s="18" t="n">
        <v>54</v>
      </c>
      <c r="AI58" s="26" t="n">
        <v>3982</v>
      </c>
      <c r="AJ58" s="27" t="n">
        <v>12</v>
      </c>
      <c r="AK58" s="28" t="n">
        <f aca="false">IF(AL58="","",AK57+AL57)</f>
        <v>3994</v>
      </c>
      <c r="AL58" s="27" t="n">
        <v>12</v>
      </c>
      <c r="AM58" s="29" t="n">
        <f aca="false">AK58-AI58</f>
        <v>12</v>
      </c>
      <c r="AN58" s="30" t="n">
        <f aca="false">(AM58/AI58)*100</f>
        <v>0.301356102461075</v>
      </c>
      <c r="AO58" s="28" t="n">
        <f aca="false">IF(AP58="","",AO57+AP57)</f>
        <v>3916</v>
      </c>
      <c r="AP58" s="27" t="n">
        <v>11</v>
      </c>
      <c r="AQ58" s="29" t="n">
        <f aca="false">AO58-AK58</f>
        <v>-78</v>
      </c>
      <c r="AR58" s="31" t="n">
        <f aca="false">(AQ58/AK58)*100</f>
        <v>-1.95292939409114</v>
      </c>
      <c r="AS58" s="18" t="n">
        <v>54</v>
      </c>
      <c r="AT58" s="26" t="n">
        <v>4154</v>
      </c>
      <c r="AU58" s="27" t="n">
        <v>7</v>
      </c>
      <c r="AV58" s="28" t="n">
        <f aca="false">IF(AW58="","",AV57+AW57)</f>
        <v>4166</v>
      </c>
      <c r="AW58" s="27" t="n">
        <v>7</v>
      </c>
      <c r="AX58" s="26" t="n">
        <f aca="false">AV58-AT58</f>
        <v>12</v>
      </c>
      <c r="AY58" s="30" t="n">
        <f aca="false">(AX58/AT58)*100</f>
        <v>0.288878189696678</v>
      </c>
      <c r="AZ58" s="28" t="n">
        <f aca="false">IF(BA58="","",AZ57+BA57)</f>
        <v>4084</v>
      </c>
      <c r="BA58" s="27" t="n">
        <v>7</v>
      </c>
      <c r="BB58" s="29" t="n">
        <f aca="false">AZ58-AV58</f>
        <v>-82</v>
      </c>
      <c r="BC58" s="30" t="n">
        <f aca="false">(BB58/AV58)*100</f>
        <v>-1.96831493038886</v>
      </c>
      <c r="BD58" s="18" t="n">
        <v>54</v>
      </c>
      <c r="BE58" s="26" t="n">
        <v>4390</v>
      </c>
      <c r="BF58" s="27" t="n">
        <v>7</v>
      </c>
      <c r="BG58" s="28" t="n">
        <f aca="false">IF(BH58="","",BG57+BH57)</f>
        <v>4400</v>
      </c>
      <c r="BH58" s="27" t="n">
        <v>7</v>
      </c>
      <c r="BI58" s="26" t="n">
        <f aca="false">BG58-BE58</f>
        <v>10</v>
      </c>
      <c r="BJ58" s="30" t="n">
        <f aca="false">(BI58/BE58)*100</f>
        <v>0.227790432801822</v>
      </c>
      <c r="BK58" s="28" t="n">
        <f aca="false">IF(BL58="","",BK57+BL57)</f>
        <v>4295</v>
      </c>
      <c r="BL58" s="27" t="n">
        <v>3</v>
      </c>
      <c r="BM58" s="29" t="n">
        <f aca="false">BK58-BG58</f>
        <v>-105</v>
      </c>
      <c r="BN58" s="31" t="n">
        <f aca="false">(BM58/BG58)*100</f>
        <v>-2.38636363636364</v>
      </c>
      <c r="BO58" s="18" t="n">
        <v>54</v>
      </c>
      <c r="BP58" s="26" t="n">
        <v>4616</v>
      </c>
      <c r="BQ58" s="27" t="n">
        <v>7</v>
      </c>
      <c r="BR58" s="28" t="n">
        <f aca="false">IF(BS58="","",BR57+BS57)</f>
        <v>4618</v>
      </c>
      <c r="BS58" s="27" t="n">
        <v>7</v>
      </c>
      <c r="BT58" s="26" t="n">
        <f aca="false">BR58-BP58</f>
        <v>2</v>
      </c>
      <c r="BU58" s="30" t="n">
        <f aca="false">(BT58/BP58)*100</f>
        <v>0.0433275563258232</v>
      </c>
      <c r="BV58" s="28" t="n">
        <f aca="false">IF(BW58="","",BV57+BW57)</f>
        <v>4506</v>
      </c>
      <c r="BW58" s="27" t="n">
        <v>3</v>
      </c>
      <c r="BX58" s="29" t="n">
        <f aca="false">BV58-BR58</f>
        <v>-112</v>
      </c>
      <c r="BY58" s="30" t="n">
        <f aca="false">(BX58/BR58)*100</f>
        <v>-2.42529233434387</v>
      </c>
      <c r="BZ58" s="18"/>
      <c r="CA58" s="26"/>
      <c r="CB58" s="27"/>
      <c r="CC58" s="28" t="str">
        <f aca="false">IF(CD58="","",CC57+CD57)</f>
        <v/>
      </c>
      <c r="CD58" s="27"/>
      <c r="CE58" s="29"/>
      <c r="CF58" s="30"/>
      <c r="CG58" s="28" t="str">
        <f aca="false">IF(CH58="","",CG57+CH57)</f>
        <v/>
      </c>
      <c r="CH58" s="27"/>
      <c r="CI58" s="29"/>
      <c r="CJ58" s="31"/>
      <c r="CK58" s="18"/>
      <c r="CL58" s="26"/>
      <c r="CM58" s="27"/>
      <c r="CN58" s="28" t="str">
        <f aca="false">IF(CO58="","",CN57+CO57)</f>
        <v/>
      </c>
      <c r="CO58" s="27"/>
      <c r="CP58" s="26"/>
      <c r="CQ58" s="30"/>
      <c r="CR58" s="28" t="str">
        <f aca="false">IF(CS58="","",CR57+CS57)</f>
        <v/>
      </c>
      <c r="CS58" s="27"/>
      <c r="CT58" s="29"/>
      <c r="CU58" s="30"/>
      <c r="CV58" s="18"/>
      <c r="CW58" s="26"/>
      <c r="CX58" s="27"/>
      <c r="CY58" s="28" t="str">
        <f aca="false">IF(CZ58="","",CY57+CZ57)</f>
        <v/>
      </c>
      <c r="CZ58" s="27"/>
      <c r="DA58" s="26"/>
      <c r="DB58" s="30"/>
      <c r="DC58" s="28" t="str">
        <f aca="false">IF(DD58="","",DC57+DD57)</f>
        <v/>
      </c>
      <c r="DD58" s="27"/>
      <c r="DE58" s="29"/>
      <c r="DF58" s="31"/>
    </row>
    <row r="59" s="32" customFormat="true" ht="14.1" hidden="false" customHeight="true" outlineLevel="0" collapsed="false">
      <c r="A59" s="18" t="n">
        <v>55</v>
      </c>
      <c r="B59" s="26" t="n">
        <v>2414</v>
      </c>
      <c r="C59" s="27" t="n">
        <v>11</v>
      </c>
      <c r="D59" s="28" t="n">
        <f aca="false">IF(E59="","",D58+E58)</f>
        <v>2433</v>
      </c>
      <c r="E59" s="27" t="n">
        <v>11</v>
      </c>
      <c r="F59" s="29" t="n">
        <f aca="false">D59-B59</f>
        <v>19</v>
      </c>
      <c r="G59" s="30" t="n">
        <f aca="false">(F59/B59)*100</f>
        <v>0.787075393537697</v>
      </c>
      <c r="H59" s="28" t="n">
        <f aca="false">IF(I59="","",H58+I58)</f>
        <v>2433</v>
      </c>
      <c r="I59" s="27" t="n">
        <v>11</v>
      </c>
      <c r="J59" s="29" t="n">
        <f aca="false">H59-D59</f>
        <v>0</v>
      </c>
      <c r="K59" s="30" t="n">
        <f aca="false">(J59/D59)*100</f>
        <v>0</v>
      </c>
      <c r="L59" s="18" t="n">
        <v>55</v>
      </c>
      <c r="M59" s="26" t="n">
        <v>2991</v>
      </c>
      <c r="N59" s="27" t="n">
        <v>14</v>
      </c>
      <c r="O59" s="28" t="n">
        <f aca="false">IF(P59="","",O58+P58)</f>
        <v>3005</v>
      </c>
      <c r="P59" s="27" t="n">
        <v>14</v>
      </c>
      <c r="Q59" s="26" t="n">
        <f aca="false">O59-M59</f>
        <v>14</v>
      </c>
      <c r="R59" s="30" t="n">
        <f aca="false">(Q59/M59)*100</f>
        <v>0.46807087930458</v>
      </c>
      <c r="S59" s="28" t="n">
        <f aca="false">IF(T59="","",S58+T58)</f>
        <v>2946</v>
      </c>
      <c r="T59" s="27" t="n">
        <v>14</v>
      </c>
      <c r="U59" s="29" t="n">
        <f aca="false">S59-O59</f>
        <v>-59</v>
      </c>
      <c r="V59" s="31" t="n">
        <f aca="false">(U59/O59)*100</f>
        <v>-1.96339434276206</v>
      </c>
      <c r="W59" s="18" t="n">
        <v>55</v>
      </c>
      <c r="X59" s="26" t="n">
        <v>3512</v>
      </c>
      <c r="Y59" s="27" t="n">
        <v>16</v>
      </c>
      <c r="Z59" s="28" t="n">
        <f aca="false">IF(AA59="","",Z58+AA58)</f>
        <v>3525</v>
      </c>
      <c r="AA59" s="27" t="n">
        <v>16</v>
      </c>
      <c r="AB59" s="29" t="n">
        <f aca="false">Z59-X59</f>
        <v>13</v>
      </c>
      <c r="AC59" s="30" t="n">
        <f aca="false">(AB59/X59)*100</f>
        <v>0.370159453302961</v>
      </c>
      <c r="AD59" s="28" t="n">
        <f aca="false">IF(AE59="","",AD58+AE58)</f>
        <v>3456</v>
      </c>
      <c r="AE59" s="27" t="n">
        <v>15</v>
      </c>
      <c r="AF59" s="29" t="n">
        <f aca="false">AD59-Z59</f>
        <v>-69</v>
      </c>
      <c r="AG59" s="30" t="n">
        <f aca="false">(AF59/Z59)*100</f>
        <v>-1.95744680851064</v>
      </c>
      <c r="AH59" s="18" t="n">
        <v>55</v>
      </c>
      <c r="AI59" s="26" t="n">
        <v>3994</v>
      </c>
      <c r="AJ59" s="27" t="n">
        <v>12</v>
      </c>
      <c r="AK59" s="28" t="n">
        <f aca="false">IF(AL59="","",AK58+AL58)</f>
        <v>4006</v>
      </c>
      <c r="AL59" s="27" t="n">
        <v>12</v>
      </c>
      <c r="AM59" s="29" t="n">
        <f aca="false">AK59-AI59</f>
        <v>12</v>
      </c>
      <c r="AN59" s="30" t="n">
        <f aca="false">(AM59/AI59)*100</f>
        <v>0.300450676014021</v>
      </c>
      <c r="AO59" s="28" t="n">
        <f aca="false">IF(AP59="","",AO58+AP58)</f>
        <v>3927</v>
      </c>
      <c r="AP59" s="27" t="n">
        <v>12</v>
      </c>
      <c r="AQ59" s="29" t="n">
        <f aca="false">AO59-AK59</f>
        <v>-79</v>
      </c>
      <c r="AR59" s="31" t="n">
        <f aca="false">(AQ59/AK59)*100</f>
        <v>-1.97204193709436</v>
      </c>
      <c r="AS59" s="18" t="n">
        <v>55</v>
      </c>
      <c r="AT59" s="26" t="n">
        <v>4161</v>
      </c>
      <c r="AU59" s="27" t="n">
        <v>6</v>
      </c>
      <c r="AV59" s="28" t="n">
        <f aca="false">IF(AW59="","",AV58+AW58)</f>
        <v>4173</v>
      </c>
      <c r="AW59" s="27" t="n">
        <v>6</v>
      </c>
      <c r="AX59" s="26" t="n">
        <f aca="false">AV59-AT59</f>
        <v>12</v>
      </c>
      <c r="AY59" s="30" t="n">
        <f aca="false">(AX59/AT59)*100</f>
        <v>0.288392213410238</v>
      </c>
      <c r="AZ59" s="28" t="n">
        <f aca="false">IF(BA59="","",AZ58+BA58)</f>
        <v>4091</v>
      </c>
      <c r="BA59" s="27" t="n">
        <v>6</v>
      </c>
      <c r="BB59" s="29" t="n">
        <f aca="false">AZ59-AV59</f>
        <v>-82</v>
      </c>
      <c r="BC59" s="30" t="n">
        <f aca="false">(BB59/AV59)*100</f>
        <v>-1.96501317996645</v>
      </c>
      <c r="BD59" s="18" t="n">
        <v>55</v>
      </c>
      <c r="BE59" s="26" t="n">
        <v>4397</v>
      </c>
      <c r="BF59" s="27" t="n">
        <v>7</v>
      </c>
      <c r="BG59" s="28" t="n">
        <f aca="false">IF(BH59="","",BG58+BH58)</f>
        <v>4407</v>
      </c>
      <c r="BH59" s="27" t="n">
        <v>6</v>
      </c>
      <c r="BI59" s="26" t="n">
        <f aca="false">BG59-BE59</f>
        <v>10</v>
      </c>
      <c r="BJ59" s="30" t="n">
        <f aca="false">(BI59/BE59)*100</f>
        <v>0.227427791676143</v>
      </c>
      <c r="BK59" s="28" t="n">
        <f aca="false">IF(BL59="","",BK58+BL58)</f>
        <v>4298</v>
      </c>
      <c r="BL59" s="27" t="n">
        <v>3</v>
      </c>
      <c r="BM59" s="29" t="n">
        <f aca="false">BK59-BG59</f>
        <v>-109</v>
      </c>
      <c r="BN59" s="31" t="n">
        <f aca="false">(BM59/BG59)*100</f>
        <v>-2.47333787156796</v>
      </c>
      <c r="BO59" s="18" t="n">
        <v>55</v>
      </c>
      <c r="BP59" s="26" t="n">
        <v>4623</v>
      </c>
      <c r="BQ59" s="27" t="n">
        <v>7</v>
      </c>
      <c r="BR59" s="28" t="n">
        <f aca="false">IF(BS59="","",BR58+BS58)</f>
        <v>4625</v>
      </c>
      <c r="BS59" s="27" t="n">
        <v>5</v>
      </c>
      <c r="BT59" s="26" t="n">
        <f aca="false">BR59-BP59</f>
        <v>2</v>
      </c>
      <c r="BU59" s="30" t="n">
        <f aca="false">(BT59/BP59)*100</f>
        <v>0.0432619511139952</v>
      </c>
      <c r="BV59" s="28" t="n">
        <f aca="false">IF(BW59="","",BV58+BW58)</f>
        <v>4509</v>
      </c>
      <c r="BW59" s="27" t="n">
        <v>2</v>
      </c>
      <c r="BX59" s="29" t="n">
        <f aca="false">BV59-BR59</f>
        <v>-116</v>
      </c>
      <c r="BY59" s="30" t="n">
        <f aca="false">(BX59/BR59)*100</f>
        <v>-2.50810810810811</v>
      </c>
      <c r="BZ59" s="18"/>
      <c r="CA59" s="26"/>
      <c r="CB59" s="27"/>
      <c r="CC59" s="28" t="str">
        <f aca="false">IF(CD59="","",CC58+CD58)</f>
        <v/>
      </c>
      <c r="CD59" s="27"/>
      <c r="CE59" s="29"/>
      <c r="CF59" s="30"/>
      <c r="CG59" s="28" t="str">
        <f aca="false">IF(CH59="","",CG58+CH58)</f>
        <v/>
      </c>
      <c r="CH59" s="27"/>
      <c r="CI59" s="29"/>
      <c r="CJ59" s="31"/>
      <c r="CK59" s="18"/>
      <c r="CL59" s="26"/>
      <c r="CM59" s="27"/>
      <c r="CN59" s="28" t="str">
        <f aca="false">IF(CO59="","",CN58+CO58)</f>
        <v/>
      </c>
      <c r="CO59" s="27"/>
      <c r="CP59" s="26"/>
      <c r="CQ59" s="30"/>
      <c r="CR59" s="28" t="str">
        <f aca="false">IF(CS59="","",CR58+CS58)</f>
        <v/>
      </c>
      <c r="CS59" s="27"/>
      <c r="CT59" s="29"/>
      <c r="CU59" s="30"/>
      <c r="CV59" s="18"/>
      <c r="CW59" s="26"/>
      <c r="CX59" s="27"/>
      <c r="CY59" s="28" t="str">
        <f aca="false">IF(CZ59="","",CY58+CZ58)</f>
        <v/>
      </c>
      <c r="CZ59" s="27"/>
      <c r="DA59" s="26"/>
      <c r="DB59" s="30"/>
      <c r="DC59" s="28" t="str">
        <f aca="false">IF(DD59="","",DC58+DD58)</f>
        <v/>
      </c>
      <c r="DD59" s="27"/>
      <c r="DE59" s="29"/>
      <c r="DF59" s="31"/>
    </row>
    <row r="60" s="32" customFormat="true" ht="14.1" hidden="false" customHeight="true" outlineLevel="0" collapsed="false">
      <c r="A60" s="33" t="n">
        <v>56</v>
      </c>
      <c r="B60" s="34" t="n">
        <v>2425</v>
      </c>
      <c r="C60" s="35" t="n">
        <v>8</v>
      </c>
      <c r="D60" s="36" t="n">
        <f aca="false">IF(E60="","",D59+E59)</f>
        <v>2444</v>
      </c>
      <c r="E60" s="35" t="n">
        <v>7</v>
      </c>
      <c r="F60" s="37" t="n">
        <f aca="false">D60-B60</f>
        <v>19</v>
      </c>
      <c r="G60" s="38" t="n">
        <f aca="false">(F60/B60)*100</f>
        <v>0.783505154639175</v>
      </c>
      <c r="H60" s="36" t="n">
        <f aca="false">IF(I60="","",H59+I59)</f>
        <v>2444</v>
      </c>
      <c r="I60" s="35" t="n">
        <v>7</v>
      </c>
      <c r="J60" s="37" t="n">
        <f aca="false">H60-D60</f>
        <v>0</v>
      </c>
      <c r="K60" s="38" t="n">
        <f aca="false">(J60/D60)*100</f>
        <v>0</v>
      </c>
      <c r="L60" s="33" t="n">
        <v>56</v>
      </c>
      <c r="M60" s="34" t="n">
        <v>3005</v>
      </c>
      <c r="N60" s="35" t="n">
        <v>13</v>
      </c>
      <c r="O60" s="36" t="n">
        <f aca="false">IF(P60="","",O59+P59)</f>
        <v>3019</v>
      </c>
      <c r="P60" s="35" t="n">
        <v>12</v>
      </c>
      <c r="Q60" s="34" t="n">
        <f aca="false">O60-M60</f>
        <v>14</v>
      </c>
      <c r="R60" s="38" t="n">
        <f aca="false">(Q60/M60)*100</f>
        <v>0.465890183028286</v>
      </c>
      <c r="S60" s="36" t="n">
        <f aca="false">IF(T60="","",S59+T59)</f>
        <v>2960</v>
      </c>
      <c r="T60" s="35" t="n">
        <v>11</v>
      </c>
      <c r="U60" s="37" t="n">
        <f aca="false">S60-O60</f>
        <v>-59</v>
      </c>
      <c r="V60" s="39" t="n">
        <f aca="false">(U60/O60)*100</f>
        <v>-1.95428949983438</v>
      </c>
      <c r="W60" s="33" t="n">
        <v>56</v>
      </c>
      <c r="X60" s="34" t="n">
        <v>3528</v>
      </c>
      <c r="Y60" s="35" t="n">
        <v>15</v>
      </c>
      <c r="Z60" s="36" t="n">
        <f aca="false">IF(AA60="","",Z59+AA59)</f>
        <v>3541</v>
      </c>
      <c r="AA60" s="35" t="n">
        <v>15</v>
      </c>
      <c r="AB60" s="37" t="n">
        <f aca="false">Z60-X60</f>
        <v>13</v>
      </c>
      <c r="AC60" s="38" t="n">
        <f aca="false">(AB60/X60)*100</f>
        <v>0.368480725623583</v>
      </c>
      <c r="AD60" s="36" t="n">
        <f aca="false">IF(AE60="","",AD59+AE59)</f>
        <v>3471</v>
      </c>
      <c r="AE60" s="35" t="n">
        <v>15</v>
      </c>
      <c r="AF60" s="37" t="n">
        <f aca="false">AD60-Z60</f>
        <v>-70</v>
      </c>
      <c r="AG60" s="38" t="n">
        <f aca="false">(AF60/Z60)*100</f>
        <v>-1.97684269980232</v>
      </c>
      <c r="AH60" s="33" t="n">
        <v>56</v>
      </c>
      <c r="AI60" s="34" t="n">
        <v>4006</v>
      </c>
      <c r="AJ60" s="35" t="n">
        <v>13</v>
      </c>
      <c r="AK60" s="36" t="n">
        <f aca="false">IF(AL60="","",AK59+AL59)</f>
        <v>4018</v>
      </c>
      <c r="AL60" s="35" t="n">
        <v>13</v>
      </c>
      <c r="AM60" s="37" t="n">
        <f aca="false">AK60-AI60</f>
        <v>12</v>
      </c>
      <c r="AN60" s="38" t="n">
        <f aca="false">(AM60/AI60)*100</f>
        <v>0.299550673989016</v>
      </c>
      <c r="AO60" s="36" t="n">
        <f aca="false">IF(AP60="","",AO59+AP59)</f>
        <v>3939</v>
      </c>
      <c r="AP60" s="35" t="n">
        <v>13</v>
      </c>
      <c r="AQ60" s="37" t="n">
        <f aca="false">AO60-AK60</f>
        <v>-79</v>
      </c>
      <c r="AR60" s="39" t="n">
        <f aca="false">(AQ60/AK60)*100</f>
        <v>-1.96615231458437</v>
      </c>
      <c r="AS60" s="33" t="n">
        <v>56</v>
      </c>
      <c r="AT60" s="34" t="n">
        <v>4167</v>
      </c>
      <c r="AU60" s="35" t="n">
        <v>8</v>
      </c>
      <c r="AV60" s="36" t="n">
        <f aca="false">IF(AW60="","",AV59+AW59)</f>
        <v>4179</v>
      </c>
      <c r="AW60" s="35" t="n">
        <v>7</v>
      </c>
      <c r="AX60" s="34" t="n">
        <f aca="false">AV60-AT60</f>
        <v>12</v>
      </c>
      <c r="AY60" s="38" t="n">
        <f aca="false">(AX60/AT60)*100</f>
        <v>0.287976961843053</v>
      </c>
      <c r="AZ60" s="36" t="n">
        <f aca="false">IF(BA60="","",AZ59+BA59)</f>
        <v>4097</v>
      </c>
      <c r="BA60" s="35" t="n">
        <v>7</v>
      </c>
      <c r="BB60" s="37" t="n">
        <f aca="false">AZ60-AV60</f>
        <v>-82</v>
      </c>
      <c r="BC60" s="38" t="n">
        <f aca="false">(BB60/AV60)*100</f>
        <v>-1.96219191194066</v>
      </c>
      <c r="BD60" s="33" t="n">
        <v>56</v>
      </c>
      <c r="BE60" s="34" t="n">
        <v>4404</v>
      </c>
      <c r="BF60" s="35" t="n">
        <v>6</v>
      </c>
      <c r="BG60" s="36" t="n">
        <f aca="false">IF(BH60="","",BG59+BH59)</f>
        <v>4413</v>
      </c>
      <c r="BH60" s="35" t="n">
        <v>6</v>
      </c>
      <c r="BI60" s="34" t="n">
        <f aca="false">BG60-BE60</f>
        <v>9</v>
      </c>
      <c r="BJ60" s="38" t="n">
        <f aca="false">(BI60/BE60)*100</f>
        <v>0.204359673024523</v>
      </c>
      <c r="BK60" s="36" t="n">
        <f aca="false">IF(BL60="","",BK59+BL59)</f>
        <v>4301</v>
      </c>
      <c r="BL60" s="35" t="n">
        <v>3</v>
      </c>
      <c r="BM60" s="37" t="n">
        <f aca="false">BK60-BG60</f>
        <v>-112</v>
      </c>
      <c r="BN60" s="39" t="n">
        <f aca="false">(BM60/BG60)*100</f>
        <v>-2.53795603897575</v>
      </c>
      <c r="BO60" s="33" t="n">
        <v>56</v>
      </c>
      <c r="BP60" s="34" t="n">
        <v>4630</v>
      </c>
      <c r="BQ60" s="35" t="n">
        <v>7</v>
      </c>
      <c r="BR60" s="36" t="n">
        <f aca="false">IF(BS60="","",BR59+BS59)</f>
        <v>4630</v>
      </c>
      <c r="BS60" s="35" t="n">
        <v>7</v>
      </c>
      <c r="BT60" s="34" t="n">
        <f aca="false">BR60-BP60</f>
        <v>0</v>
      </c>
      <c r="BU60" s="38" t="n">
        <f aca="false">(BT60/BP60)*100</f>
        <v>0</v>
      </c>
      <c r="BV60" s="36" t="n">
        <f aca="false">IF(BW60="","",BV59+BW59)</f>
        <v>4511</v>
      </c>
      <c r="BW60" s="35" t="n">
        <v>4</v>
      </c>
      <c r="BX60" s="37" t="n">
        <f aca="false">BV60-BR60</f>
        <v>-119</v>
      </c>
      <c r="BY60" s="38" t="n">
        <f aca="false">(BX60/BR60)*100</f>
        <v>-2.57019438444924</v>
      </c>
      <c r="BZ60" s="33"/>
      <c r="CA60" s="34"/>
      <c r="CB60" s="35"/>
      <c r="CC60" s="36" t="str">
        <f aca="false">IF(CD60="","",CC59+CD59)</f>
        <v/>
      </c>
      <c r="CD60" s="35"/>
      <c r="CE60" s="37"/>
      <c r="CF60" s="38"/>
      <c r="CG60" s="36" t="str">
        <f aca="false">IF(CH60="","",CG59+CH59)</f>
        <v/>
      </c>
      <c r="CH60" s="35"/>
      <c r="CI60" s="37"/>
      <c r="CJ60" s="39"/>
      <c r="CK60" s="33"/>
      <c r="CL60" s="34"/>
      <c r="CM60" s="35"/>
      <c r="CN60" s="36" t="str">
        <f aca="false">IF(CO60="","",CN59+CO59)</f>
        <v/>
      </c>
      <c r="CO60" s="35"/>
      <c r="CP60" s="34"/>
      <c r="CQ60" s="38"/>
      <c r="CR60" s="36" t="str">
        <f aca="false">IF(CS60="","",CR59+CS59)</f>
        <v/>
      </c>
      <c r="CS60" s="35"/>
      <c r="CT60" s="37"/>
      <c r="CU60" s="38"/>
      <c r="CV60" s="33"/>
      <c r="CW60" s="34"/>
      <c r="CX60" s="35"/>
      <c r="CY60" s="36" t="str">
        <f aca="false">IF(CZ60="","",CY59+CZ59)</f>
        <v/>
      </c>
      <c r="CZ60" s="35"/>
      <c r="DA60" s="34"/>
      <c r="DB60" s="38"/>
      <c r="DC60" s="36" t="str">
        <f aca="false">IF(DD60="","",DC59+DD59)</f>
        <v/>
      </c>
      <c r="DD60" s="35"/>
      <c r="DE60" s="37"/>
      <c r="DF60" s="39"/>
    </row>
    <row r="61" s="32" customFormat="true" ht="14.1" hidden="false" customHeight="true" outlineLevel="0" collapsed="false">
      <c r="A61" s="18" t="n">
        <v>57</v>
      </c>
      <c r="B61" s="26" t="n">
        <v>2433</v>
      </c>
      <c r="C61" s="27" t="n">
        <v>11</v>
      </c>
      <c r="D61" s="28" t="n">
        <f aca="false">IF(E61="","",D60+E60)</f>
        <v>2451</v>
      </c>
      <c r="E61" s="27" t="n">
        <v>11</v>
      </c>
      <c r="F61" s="29" t="n">
        <f aca="false">D61-B61</f>
        <v>18</v>
      </c>
      <c r="G61" s="30" t="n">
        <f aca="false">(F61/B61)*100</f>
        <v>0.739827373612824</v>
      </c>
      <c r="H61" s="28" t="n">
        <f aca="false">IF(I61="","",H60+I60)</f>
        <v>2451</v>
      </c>
      <c r="I61" s="27" t="n">
        <v>11</v>
      </c>
      <c r="J61" s="29" t="n">
        <f aca="false">H61-D61</f>
        <v>0</v>
      </c>
      <c r="K61" s="30" t="n">
        <f aca="false">(J61/D61)*100</f>
        <v>0</v>
      </c>
      <c r="L61" s="18" t="n">
        <v>57</v>
      </c>
      <c r="M61" s="26" t="n">
        <v>3018</v>
      </c>
      <c r="N61" s="27" t="n">
        <v>11</v>
      </c>
      <c r="O61" s="28" t="n">
        <f aca="false">IF(P61="","",O60+P60)</f>
        <v>3031</v>
      </c>
      <c r="P61" s="27" t="n">
        <v>11</v>
      </c>
      <c r="Q61" s="26" t="n">
        <f aca="false">O61-M61</f>
        <v>13</v>
      </c>
      <c r="R61" s="30" t="n">
        <f aca="false">(Q61/M61)*100</f>
        <v>0.430748840291584</v>
      </c>
      <c r="S61" s="28" t="n">
        <f aca="false">IF(T61="","",S60+T60)</f>
        <v>2971</v>
      </c>
      <c r="T61" s="27" t="n">
        <v>11</v>
      </c>
      <c r="U61" s="29" t="n">
        <f aca="false">S61-O61</f>
        <v>-60</v>
      </c>
      <c r="V61" s="31" t="n">
        <f aca="false">(U61/O61)*100</f>
        <v>-1.97954470471792</v>
      </c>
      <c r="W61" s="18" t="n">
        <v>57</v>
      </c>
      <c r="X61" s="26" t="n">
        <v>3543</v>
      </c>
      <c r="Y61" s="27" t="n">
        <v>13</v>
      </c>
      <c r="Z61" s="28" t="n">
        <f aca="false">IF(AA61="","",Z60+AA60)</f>
        <v>3556</v>
      </c>
      <c r="AA61" s="27" t="n">
        <v>13</v>
      </c>
      <c r="AB61" s="29" t="n">
        <f aca="false">Z61-X61</f>
        <v>13</v>
      </c>
      <c r="AC61" s="30" t="n">
        <f aca="false">(AB61/X61)*100</f>
        <v>0.366920688681908</v>
      </c>
      <c r="AD61" s="28" t="n">
        <f aca="false">IF(AE61="","",AD60+AE60)</f>
        <v>3486</v>
      </c>
      <c r="AE61" s="27" t="n">
        <v>13</v>
      </c>
      <c r="AF61" s="29" t="n">
        <f aca="false">AD61-Z61</f>
        <v>-70</v>
      </c>
      <c r="AG61" s="30" t="n">
        <f aca="false">(AF61/Z61)*100</f>
        <v>-1.96850393700787</v>
      </c>
      <c r="AH61" s="18" t="n">
        <v>57</v>
      </c>
      <c r="AI61" s="26" t="n">
        <v>4019</v>
      </c>
      <c r="AJ61" s="27" t="n">
        <v>8</v>
      </c>
      <c r="AK61" s="28" t="n">
        <f aca="false">IF(AL61="","",AK60+AL60)</f>
        <v>4031</v>
      </c>
      <c r="AL61" s="27" t="n">
        <v>8</v>
      </c>
      <c r="AM61" s="29" t="n">
        <f aca="false">AK61-AI61</f>
        <v>12</v>
      </c>
      <c r="AN61" s="30" t="n">
        <f aca="false">(AM61/AI61)*100</f>
        <v>0.298581736750435</v>
      </c>
      <c r="AO61" s="28" t="n">
        <f aca="false">IF(AP61="","",AO60+AP60)</f>
        <v>3952</v>
      </c>
      <c r="AP61" s="27" t="n">
        <v>8</v>
      </c>
      <c r="AQ61" s="29" t="n">
        <f aca="false">AO61-AK61</f>
        <v>-79</v>
      </c>
      <c r="AR61" s="31" t="n">
        <f aca="false">(AQ61/AK61)*100</f>
        <v>-1.95981146117589</v>
      </c>
      <c r="AS61" s="18" t="n">
        <v>57</v>
      </c>
      <c r="AT61" s="26" t="n">
        <v>4175</v>
      </c>
      <c r="AU61" s="27" t="n">
        <v>4</v>
      </c>
      <c r="AV61" s="28" t="n">
        <f aca="false">IF(AW61="","",AV60+AW60)</f>
        <v>4186</v>
      </c>
      <c r="AW61" s="27" t="n">
        <v>4</v>
      </c>
      <c r="AX61" s="26" t="n">
        <f aca="false">AV61-AT61</f>
        <v>11</v>
      </c>
      <c r="AY61" s="30" t="n">
        <f aca="false">(AX61/AT61)*100</f>
        <v>0.263473053892216</v>
      </c>
      <c r="AZ61" s="28" t="n">
        <f aca="false">IF(BA61="","",AZ60+BA60)</f>
        <v>4104</v>
      </c>
      <c r="BA61" s="27" t="n">
        <v>4</v>
      </c>
      <c r="BB61" s="29" t="n">
        <f aca="false">AZ61-AV61</f>
        <v>-82</v>
      </c>
      <c r="BC61" s="30" t="n">
        <f aca="false">(BB61/AV61)*100</f>
        <v>-1.95891065456283</v>
      </c>
      <c r="BD61" s="18" t="n">
        <v>57</v>
      </c>
      <c r="BE61" s="26" t="n">
        <v>4410</v>
      </c>
      <c r="BF61" s="27" t="n">
        <v>7</v>
      </c>
      <c r="BG61" s="28" t="n">
        <f aca="false">IF(BH61="","",BG60+BH60)</f>
        <v>4419</v>
      </c>
      <c r="BH61" s="27" t="n">
        <v>6</v>
      </c>
      <c r="BI61" s="26" t="n">
        <f aca="false">BG61-BE61</f>
        <v>9</v>
      </c>
      <c r="BJ61" s="30" t="n">
        <f aca="false">(BI61/BE61)*100</f>
        <v>0.204081632653061</v>
      </c>
      <c r="BK61" s="28" t="n">
        <f aca="false">IF(BL61="","",BK60+BL60)</f>
        <v>4304</v>
      </c>
      <c r="BL61" s="27" t="n">
        <v>3</v>
      </c>
      <c r="BM61" s="29" t="n">
        <f aca="false">BK61-BG61</f>
        <v>-115</v>
      </c>
      <c r="BN61" s="31" t="n">
        <f aca="false">(BM61/BG61)*100</f>
        <v>-2.60239873274497</v>
      </c>
      <c r="BO61" s="18" t="n">
        <v>57</v>
      </c>
      <c r="BP61" s="26" t="n">
        <v>4637</v>
      </c>
      <c r="BQ61" s="27" t="n">
        <v>6</v>
      </c>
      <c r="BR61" s="28" t="n">
        <f aca="false">IF(BS61="","",BR60+BS60)</f>
        <v>4637</v>
      </c>
      <c r="BS61" s="27" t="n">
        <v>6</v>
      </c>
      <c r="BT61" s="26" t="n">
        <f aca="false">BR61-BP61</f>
        <v>0</v>
      </c>
      <c r="BU61" s="30" t="n">
        <f aca="false">(BT61/BP61)*100</f>
        <v>0</v>
      </c>
      <c r="BV61" s="28" t="n">
        <f aca="false">IF(BW61="","",BV60+BW60)</f>
        <v>4515</v>
      </c>
      <c r="BW61" s="27" t="n">
        <v>2</v>
      </c>
      <c r="BX61" s="29" t="n">
        <f aca="false">BV61-BR61</f>
        <v>-122</v>
      </c>
      <c r="BY61" s="30" t="n">
        <f aca="false">(BX61/BR61)*100</f>
        <v>-2.63101142980375</v>
      </c>
      <c r="BZ61" s="18"/>
      <c r="CA61" s="26"/>
      <c r="CB61" s="27"/>
      <c r="CC61" s="28" t="str">
        <f aca="false">IF(CD61="","",CC60+CD60)</f>
        <v/>
      </c>
      <c r="CD61" s="27"/>
      <c r="CE61" s="29"/>
      <c r="CF61" s="30"/>
      <c r="CG61" s="28" t="str">
        <f aca="false">IF(CH61="","",CG60+CH60)</f>
        <v/>
      </c>
      <c r="CH61" s="27"/>
      <c r="CI61" s="29"/>
      <c r="CJ61" s="31"/>
      <c r="CK61" s="18"/>
      <c r="CL61" s="26"/>
      <c r="CM61" s="27"/>
      <c r="CN61" s="28" t="str">
        <f aca="false">IF(CO61="","",CN60+CO60)</f>
        <v/>
      </c>
      <c r="CO61" s="27"/>
      <c r="CP61" s="26"/>
      <c r="CQ61" s="30"/>
      <c r="CR61" s="28" t="str">
        <f aca="false">IF(CS61="","",CR60+CS60)</f>
        <v/>
      </c>
      <c r="CS61" s="27"/>
      <c r="CT61" s="29"/>
      <c r="CU61" s="30"/>
      <c r="CV61" s="18"/>
      <c r="CW61" s="26"/>
      <c r="CX61" s="27"/>
      <c r="CY61" s="28" t="str">
        <f aca="false">IF(CZ61="","",CY60+CZ60)</f>
        <v/>
      </c>
      <c r="CZ61" s="27"/>
      <c r="DA61" s="26"/>
      <c r="DB61" s="30"/>
      <c r="DC61" s="28" t="str">
        <f aca="false">IF(DD61="","",DC60+DD60)</f>
        <v/>
      </c>
      <c r="DD61" s="27"/>
      <c r="DE61" s="29"/>
      <c r="DF61" s="31"/>
    </row>
    <row r="62" s="32" customFormat="true" ht="14.1" hidden="false" customHeight="true" outlineLevel="0" collapsed="false">
      <c r="A62" s="18" t="n">
        <v>58</v>
      </c>
      <c r="B62" s="26" t="n">
        <v>2444</v>
      </c>
      <c r="C62" s="27" t="n">
        <v>11</v>
      </c>
      <c r="D62" s="28" t="n">
        <f aca="false">IF(E62="","",D61+E61)</f>
        <v>2462</v>
      </c>
      <c r="E62" s="27" t="n">
        <v>11</v>
      </c>
      <c r="F62" s="29" t="n">
        <f aca="false">D62-B62</f>
        <v>18</v>
      </c>
      <c r="G62" s="30" t="n">
        <f aca="false">(F62/B62)*100</f>
        <v>0.736497545008183</v>
      </c>
      <c r="H62" s="28" t="n">
        <f aca="false">IF(I62="","",H61+I61)</f>
        <v>2462</v>
      </c>
      <c r="I62" s="27" t="n">
        <v>11</v>
      </c>
      <c r="J62" s="29" t="n">
        <f aca="false">H62-D62</f>
        <v>0</v>
      </c>
      <c r="K62" s="30" t="n">
        <f aca="false">(J62/D62)*100</f>
        <v>0</v>
      </c>
      <c r="L62" s="18" t="n">
        <v>58</v>
      </c>
      <c r="M62" s="26" t="n">
        <v>3029</v>
      </c>
      <c r="N62" s="27" t="n">
        <v>11</v>
      </c>
      <c r="O62" s="28" t="n">
        <f aca="false">IF(P62="","",O61+P61)</f>
        <v>3042</v>
      </c>
      <c r="P62" s="27" t="n">
        <v>11</v>
      </c>
      <c r="Q62" s="26" t="n">
        <f aca="false">O62-M62</f>
        <v>13</v>
      </c>
      <c r="R62" s="30" t="n">
        <f aca="false">(Q62/M62)*100</f>
        <v>0.429184549356223</v>
      </c>
      <c r="S62" s="28" t="n">
        <f aca="false">IF(T62="","",S61+T61)</f>
        <v>2982</v>
      </c>
      <c r="T62" s="27" t="n">
        <v>11</v>
      </c>
      <c r="U62" s="29" t="n">
        <f aca="false">S62-O62</f>
        <v>-60</v>
      </c>
      <c r="V62" s="31" t="n">
        <f aca="false">(U62/O62)*100</f>
        <v>-1.9723865877712</v>
      </c>
      <c r="W62" s="18" t="n">
        <v>58</v>
      </c>
      <c r="X62" s="26" t="n">
        <v>3556</v>
      </c>
      <c r="Y62" s="27" t="n">
        <v>13</v>
      </c>
      <c r="Z62" s="28" t="n">
        <f aca="false">IF(AA62="","",Z61+AA61)</f>
        <v>3569</v>
      </c>
      <c r="AA62" s="27" t="n">
        <v>13</v>
      </c>
      <c r="AB62" s="29" t="n">
        <f aca="false">Z62-X62</f>
        <v>13</v>
      </c>
      <c r="AC62" s="30" t="n">
        <f aca="false">(AB62/X62)*100</f>
        <v>0.365579302587177</v>
      </c>
      <c r="AD62" s="28" t="n">
        <f aca="false">IF(AE62="","",AD61+AE61)</f>
        <v>3499</v>
      </c>
      <c r="AE62" s="27" t="n">
        <v>13</v>
      </c>
      <c r="AF62" s="29" t="n">
        <f aca="false">AD62-Z62</f>
        <v>-70</v>
      </c>
      <c r="AG62" s="30" t="n">
        <f aca="false">(AF62/Z62)*100</f>
        <v>-1.96133370692071</v>
      </c>
      <c r="AH62" s="18" t="n">
        <v>58</v>
      </c>
      <c r="AI62" s="26" t="n">
        <v>4027</v>
      </c>
      <c r="AJ62" s="27" t="n">
        <v>8</v>
      </c>
      <c r="AK62" s="28" t="n">
        <f aca="false">IF(AL62="","",AK61+AL61)</f>
        <v>4039</v>
      </c>
      <c r="AL62" s="27" t="n">
        <v>8</v>
      </c>
      <c r="AM62" s="29" t="n">
        <f aca="false">AK62-AI62</f>
        <v>12</v>
      </c>
      <c r="AN62" s="30" t="n">
        <f aca="false">(AM62/AI62)*100</f>
        <v>0.297988577104544</v>
      </c>
      <c r="AO62" s="28" t="n">
        <f aca="false">IF(AP62="","",AO61+AP61)</f>
        <v>3960</v>
      </c>
      <c r="AP62" s="27" t="n">
        <v>8</v>
      </c>
      <c r="AQ62" s="29" t="n">
        <f aca="false">AO62-AK62</f>
        <v>-79</v>
      </c>
      <c r="AR62" s="31" t="n">
        <f aca="false">(AQ62/AK62)*100</f>
        <v>-1.95592968556573</v>
      </c>
      <c r="AS62" s="18" t="n">
        <v>58</v>
      </c>
      <c r="AT62" s="26" t="n">
        <v>4179</v>
      </c>
      <c r="AU62" s="27" t="n">
        <v>6</v>
      </c>
      <c r="AV62" s="28" t="n">
        <f aca="false">IF(AW62="","",AV61+AW61)</f>
        <v>4190</v>
      </c>
      <c r="AW62" s="27" t="n">
        <v>6</v>
      </c>
      <c r="AX62" s="26" t="n">
        <f aca="false">AV62-AT62</f>
        <v>11</v>
      </c>
      <c r="AY62" s="30" t="n">
        <f aca="false">(AX62/AT62)*100</f>
        <v>0.263220866235942</v>
      </c>
      <c r="AZ62" s="28" t="n">
        <f aca="false">IF(BA62="","",AZ61+BA61)</f>
        <v>4108</v>
      </c>
      <c r="BA62" s="27" t="n">
        <v>6</v>
      </c>
      <c r="BB62" s="29" t="n">
        <f aca="false">AZ62-AV62</f>
        <v>-82</v>
      </c>
      <c r="BC62" s="30" t="n">
        <f aca="false">(BB62/AV62)*100</f>
        <v>-1.95704057279236</v>
      </c>
      <c r="BD62" s="18" t="n">
        <v>58</v>
      </c>
      <c r="BE62" s="26" t="n">
        <v>4417</v>
      </c>
      <c r="BF62" s="27" t="n">
        <v>7</v>
      </c>
      <c r="BG62" s="28" t="n">
        <f aca="false">IF(BH62="","",BG61+BH61)</f>
        <v>4425</v>
      </c>
      <c r="BH62" s="27" t="n">
        <v>5</v>
      </c>
      <c r="BI62" s="26" t="n">
        <f aca="false">BG62-BE62</f>
        <v>8</v>
      </c>
      <c r="BJ62" s="30" t="n">
        <f aca="false">(BI62/BE62)*100</f>
        <v>0.181118406158026</v>
      </c>
      <c r="BK62" s="28" t="n">
        <f aca="false">IF(BL62="","",BK61+BL61)</f>
        <v>4307</v>
      </c>
      <c r="BL62" s="27" t="n">
        <v>3</v>
      </c>
      <c r="BM62" s="29" t="n">
        <f aca="false">BK62-BG62</f>
        <v>-118</v>
      </c>
      <c r="BN62" s="31" t="n">
        <f aca="false">(BM62/BG62)*100</f>
        <v>-2.66666666666667</v>
      </c>
      <c r="BO62" s="18" t="n">
        <v>58</v>
      </c>
      <c r="BP62" s="26" t="n">
        <v>4643</v>
      </c>
      <c r="BQ62" s="27" t="n">
        <v>7</v>
      </c>
      <c r="BR62" s="28" t="n">
        <f aca="false">IF(BS62="","",BR61+BS61)</f>
        <v>4643</v>
      </c>
      <c r="BS62" s="27" t="n">
        <v>7</v>
      </c>
      <c r="BT62" s="26" t="n">
        <f aca="false">BR62-BP62</f>
        <v>0</v>
      </c>
      <c r="BU62" s="30" t="n">
        <f aca="false">(BT62/BP62)*100</f>
        <v>0</v>
      </c>
      <c r="BV62" s="28" t="n">
        <f aca="false">IF(BW62="","",BV61+BW61)</f>
        <v>4517</v>
      </c>
      <c r="BW62" s="27" t="n">
        <v>2</v>
      </c>
      <c r="BX62" s="29" t="n">
        <f aca="false">BV62-BR62</f>
        <v>-126</v>
      </c>
      <c r="BY62" s="30" t="n">
        <f aca="false">(BX62/BR62)*100</f>
        <v>-2.71376265345682</v>
      </c>
      <c r="BZ62" s="18"/>
      <c r="CA62" s="26"/>
      <c r="CB62" s="27"/>
      <c r="CC62" s="28" t="str">
        <f aca="false">IF(CD62="","",CC61+CD61)</f>
        <v/>
      </c>
      <c r="CD62" s="27"/>
      <c r="CE62" s="29"/>
      <c r="CF62" s="30"/>
      <c r="CG62" s="28" t="str">
        <f aca="false">IF(CH62="","",CG61+CH61)</f>
        <v/>
      </c>
      <c r="CH62" s="27"/>
      <c r="CI62" s="29"/>
      <c r="CJ62" s="31"/>
      <c r="CK62" s="18"/>
      <c r="CL62" s="26"/>
      <c r="CM62" s="27"/>
      <c r="CN62" s="28" t="str">
        <f aca="false">IF(CO62="","",CN61+CO61)</f>
        <v/>
      </c>
      <c r="CO62" s="27"/>
      <c r="CP62" s="26"/>
      <c r="CQ62" s="30"/>
      <c r="CR62" s="28" t="str">
        <f aca="false">IF(CS62="","",CR61+CS61)</f>
        <v/>
      </c>
      <c r="CS62" s="27"/>
      <c r="CT62" s="29"/>
      <c r="CU62" s="30"/>
      <c r="CV62" s="18"/>
      <c r="CW62" s="26"/>
      <c r="CX62" s="27"/>
      <c r="CY62" s="28" t="str">
        <f aca="false">IF(CZ62="","",CY61+CZ61)</f>
        <v/>
      </c>
      <c r="CZ62" s="27"/>
      <c r="DA62" s="26"/>
      <c r="DB62" s="30"/>
      <c r="DC62" s="28" t="str">
        <f aca="false">IF(DD62="","",DC61+DD61)</f>
        <v/>
      </c>
      <c r="DD62" s="27"/>
      <c r="DE62" s="29"/>
      <c r="DF62" s="31"/>
    </row>
    <row r="63" s="32" customFormat="true" ht="14.1" hidden="false" customHeight="true" outlineLevel="0" collapsed="false">
      <c r="A63" s="18" t="n">
        <v>59</v>
      </c>
      <c r="B63" s="26" t="n">
        <v>2455</v>
      </c>
      <c r="C63" s="27" t="n">
        <v>11</v>
      </c>
      <c r="D63" s="28" t="n">
        <f aca="false">IF(E63="","",D62+E62)</f>
        <v>2473</v>
      </c>
      <c r="E63" s="27" t="n">
        <v>11</v>
      </c>
      <c r="F63" s="29" t="n">
        <f aca="false">D63-B63</f>
        <v>18</v>
      </c>
      <c r="G63" s="30" t="n">
        <f aca="false">(F63/B63)*100</f>
        <v>0.733197556008147</v>
      </c>
      <c r="H63" s="28" t="n">
        <f aca="false">IF(I63="","",H62+I62)</f>
        <v>2473</v>
      </c>
      <c r="I63" s="27" t="n">
        <v>11</v>
      </c>
      <c r="J63" s="29" t="n">
        <f aca="false">H63-D63</f>
        <v>0</v>
      </c>
      <c r="K63" s="30" t="n">
        <f aca="false">(J63/D63)*100</f>
        <v>0</v>
      </c>
      <c r="L63" s="18" t="n">
        <v>59</v>
      </c>
      <c r="M63" s="26" t="n">
        <v>3040</v>
      </c>
      <c r="N63" s="27" t="n">
        <v>11</v>
      </c>
      <c r="O63" s="28" t="n">
        <f aca="false">IF(P63="","",O62+P62)</f>
        <v>3053</v>
      </c>
      <c r="P63" s="27" t="n">
        <v>11</v>
      </c>
      <c r="Q63" s="26" t="n">
        <f aca="false">O63-M63</f>
        <v>13</v>
      </c>
      <c r="R63" s="30" t="n">
        <f aca="false">(Q63/M63)*100</f>
        <v>0.427631578947369</v>
      </c>
      <c r="S63" s="28" t="n">
        <f aca="false">IF(T63="","",S62+T62)</f>
        <v>2993</v>
      </c>
      <c r="T63" s="27" t="n">
        <v>11</v>
      </c>
      <c r="U63" s="29" t="n">
        <f aca="false">S63-O63</f>
        <v>-60</v>
      </c>
      <c r="V63" s="31" t="n">
        <f aca="false">(U63/O63)*100</f>
        <v>-1.96528005240747</v>
      </c>
      <c r="W63" s="18" t="n">
        <v>59</v>
      </c>
      <c r="X63" s="26" t="n">
        <v>3569</v>
      </c>
      <c r="Y63" s="27" t="n">
        <v>13</v>
      </c>
      <c r="Z63" s="28" t="n">
        <f aca="false">IF(AA63="","",Z62+AA62)</f>
        <v>3582</v>
      </c>
      <c r="AA63" s="27" t="n">
        <v>13</v>
      </c>
      <c r="AB63" s="29" t="n">
        <f aca="false">Z63-X63</f>
        <v>13</v>
      </c>
      <c r="AC63" s="30" t="n">
        <f aca="false">(AB63/X63)*100</f>
        <v>0.364247688428131</v>
      </c>
      <c r="AD63" s="28" t="n">
        <f aca="false">IF(AE63="","",AD62+AE62)</f>
        <v>3512</v>
      </c>
      <c r="AE63" s="27" t="n">
        <v>12</v>
      </c>
      <c r="AF63" s="29" t="n">
        <f aca="false">AD63-Z63</f>
        <v>-70</v>
      </c>
      <c r="AG63" s="30" t="n">
        <f aca="false">(AF63/Z63)*100</f>
        <v>-1.95421552205472</v>
      </c>
      <c r="AH63" s="18" t="n">
        <v>59</v>
      </c>
      <c r="AI63" s="26" t="n">
        <v>4035</v>
      </c>
      <c r="AJ63" s="27" t="n">
        <v>8</v>
      </c>
      <c r="AK63" s="28" t="n">
        <f aca="false">IF(AL63="","",AK62+AL62)</f>
        <v>4047</v>
      </c>
      <c r="AL63" s="27" t="n">
        <v>8</v>
      </c>
      <c r="AM63" s="29" t="n">
        <f aca="false">AK63-AI63</f>
        <v>12</v>
      </c>
      <c r="AN63" s="30" t="n">
        <f aca="false">(AM63/AI63)*100</f>
        <v>0.297397769516729</v>
      </c>
      <c r="AO63" s="28" t="n">
        <f aca="false">IF(AP63="","",AO62+AP62)</f>
        <v>3968</v>
      </c>
      <c r="AP63" s="27" t="n">
        <v>7</v>
      </c>
      <c r="AQ63" s="29" t="n">
        <f aca="false">AO63-AK63</f>
        <v>-79</v>
      </c>
      <c r="AR63" s="31" t="n">
        <f aca="false">(AQ63/AK63)*100</f>
        <v>-1.95206325673338</v>
      </c>
      <c r="AS63" s="18" t="n">
        <v>59</v>
      </c>
      <c r="AT63" s="26" t="n">
        <v>4185</v>
      </c>
      <c r="AU63" s="27" t="n">
        <v>6</v>
      </c>
      <c r="AV63" s="28" t="n">
        <f aca="false">IF(AW63="","",AV62+AW62)</f>
        <v>4196</v>
      </c>
      <c r="AW63" s="27" t="n">
        <v>6</v>
      </c>
      <c r="AX63" s="26" t="n">
        <f aca="false">AV63-AT63</f>
        <v>11</v>
      </c>
      <c r="AY63" s="30" t="n">
        <f aca="false">(AX63/AT63)*100</f>
        <v>0.26284348864994</v>
      </c>
      <c r="AZ63" s="28" t="n">
        <f aca="false">IF(BA63="","",AZ62+BA62)</f>
        <v>4114</v>
      </c>
      <c r="BA63" s="27" t="n">
        <v>6</v>
      </c>
      <c r="BB63" s="29" t="n">
        <f aca="false">AZ63-AV63</f>
        <v>-82</v>
      </c>
      <c r="BC63" s="30" t="n">
        <f aca="false">(BB63/AV63)*100</f>
        <v>-1.95424213536702</v>
      </c>
      <c r="BD63" s="18" t="n">
        <v>59</v>
      </c>
      <c r="BE63" s="26" t="n">
        <v>4424</v>
      </c>
      <c r="BF63" s="27" t="n">
        <v>7</v>
      </c>
      <c r="BG63" s="28" t="n">
        <f aca="false">IF(BH63="","",BG62+BH62)</f>
        <v>4430</v>
      </c>
      <c r="BH63" s="27" t="n">
        <v>6</v>
      </c>
      <c r="BI63" s="26" t="n">
        <f aca="false">BG63-BE63</f>
        <v>6</v>
      </c>
      <c r="BJ63" s="30" t="n">
        <f aca="false">(BI63/BE63)*100</f>
        <v>0.135623869801085</v>
      </c>
      <c r="BK63" s="28" t="n">
        <f aca="false">IF(BL63="","",BK62+BL62)</f>
        <v>4310</v>
      </c>
      <c r="BL63" s="27" t="n">
        <v>3</v>
      </c>
      <c r="BM63" s="29" t="n">
        <f aca="false">BK63-BG63</f>
        <v>-120</v>
      </c>
      <c r="BN63" s="31" t="n">
        <f aca="false">(BM63/BG63)*100</f>
        <v>-2.70880361173815</v>
      </c>
      <c r="BO63" s="18" t="n">
        <v>59</v>
      </c>
      <c r="BP63" s="26" t="n">
        <v>4650</v>
      </c>
      <c r="BQ63" s="27" t="n">
        <v>7</v>
      </c>
      <c r="BR63" s="28" t="n">
        <f aca="false">IF(BS63="","",BR62+BS62)</f>
        <v>4650</v>
      </c>
      <c r="BS63" s="27" t="n">
        <v>7</v>
      </c>
      <c r="BT63" s="26" t="n">
        <f aca="false">BR63-BP63</f>
        <v>0</v>
      </c>
      <c r="BU63" s="30" t="n">
        <f aca="false">(BT63/BP63)*100</f>
        <v>0</v>
      </c>
      <c r="BV63" s="28" t="n">
        <f aca="false">IF(BW63="","",BV62+BW62)</f>
        <v>4519</v>
      </c>
      <c r="BW63" s="27" t="n">
        <v>2</v>
      </c>
      <c r="BX63" s="29" t="n">
        <f aca="false">BV63-BR63</f>
        <v>-131</v>
      </c>
      <c r="BY63" s="30" t="n">
        <f aca="false">(BX63/BR63)*100</f>
        <v>-2.81720430107527</v>
      </c>
      <c r="BZ63" s="18"/>
      <c r="CA63" s="26"/>
      <c r="CB63" s="27"/>
      <c r="CC63" s="28" t="str">
        <f aca="false">IF(CD63="","",CC62+CD62)</f>
        <v/>
      </c>
      <c r="CD63" s="27"/>
      <c r="CE63" s="29"/>
      <c r="CF63" s="30"/>
      <c r="CG63" s="28" t="str">
        <f aca="false">IF(CH63="","",CG62+CH62)</f>
        <v/>
      </c>
      <c r="CH63" s="27"/>
      <c r="CI63" s="29"/>
      <c r="CJ63" s="31"/>
      <c r="CK63" s="18"/>
      <c r="CL63" s="26"/>
      <c r="CM63" s="27"/>
      <c r="CN63" s="28" t="str">
        <f aca="false">IF(CO63="","",CN62+CO62)</f>
        <v/>
      </c>
      <c r="CO63" s="27"/>
      <c r="CP63" s="26"/>
      <c r="CQ63" s="30"/>
      <c r="CR63" s="28" t="str">
        <f aca="false">IF(CS63="","",CR62+CS62)</f>
        <v/>
      </c>
      <c r="CS63" s="27"/>
      <c r="CT63" s="29"/>
      <c r="CU63" s="30"/>
      <c r="CV63" s="18"/>
      <c r="CW63" s="26"/>
      <c r="CX63" s="27"/>
      <c r="CY63" s="28" t="str">
        <f aca="false">IF(CZ63="","",CY62+CZ62)</f>
        <v/>
      </c>
      <c r="CZ63" s="27"/>
      <c r="DA63" s="26"/>
      <c r="DB63" s="30"/>
      <c r="DC63" s="28" t="str">
        <f aca="false">IF(DD63="","",DC62+DD62)</f>
        <v/>
      </c>
      <c r="DD63" s="27"/>
      <c r="DE63" s="29"/>
      <c r="DF63" s="31"/>
    </row>
    <row r="64" s="32" customFormat="true" ht="14.1" hidden="false" customHeight="true" outlineLevel="0" collapsed="false">
      <c r="A64" s="33" t="n">
        <v>60</v>
      </c>
      <c r="B64" s="34" t="n">
        <v>2466</v>
      </c>
      <c r="C64" s="35" t="n">
        <v>12</v>
      </c>
      <c r="D64" s="36" t="n">
        <f aca="false">IF(E64="","",D63+E63)</f>
        <v>2484</v>
      </c>
      <c r="E64" s="35" t="n">
        <v>11</v>
      </c>
      <c r="F64" s="37" t="n">
        <f aca="false">D64-B64</f>
        <v>18</v>
      </c>
      <c r="G64" s="38" t="n">
        <f aca="false">(F64/B64)*100</f>
        <v>0.72992700729927</v>
      </c>
      <c r="H64" s="36" t="n">
        <f aca="false">IF(I64="","",H63+I63)</f>
        <v>2484</v>
      </c>
      <c r="I64" s="35" t="n">
        <v>11</v>
      </c>
      <c r="J64" s="37" t="n">
        <f aca="false">H64-D64</f>
        <v>0</v>
      </c>
      <c r="K64" s="38" t="n">
        <f aca="false">(J64/D64)*100</f>
        <v>0</v>
      </c>
      <c r="L64" s="33" t="n">
        <v>60</v>
      </c>
      <c r="M64" s="34" t="n">
        <v>3051</v>
      </c>
      <c r="N64" s="35" t="n">
        <v>12</v>
      </c>
      <c r="O64" s="36" t="n">
        <f aca="false">IF(P64="","",O63+P63)</f>
        <v>3064</v>
      </c>
      <c r="P64" s="35" t="n">
        <v>12</v>
      </c>
      <c r="Q64" s="34" t="n">
        <f aca="false">O64-M64</f>
        <v>13</v>
      </c>
      <c r="R64" s="38" t="n">
        <f aca="false">(Q64/M64)*100</f>
        <v>0.42608980662078</v>
      </c>
      <c r="S64" s="36" t="n">
        <f aca="false">IF(T64="","",S63+T63)</f>
        <v>3004</v>
      </c>
      <c r="T64" s="35" t="n">
        <v>12</v>
      </c>
      <c r="U64" s="37" t="n">
        <f aca="false">S64-O64</f>
        <v>-60</v>
      </c>
      <c r="V64" s="39" t="n">
        <f aca="false">(U64/O64)*100</f>
        <v>-1.95822454308094</v>
      </c>
      <c r="W64" s="33" t="n">
        <v>60</v>
      </c>
      <c r="X64" s="34" t="n">
        <v>3582</v>
      </c>
      <c r="Y64" s="35" t="n">
        <v>12</v>
      </c>
      <c r="Z64" s="36" t="n">
        <f aca="false">IF(AA64="","",Z63+AA63)</f>
        <v>3595</v>
      </c>
      <c r="AA64" s="35" t="n">
        <v>12</v>
      </c>
      <c r="AB64" s="37" t="n">
        <f aca="false">Z64-X64</f>
        <v>13</v>
      </c>
      <c r="AC64" s="38" t="n">
        <f aca="false">(AB64/X64)*100</f>
        <v>0.362925739810162</v>
      </c>
      <c r="AD64" s="36" t="n">
        <f aca="false">IF(AE64="","",AD63+AE63)</f>
        <v>3524</v>
      </c>
      <c r="AE64" s="35" t="n">
        <v>12</v>
      </c>
      <c r="AF64" s="37" t="n">
        <f aca="false">AD64-Z64</f>
        <v>-71</v>
      </c>
      <c r="AG64" s="38" t="n">
        <f aca="false">(AF64/Z64)*100</f>
        <v>-1.9749652294854</v>
      </c>
      <c r="AH64" s="33" t="n">
        <v>60</v>
      </c>
      <c r="AI64" s="34" t="n">
        <v>4043</v>
      </c>
      <c r="AJ64" s="35" t="n">
        <v>5</v>
      </c>
      <c r="AK64" s="36" t="n">
        <f aca="false">IF(AL64="","",AK63+AL63)</f>
        <v>4055</v>
      </c>
      <c r="AL64" s="35" t="n">
        <v>5</v>
      </c>
      <c r="AM64" s="37" t="n">
        <f aca="false">AK64-AI64</f>
        <v>12</v>
      </c>
      <c r="AN64" s="38" t="n">
        <f aca="false">(AM64/AI64)*100</f>
        <v>0.296809300024734</v>
      </c>
      <c r="AO64" s="36" t="n">
        <f aca="false">IF(AP64="","",AO63+AP63)</f>
        <v>3975</v>
      </c>
      <c r="AP64" s="35" t="n">
        <v>5</v>
      </c>
      <c r="AQ64" s="37" t="n">
        <f aca="false">AO64-AK64</f>
        <v>-80</v>
      </c>
      <c r="AR64" s="39" t="n">
        <f aca="false">(AQ64/AK64)*100</f>
        <v>-1.97287299630086</v>
      </c>
      <c r="AS64" s="33" t="n">
        <v>60</v>
      </c>
      <c r="AT64" s="34" t="n">
        <v>4191</v>
      </c>
      <c r="AU64" s="35" t="n">
        <v>6</v>
      </c>
      <c r="AV64" s="36" t="n">
        <f aca="false">IF(AW64="","",AV63+AW63)</f>
        <v>4202</v>
      </c>
      <c r="AW64" s="35" t="n">
        <v>5</v>
      </c>
      <c r="AX64" s="34" t="n">
        <f aca="false">AV64-AT64</f>
        <v>11</v>
      </c>
      <c r="AY64" s="38" t="n">
        <f aca="false">(AX64/AT64)*100</f>
        <v>0.26246719160105</v>
      </c>
      <c r="AZ64" s="36" t="n">
        <f aca="false">IF(BA64="","",AZ63+BA63)</f>
        <v>4120</v>
      </c>
      <c r="BA64" s="35" t="n">
        <v>4</v>
      </c>
      <c r="BB64" s="37" t="n">
        <f aca="false">AZ64-AV64</f>
        <v>-82</v>
      </c>
      <c r="BC64" s="38" t="n">
        <f aca="false">(BB64/AV64)*100</f>
        <v>-1.95145168967159</v>
      </c>
      <c r="BD64" s="33" t="n">
        <v>60</v>
      </c>
      <c r="BE64" s="34" t="n">
        <v>4431</v>
      </c>
      <c r="BF64" s="35" t="n">
        <v>7</v>
      </c>
      <c r="BG64" s="36" t="n">
        <f aca="false">IF(BH64="","",BG63+BH63)</f>
        <v>4436</v>
      </c>
      <c r="BH64" s="35" t="n">
        <v>6</v>
      </c>
      <c r="BI64" s="34" t="n">
        <f aca="false">BG64-BE64</f>
        <v>5</v>
      </c>
      <c r="BJ64" s="38" t="n">
        <f aca="false">(BI64/BE64)*100</f>
        <v>0.112841345068833</v>
      </c>
      <c r="BK64" s="36" t="n">
        <f aca="false">IF(BL64="","",BK63+BL63)</f>
        <v>4313</v>
      </c>
      <c r="BL64" s="35" t="n">
        <v>3</v>
      </c>
      <c r="BM64" s="37" t="n">
        <f aca="false">BK64-BG64</f>
        <v>-123</v>
      </c>
      <c r="BN64" s="39" t="n">
        <f aca="false">(BM64/BG64)*100</f>
        <v>-2.77276825969342</v>
      </c>
      <c r="BO64" s="33" t="n">
        <v>60</v>
      </c>
      <c r="BP64" s="34" t="n">
        <v>4657</v>
      </c>
      <c r="BQ64" s="35" t="n">
        <v>7</v>
      </c>
      <c r="BR64" s="36" t="n">
        <f aca="false">IF(BS64="","",BR63+BS63)</f>
        <v>4657</v>
      </c>
      <c r="BS64" s="35" t="n">
        <v>7</v>
      </c>
      <c r="BT64" s="34" t="n">
        <f aca="false">BR64-BP64</f>
        <v>0</v>
      </c>
      <c r="BU64" s="38" t="n">
        <f aca="false">(BT64/BP64)*100</f>
        <v>0</v>
      </c>
      <c r="BV64" s="36" t="n">
        <f aca="false">IF(BW64="","",BV63+BW63)</f>
        <v>4521</v>
      </c>
      <c r="BW64" s="35" t="n">
        <v>4</v>
      </c>
      <c r="BX64" s="37" t="n">
        <f aca="false">BV64-BR64</f>
        <v>-136</v>
      </c>
      <c r="BY64" s="38" t="n">
        <f aca="false">(BX64/BR64)*100</f>
        <v>-2.9203349796006</v>
      </c>
      <c r="BZ64" s="33"/>
      <c r="CA64" s="34"/>
      <c r="CB64" s="35"/>
      <c r="CC64" s="36" t="str">
        <f aca="false">IF(CD64="","",CC63+CD63)</f>
        <v/>
      </c>
      <c r="CD64" s="35"/>
      <c r="CE64" s="37"/>
      <c r="CF64" s="38"/>
      <c r="CG64" s="36" t="str">
        <f aca="false">IF(CH64="","",CG63+CH63)</f>
        <v/>
      </c>
      <c r="CH64" s="35"/>
      <c r="CI64" s="37"/>
      <c r="CJ64" s="39"/>
      <c r="CK64" s="33"/>
      <c r="CL64" s="34"/>
      <c r="CM64" s="35"/>
      <c r="CN64" s="36" t="str">
        <f aca="false">IF(CO64="","",CN63+CO63)</f>
        <v/>
      </c>
      <c r="CO64" s="35"/>
      <c r="CP64" s="34"/>
      <c r="CQ64" s="38"/>
      <c r="CR64" s="36" t="str">
        <f aca="false">IF(CS64="","",CR63+CS63)</f>
        <v/>
      </c>
      <c r="CS64" s="35"/>
      <c r="CT64" s="37"/>
      <c r="CU64" s="38"/>
      <c r="CV64" s="33"/>
      <c r="CW64" s="34"/>
      <c r="CX64" s="35"/>
      <c r="CY64" s="36" t="str">
        <f aca="false">IF(CZ64="","",CY63+CZ63)</f>
        <v/>
      </c>
      <c r="CZ64" s="35"/>
      <c r="DA64" s="34"/>
      <c r="DB64" s="38"/>
      <c r="DC64" s="36" t="str">
        <f aca="false">IF(DD64="","",DC63+DD63)</f>
        <v/>
      </c>
      <c r="DD64" s="35"/>
      <c r="DE64" s="37"/>
      <c r="DF64" s="39"/>
    </row>
    <row r="65" s="32" customFormat="true" ht="14.1" hidden="false" customHeight="true" outlineLevel="0" collapsed="false">
      <c r="A65" s="18" t="n">
        <v>61</v>
      </c>
      <c r="B65" s="26" t="n">
        <v>2478</v>
      </c>
      <c r="C65" s="27" t="n">
        <v>12</v>
      </c>
      <c r="D65" s="28" t="n">
        <f aca="false">IF(E65="","",D64+E64)</f>
        <v>2495</v>
      </c>
      <c r="E65" s="27" t="n">
        <v>12</v>
      </c>
      <c r="F65" s="29" t="n">
        <f aca="false">D65-B65</f>
        <v>17</v>
      </c>
      <c r="G65" s="30" t="n">
        <f aca="false">(F65/B65)*100</f>
        <v>0.686037126715093</v>
      </c>
      <c r="H65" s="28" t="n">
        <f aca="false">IF(I65="","",H64+I64)</f>
        <v>2495</v>
      </c>
      <c r="I65" s="27" t="n">
        <v>12</v>
      </c>
      <c r="J65" s="29" t="n">
        <f aca="false">H65-D65</f>
        <v>0</v>
      </c>
      <c r="K65" s="30" t="n">
        <f aca="false">(J65/D65)*100</f>
        <v>0</v>
      </c>
      <c r="L65" s="18" t="n">
        <v>61</v>
      </c>
      <c r="M65" s="26" t="n">
        <v>3063</v>
      </c>
      <c r="N65" s="27" t="n">
        <v>11</v>
      </c>
      <c r="O65" s="28" t="n">
        <f aca="false">IF(P65="","",O64+P64)</f>
        <v>3076</v>
      </c>
      <c r="P65" s="27" t="n">
        <v>11</v>
      </c>
      <c r="Q65" s="26" t="n">
        <f aca="false">O65-M65</f>
        <v>13</v>
      </c>
      <c r="R65" s="30" t="n">
        <f aca="false">(Q65/M65)*100</f>
        <v>0.424420502775057</v>
      </c>
      <c r="S65" s="28" t="n">
        <f aca="false">IF(T65="","",S64+T64)</f>
        <v>3016</v>
      </c>
      <c r="T65" s="27" t="n">
        <v>10</v>
      </c>
      <c r="U65" s="29" t="n">
        <f aca="false">S65-O65</f>
        <v>-60</v>
      </c>
      <c r="V65" s="31" t="n">
        <f aca="false">(U65/O65)*100</f>
        <v>-1.95058517555267</v>
      </c>
      <c r="W65" s="18" t="n">
        <v>61</v>
      </c>
      <c r="X65" s="26" t="n">
        <v>3594</v>
      </c>
      <c r="Y65" s="27" t="n">
        <v>10</v>
      </c>
      <c r="Z65" s="28" t="n">
        <f aca="false">IF(AA65="","",Z64+AA64)</f>
        <v>3607</v>
      </c>
      <c r="AA65" s="27" t="n">
        <v>10</v>
      </c>
      <c r="AB65" s="29" t="n">
        <f aca="false">Z65-X65</f>
        <v>13</v>
      </c>
      <c r="AC65" s="30" t="n">
        <f aca="false">(AB65/X65)*100</f>
        <v>0.361713967723984</v>
      </c>
      <c r="AD65" s="28" t="n">
        <f aca="false">IF(AE65="","",AD64+AE64)</f>
        <v>3536</v>
      </c>
      <c r="AE65" s="27" t="n">
        <v>10</v>
      </c>
      <c r="AF65" s="29" t="n">
        <f aca="false">AD65-Z65</f>
        <v>-71</v>
      </c>
      <c r="AG65" s="30" t="n">
        <f aca="false">(AF65/Z65)*100</f>
        <v>-1.96839478791239</v>
      </c>
      <c r="AH65" s="18" t="n">
        <v>61</v>
      </c>
      <c r="AI65" s="26" t="n">
        <v>4048</v>
      </c>
      <c r="AJ65" s="27" t="n">
        <v>7</v>
      </c>
      <c r="AK65" s="28" t="n">
        <f aca="false">IF(AL65="","",AK64+AL64)</f>
        <v>4060</v>
      </c>
      <c r="AL65" s="27" t="n">
        <v>7</v>
      </c>
      <c r="AM65" s="29" t="n">
        <f aca="false">AK65-AI65</f>
        <v>12</v>
      </c>
      <c r="AN65" s="30" t="n">
        <f aca="false">(AM65/AI65)*100</f>
        <v>0.296442687747036</v>
      </c>
      <c r="AO65" s="28" t="n">
        <f aca="false">IF(AP65="","",AO64+AP64)</f>
        <v>3980</v>
      </c>
      <c r="AP65" s="27" t="n">
        <v>7</v>
      </c>
      <c r="AQ65" s="29" t="n">
        <f aca="false">AO65-AK65</f>
        <v>-80</v>
      </c>
      <c r="AR65" s="31" t="n">
        <f aca="false">(AQ65/AK65)*100</f>
        <v>-1.97044334975369</v>
      </c>
      <c r="AS65" s="18" t="n">
        <v>61</v>
      </c>
      <c r="AT65" s="26" t="n">
        <v>4197</v>
      </c>
      <c r="AU65" s="27" t="n">
        <v>6</v>
      </c>
      <c r="AV65" s="28" t="n">
        <f aca="false">IF(AW65="","",AV64+AW64)</f>
        <v>4207</v>
      </c>
      <c r="AW65" s="27" t="n">
        <v>6</v>
      </c>
      <c r="AX65" s="26" t="n">
        <f aca="false">AV65-AT65</f>
        <v>10</v>
      </c>
      <c r="AY65" s="30" t="n">
        <f aca="false">(AX65/AT65)*100</f>
        <v>0.238265427686443</v>
      </c>
      <c r="AZ65" s="28" t="n">
        <f aca="false">IF(BA65="","",AZ64+BA64)</f>
        <v>4124</v>
      </c>
      <c r="BA65" s="27" t="n">
        <v>6</v>
      </c>
      <c r="BB65" s="29" t="n">
        <f aca="false">AZ65-AV65</f>
        <v>-83</v>
      </c>
      <c r="BC65" s="30" t="n">
        <f aca="false">(BB65/AV65)*100</f>
        <v>-1.97290230568101</v>
      </c>
      <c r="BD65" s="18" t="n">
        <v>61</v>
      </c>
      <c r="BE65" s="26" t="n">
        <v>4438</v>
      </c>
      <c r="BF65" s="27" t="n">
        <v>6</v>
      </c>
      <c r="BG65" s="28" t="n">
        <f aca="false">IF(BH65="","",BG64+BH64)</f>
        <v>4442</v>
      </c>
      <c r="BH65" s="27" t="n">
        <v>6</v>
      </c>
      <c r="BI65" s="26" t="n">
        <f aca="false">BG65-BE65</f>
        <v>4</v>
      </c>
      <c r="BJ65" s="30" t="n">
        <f aca="false">(BI65/BE65)*100</f>
        <v>0.0901306894997747</v>
      </c>
      <c r="BK65" s="28" t="n">
        <f aca="false">IF(BL65="","",BK64+BL64)</f>
        <v>4316</v>
      </c>
      <c r="BL65" s="27" t="n">
        <v>3</v>
      </c>
      <c r="BM65" s="29" t="n">
        <f aca="false">BK65-BG65</f>
        <v>-126</v>
      </c>
      <c r="BN65" s="31" t="n">
        <f aca="false">(BM65/BG65)*100</f>
        <v>-2.83656010805943</v>
      </c>
      <c r="BO65" s="18" t="n">
        <v>61</v>
      </c>
      <c r="BP65" s="26" t="n">
        <v>4664</v>
      </c>
      <c r="BQ65" s="27"/>
      <c r="BR65" s="28" t="n">
        <f aca="false">IF(BS64="","",BR64+BS64)</f>
        <v>4664</v>
      </c>
      <c r="BS65" s="27"/>
      <c r="BT65" s="26" t="n">
        <f aca="false">BR65-BP65</f>
        <v>0</v>
      </c>
      <c r="BU65" s="30" t="n">
        <f aca="false">(BT65/BP65)*100</f>
        <v>0</v>
      </c>
      <c r="BV65" s="28" t="n">
        <f aca="false">IF(BW64="","",BV64+BW64)</f>
        <v>4525</v>
      </c>
      <c r="BW65" s="27"/>
      <c r="BX65" s="29" t="n">
        <f aca="false">BV65-BR65</f>
        <v>-139</v>
      </c>
      <c r="BY65" s="30" t="n">
        <f aca="false">(BX65/BR65)*100</f>
        <v>-2.98027444253859</v>
      </c>
      <c r="BZ65" s="18"/>
      <c r="CA65" s="26"/>
      <c r="CB65" s="27"/>
      <c r="CC65" s="28" t="str">
        <f aca="false">IF(CD65="","",CC64+CD64)</f>
        <v/>
      </c>
      <c r="CD65" s="27"/>
      <c r="CE65" s="29"/>
      <c r="CF65" s="30"/>
      <c r="CG65" s="28" t="str">
        <f aca="false">IF(CH65="","",CG64+CH64)</f>
        <v/>
      </c>
      <c r="CH65" s="27"/>
      <c r="CI65" s="29"/>
      <c r="CJ65" s="31"/>
      <c r="CK65" s="18"/>
      <c r="CL65" s="26"/>
      <c r="CM65" s="27"/>
      <c r="CN65" s="28" t="str">
        <f aca="false">IF(CO65="","",CN64+CO64)</f>
        <v/>
      </c>
      <c r="CO65" s="27"/>
      <c r="CP65" s="26"/>
      <c r="CQ65" s="30"/>
      <c r="CR65" s="28" t="str">
        <f aca="false">IF(CS65="","",CR64+CS64)</f>
        <v/>
      </c>
      <c r="CS65" s="27"/>
      <c r="CT65" s="29"/>
      <c r="CU65" s="30"/>
      <c r="CV65" s="18"/>
      <c r="CW65" s="26"/>
      <c r="CX65" s="27"/>
      <c r="CY65" s="28" t="str">
        <f aca="false">IF(CZ65="","",CY64+CZ64)</f>
        <v/>
      </c>
      <c r="CZ65" s="27"/>
      <c r="DA65" s="26"/>
      <c r="DB65" s="30"/>
      <c r="DC65" s="28" t="str">
        <f aca="false">IF(DD65="","",DC64+DD64)</f>
        <v/>
      </c>
      <c r="DD65" s="27"/>
      <c r="DE65" s="29"/>
      <c r="DF65" s="31"/>
    </row>
    <row r="66" s="32" customFormat="true" ht="14.1" hidden="false" customHeight="true" outlineLevel="0" collapsed="false">
      <c r="A66" s="18" t="n">
        <v>62</v>
      </c>
      <c r="B66" s="26" t="n">
        <v>2490</v>
      </c>
      <c r="C66" s="27" t="n">
        <v>12</v>
      </c>
      <c r="D66" s="28" t="n">
        <f aca="false">IF(E66="","",D65+E65)</f>
        <v>2507</v>
      </c>
      <c r="E66" s="27" t="n">
        <v>12</v>
      </c>
      <c r="F66" s="29" t="n">
        <f aca="false">D66-B66</f>
        <v>17</v>
      </c>
      <c r="G66" s="30" t="n">
        <f aca="false">(F66/B66)*100</f>
        <v>0.682730923694779</v>
      </c>
      <c r="H66" s="28" t="n">
        <f aca="false">IF(I66="","",H65+I65)</f>
        <v>2507</v>
      </c>
      <c r="I66" s="27" t="n">
        <v>12</v>
      </c>
      <c r="J66" s="29" t="n">
        <f aca="false">H66-D66</f>
        <v>0</v>
      </c>
      <c r="K66" s="30" t="n">
        <f aca="false">(J66/D66)*100</f>
        <v>0</v>
      </c>
      <c r="L66" s="18" t="n">
        <v>62</v>
      </c>
      <c r="M66" s="26" t="n">
        <v>3074</v>
      </c>
      <c r="N66" s="27" t="n">
        <v>11</v>
      </c>
      <c r="O66" s="28" t="n">
        <f aca="false">IF(P66="","",O65+P65)</f>
        <v>3087</v>
      </c>
      <c r="P66" s="27" t="n">
        <v>11</v>
      </c>
      <c r="Q66" s="26" t="n">
        <f aca="false">O66-M66</f>
        <v>13</v>
      </c>
      <c r="R66" s="30" t="n">
        <f aca="false">(Q66/M66)*100</f>
        <v>0.422901756668835</v>
      </c>
      <c r="S66" s="28" t="n">
        <f aca="false">IF(T66="","",S65+T65)</f>
        <v>3026</v>
      </c>
      <c r="T66" s="27" t="n">
        <v>11</v>
      </c>
      <c r="U66" s="29" t="n">
        <f aca="false">S66-O66</f>
        <v>-61</v>
      </c>
      <c r="V66" s="31" t="n">
        <f aca="false">(U66/O66)*100</f>
        <v>-1.97602850664075</v>
      </c>
      <c r="W66" s="18" t="n">
        <v>62</v>
      </c>
      <c r="X66" s="26" t="n">
        <v>3604</v>
      </c>
      <c r="Y66" s="27" t="n">
        <v>10</v>
      </c>
      <c r="Z66" s="28" t="n">
        <f aca="false">IF(AA66="","",Z65+AA65)</f>
        <v>3617</v>
      </c>
      <c r="AA66" s="27" t="n">
        <v>10</v>
      </c>
      <c r="AB66" s="29" t="n">
        <f aca="false">Z66-X66</f>
        <v>13</v>
      </c>
      <c r="AC66" s="30" t="n">
        <f aca="false">(AB66/X66)*100</f>
        <v>0.360710321864595</v>
      </c>
      <c r="AD66" s="28" t="n">
        <f aca="false">IF(AE66="","",AD65+AE65)</f>
        <v>3546</v>
      </c>
      <c r="AE66" s="27" t="n">
        <v>10</v>
      </c>
      <c r="AF66" s="29" t="n">
        <f aca="false">AD66-Z66</f>
        <v>-71</v>
      </c>
      <c r="AG66" s="30" t="n">
        <f aca="false">(AF66/Z66)*100</f>
        <v>-1.96295272325131</v>
      </c>
      <c r="AH66" s="18" t="n">
        <v>62</v>
      </c>
      <c r="AI66" s="26" t="n">
        <v>4055</v>
      </c>
      <c r="AJ66" s="27" t="n">
        <v>7</v>
      </c>
      <c r="AK66" s="28" t="n">
        <f aca="false">IF(AL66="","",AK65+AL65)</f>
        <v>4067</v>
      </c>
      <c r="AL66" s="27" t="n">
        <v>7</v>
      </c>
      <c r="AM66" s="29" t="n">
        <f aca="false">AK66-AI66</f>
        <v>12</v>
      </c>
      <c r="AN66" s="30" t="n">
        <f aca="false">(AM66/AI66)*100</f>
        <v>0.29593094944513</v>
      </c>
      <c r="AO66" s="28" t="n">
        <f aca="false">IF(AP66="","",AO65+AP65)</f>
        <v>3987</v>
      </c>
      <c r="AP66" s="27" t="n">
        <v>7</v>
      </c>
      <c r="AQ66" s="29" t="n">
        <f aca="false">AO66-AK66</f>
        <v>-80</v>
      </c>
      <c r="AR66" s="31" t="n">
        <f aca="false">(AQ66/AK66)*100</f>
        <v>-1.96705188099336</v>
      </c>
      <c r="AS66" s="18" t="n">
        <v>62</v>
      </c>
      <c r="AT66" s="26" t="n">
        <v>4203</v>
      </c>
      <c r="AU66" s="27" t="n">
        <v>6</v>
      </c>
      <c r="AV66" s="28" t="n">
        <f aca="false">IF(AW66="","",AV65+AW65)</f>
        <v>4213</v>
      </c>
      <c r="AW66" s="27" t="n">
        <v>5</v>
      </c>
      <c r="AX66" s="26" t="n">
        <f aca="false">AV66-AT66</f>
        <v>10</v>
      </c>
      <c r="AY66" s="30" t="n">
        <f aca="false">(AX66/AT66)*100</f>
        <v>0.237925291458482</v>
      </c>
      <c r="AZ66" s="28" t="n">
        <f aca="false">IF(BA66="","",AZ65+BA65)</f>
        <v>4130</v>
      </c>
      <c r="BA66" s="27" t="n">
        <v>5</v>
      </c>
      <c r="BB66" s="29" t="n">
        <f aca="false">AZ66-AV66</f>
        <v>-83</v>
      </c>
      <c r="BC66" s="30" t="n">
        <f aca="false">(BB66/AV66)*100</f>
        <v>-1.97009257061476</v>
      </c>
      <c r="BD66" s="18" t="n">
        <v>62</v>
      </c>
      <c r="BE66" s="26" t="n">
        <v>4444</v>
      </c>
      <c r="BF66" s="27" t="n">
        <v>6</v>
      </c>
      <c r="BG66" s="28" t="n">
        <f aca="false">IF(BH66="","",BG65+BH65)</f>
        <v>4448</v>
      </c>
      <c r="BH66" s="27" t="n">
        <v>5</v>
      </c>
      <c r="BI66" s="26" t="n">
        <f aca="false">BG66-BE66</f>
        <v>4</v>
      </c>
      <c r="BJ66" s="30" t="n">
        <f aca="false">(BI66/BE66)*100</f>
        <v>0.09000900090009</v>
      </c>
      <c r="BK66" s="28" t="n">
        <f aca="false">IF(BL66="","",BK65+BL65)</f>
        <v>4319</v>
      </c>
      <c r="BL66" s="27" t="n">
        <v>3</v>
      </c>
      <c r="BM66" s="29" t="n">
        <f aca="false">BK66-BG66</f>
        <v>-129</v>
      </c>
      <c r="BN66" s="31" t="n">
        <f aca="false">(BM66/BG66)*100</f>
        <v>-2.90017985611511</v>
      </c>
      <c r="BO66" s="18"/>
      <c r="BP66" s="26"/>
      <c r="BQ66" s="27"/>
      <c r="BR66" s="28" t="str">
        <f aca="false">IF(BS66="","",BR65+BS65)</f>
        <v/>
      </c>
      <c r="BS66" s="27"/>
      <c r="BT66" s="26"/>
      <c r="BU66" s="30"/>
      <c r="BV66" s="28"/>
      <c r="BW66" s="27"/>
      <c r="BX66" s="29"/>
      <c r="BY66" s="30"/>
      <c r="BZ66" s="18"/>
      <c r="CA66" s="26"/>
      <c r="CB66" s="27"/>
      <c r="CC66" s="28" t="str">
        <f aca="false">IF(CD66="","",CC65+CD65)</f>
        <v/>
      </c>
      <c r="CD66" s="27"/>
      <c r="CE66" s="29"/>
      <c r="CF66" s="30"/>
      <c r="CG66" s="28" t="str">
        <f aca="false">IF(CH66="","",CG65+CH65)</f>
        <v/>
      </c>
      <c r="CH66" s="27"/>
      <c r="CI66" s="29"/>
      <c r="CJ66" s="31"/>
      <c r="CK66" s="18"/>
      <c r="CL66" s="26"/>
      <c r="CM66" s="27"/>
      <c r="CN66" s="28" t="str">
        <f aca="false">IF(CO66="","",CN65+CO65)</f>
        <v/>
      </c>
      <c r="CO66" s="27"/>
      <c r="CP66" s="26"/>
      <c r="CQ66" s="30"/>
      <c r="CR66" s="28" t="str">
        <f aca="false">IF(CS66="","",CR65+CS65)</f>
        <v/>
      </c>
      <c r="CS66" s="27"/>
      <c r="CT66" s="29"/>
      <c r="CU66" s="30"/>
      <c r="CV66" s="18"/>
      <c r="CW66" s="26"/>
      <c r="CX66" s="27"/>
      <c r="CY66" s="28" t="str">
        <f aca="false">IF(CZ66="","",CY65+CZ65)</f>
        <v/>
      </c>
      <c r="CZ66" s="27"/>
      <c r="DA66" s="26"/>
      <c r="DB66" s="30"/>
      <c r="DC66" s="28" t="str">
        <f aca="false">IF(DD66="","",DC65+DD65)</f>
        <v/>
      </c>
      <c r="DD66" s="27"/>
      <c r="DE66" s="29"/>
      <c r="DF66" s="31"/>
    </row>
    <row r="67" s="32" customFormat="true" ht="14.1" hidden="false" customHeight="true" outlineLevel="0" collapsed="false">
      <c r="A67" s="18" t="n">
        <v>63</v>
      </c>
      <c r="B67" s="26" t="n">
        <v>2502</v>
      </c>
      <c r="C67" s="27" t="n">
        <v>11</v>
      </c>
      <c r="D67" s="28" t="n">
        <f aca="false">IF(E67="","",D66+E66)</f>
        <v>2519</v>
      </c>
      <c r="E67" s="27" t="n">
        <v>11</v>
      </c>
      <c r="F67" s="29" t="n">
        <f aca="false">D67-B67</f>
        <v>17</v>
      </c>
      <c r="G67" s="30" t="n">
        <f aca="false">(F67/B67)*100</f>
        <v>0.679456434852118</v>
      </c>
      <c r="H67" s="28" t="n">
        <f aca="false">IF(I67="","",H66+I66)</f>
        <v>2519</v>
      </c>
      <c r="I67" s="27" t="n">
        <v>11</v>
      </c>
      <c r="J67" s="29" t="n">
        <f aca="false">H67-D67</f>
        <v>0</v>
      </c>
      <c r="K67" s="30" t="n">
        <f aca="false">(J67/D67)*100</f>
        <v>0</v>
      </c>
      <c r="L67" s="18" t="n">
        <v>63</v>
      </c>
      <c r="M67" s="26" t="n">
        <v>3085</v>
      </c>
      <c r="N67" s="27" t="n">
        <v>11</v>
      </c>
      <c r="O67" s="28" t="n">
        <f aca="false">IF(P67="","",O66+P66)</f>
        <v>3098</v>
      </c>
      <c r="P67" s="27" t="n">
        <v>11</v>
      </c>
      <c r="Q67" s="26" t="n">
        <f aca="false">O67-M67</f>
        <v>13</v>
      </c>
      <c r="R67" s="30" t="n">
        <f aca="false">(Q67/M67)*100</f>
        <v>0.421393841166937</v>
      </c>
      <c r="S67" s="28" t="n">
        <f aca="false">IF(T67="","",S66+T66)</f>
        <v>3037</v>
      </c>
      <c r="T67" s="27" t="n">
        <v>11</v>
      </c>
      <c r="U67" s="29" t="n">
        <f aca="false">S67-O67</f>
        <v>-61</v>
      </c>
      <c r="V67" s="31" t="n">
        <f aca="false">(U67/O67)*100</f>
        <v>-1.96901226597805</v>
      </c>
      <c r="W67" s="18" t="n">
        <v>63</v>
      </c>
      <c r="X67" s="26" t="n">
        <v>3614</v>
      </c>
      <c r="Y67" s="27" t="n">
        <v>10</v>
      </c>
      <c r="Z67" s="28" t="n">
        <f aca="false">IF(AA67="","",Z66+AA66)</f>
        <v>3627</v>
      </c>
      <c r="AA67" s="27" t="n">
        <v>10</v>
      </c>
      <c r="AB67" s="29" t="n">
        <f aca="false">Z67-X67</f>
        <v>13</v>
      </c>
      <c r="AC67" s="30" t="n">
        <f aca="false">(AB67/X67)*100</f>
        <v>0.359712230215827</v>
      </c>
      <c r="AD67" s="28" t="n">
        <f aca="false">IF(AE67="","",AD66+AE66)</f>
        <v>3556</v>
      </c>
      <c r="AE67" s="27" t="n">
        <v>10</v>
      </c>
      <c r="AF67" s="29" t="n">
        <f aca="false">AD67-Z67</f>
        <v>-71</v>
      </c>
      <c r="AG67" s="30" t="n">
        <f aca="false">(AF67/Z67)*100</f>
        <v>-1.95754066721809</v>
      </c>
      <c r="AH67" s="18" t="n">
        <v>63</v>
      </c>
      <c r="AI67" s="26" t="n">
        <v>4062</v>
      </c>
      <c r="AJ67" s="27" t="n">
        <v>7</v>
      </c>
      <c r="AK67" s="28" t="n">
        <f aca="false">IF(AL67="","",AK66+AL66)</f>
        <v>4074</v>
      </c>
      <c r="AL67" s="27" t="n">
        <v>7</v>
      </c>
      <c r="AM67" s="29" t="n">
        <f aca="false">AK67-AI67</f>
        <v>12</v>
      </c>
      <c r="AN67" s="30" t="n">
        <f aca="false">(AM67/AI67)*100</f>
        <v>0.295420974889217</v>
      </c>
      <c r="AO67" s="28" t="n">
        <f aca="false">IF(AP67="","",AO66+AP66)</f>
        <v>3994</v>
      </c>
      <c r="AP67" s="27" t="n">
        <v>7</v>
      </c>
      <c r="AQ67" s="29" t="n">
        <f aca="false">AO67-AK67</f>
        <v>-80</v>
      </c>
      <c r="AR67" s="31" t="n">
        <f aca="false">(AQ67/AK67)*100</f>
        <v>-1.96367206676485</v>
      </c>
      <c r="AS67" s="18" t="n">
        <v>63</v>
      </c>
      <c r="AT67" s="26" t="n">
        <v>4209</v>
      </c>
      <c r="AU67" s="27" t="n">
        <v>6</v>
      </c>
      <c r="AV67" s="28" t="n">
        <f aca="false">IF(AW67="","",AV66+AW66)</f>
        <v>4218</v>
      </c>
      <c r="AW67" s="27" t="n">
        <v>5</v>
      </c>
      <c r="AX67" s="26" t="n">
        <f aca="false">AV67-AT67</f>
        <v>9</v>
      </c>
      <c r="AY67" s="30" t="n">
        <f aca="false">(AX67/AT67)*100</f>
        <v>0.213827512473272</v>
      </c>
      <c r="AZ67" s="28" t="n">
        <f aca="false">IF(BA67="","",AZ66+BA66)</f>
        <v>4135</v>
      </c>
      <c r="BA67" s="27" t="n">
        <v>5</v>
      </c>
      <c r="BB67" s="29" t="n">
        <f aca="false">AZ67-AV67</f>
        <v>-83</v>
      </c>
      <c r="BC67" s="30" t="n">
        <f aca="false">(BB67/AV67)*100</f>
        <v>-1.96775723091513</v>
      </c>
      <c r="BD67" s="18" t="n">
        <v>63</v>
      </c>
      <c r="BE67" s="26" t="n">
        <v>4450</v>
      </c>
      <c r="BF67" s="27" t="n">
        <v>6</v>
      </c>
      <c r="BG67" s="28" t="n">
        <f aca="false">IF(BH67="","",BG66+BH66)</f>
        <v>4453</v>
      </c>
      <c r="BH67" s="27" t="n">
        <v>6</v>
      </c>
      <c r="BI67" s="26" t="n">
        <f aca="false">BG67-BE67</f>
        <v>3</v>
      </c>
      <c r="BJ67" s="30" t="n">
        <f aca="false">(BI67/BE67)*100</f>
        <v>0.0674157303370787</v>
      </c>
      <c r="BK67" s="28" t="n">
        <f aca="false">IF(BL67="","",BK66+BL66)</f>
        <v>4322</v>
      </c>
      <c r="BL67" s="27" t="n">
        <v>3</v>
      </c>
      <c r="BM67" s="29" t="n">
        <f aca="false">BK67-BG67</f>
        <v>-131</v>
      </c>
      <c r="BN67" s="31" t="n">
        <f aca="false">(BM67/BG67)*100</f>
        <v>-2.9418369638446</v>
      </c>
      <c r="BO67" s="18"/>
      <c r="BP67" s="26"/>
      <c r="BQ67" s="27"/>
      <c r="BR67" s="28" t="str">
        <f aca="false">IF(BS67="","",BR66+BS66)</f>
        <v/>
      </c>
      <c r="BS67" s="27"/>
      <c r="BT67" s="26"/>
      <c r="BU67" s="30"/>
      <c r="BV67" s="28"/>
      <c r="BW67" s="27"/>
      <c r="BX67" s="29"/>
      <c r="BY67" s="30"/>
      <c r="BZ67" s="18"/>
      <c r="CA67" s="26"/>
      <c r="CB67" s="27"/>
      <c r="CC67" s="28" t="str">
        <f aca="false">IF(CD67="","",CC66+CD66)</f>
        <v/>
      </c>
      <c r="CD67" s="27"/>
      <c r="CE67" s="29"/>
      <c r="CF67" s="30"/>
      <c r="CG67" s="28" t="str">
        <f aca="false">IF(CH67="","",CG66+CH66)</f>
        <v/>
      </c>
      <c r="CH67" s="27"/>
      <c r="CI67" s="29"/>
      <c r="CJ67" s="31"/>
      <c r="CK67" s="18"/>
      <c r="CL67" s="26"/>
      <c r="CM67" s="27"/>
      <c r="CN67" s="28" t="str">
        <f aca="false">IF(CO67="","",CN66+CO66)</f>
        <v/>
      </c>
      <c r="CO67" s="27"/>
      <c r="CP67" s="26"/>
      <c r="CQ67" s="30"/>
      <c r="CR67" s="28" t="str">
        <f aca="false">IF(CS67="","",CR66+CS66)</f>
        <v/>
      </c>
      <c r="CS67" s="27"/>
      <c r="CT67" s="29"/>
      <c r="CU67" s="30"/>
      <c r="CV67" s="18"/>
      <c r="CW67" s="26"/>
      <c r="CX67" s="27"/>
      <c r="CY67" s="28" t="str">
        <f aca="false">IF(CZ67="","",CY66+CZ66)</f>
        <v/>
      </c>
      <c r="CZ67" s="27"/>
      <c r="DA67" s="26"/>
      <c r="DB67" s="30"/>
      <c r="DC67" s="28" t="str">
        <f aca="false">IF(DD67="","",DC66+DD66)</f>
        <v/>
      </c>
      <c r="DD67" s="27"/>
      <c r="DE67" s="29"/>
      <c r="DF67" s="31"/>
    </row>
    <row r="68" s="32" customFormat="true" ht="14.1" hidden="false" customHeight="true" outlineLevel="0" collapsed="false">
      <c r="A68" s="33" t="n">
        <v>64</v>
      </c>
      <c r="B68" s="34" t="n">
        <v>2513</v>
      </c>
      <c r="C68" s="35" t="n">
        <v>11</v>
      </c>
      <c r="D68" s="36" t="n">
        <f aca="false">IF(E68="","",D67+E67)</f>
        <v>2530</v>
      </c>
      <c r="E68" s="35" t="n">
        <v>11</v>
      </c>
      <c r="F68" s="37" t="n">
        <f aca="false">D68-B68</f>
        <v>17</v>
      </c>
      <c r="G68" s="38" t="n">
        <f aca="false">(F68/B68)*100</f>
        <v>0.676482292081178</v>
      </c>
      <c r="H68" s="36" t="n">
        <f aca="false">IF(I68="","",H67+I67)</f>
        <v>2530</v>
      </c>
      <c r="I68" s="35" t="n">
        <v>11</v>
      </c>
      <c r="J68" s="37" t="n">
        <f aca="false">H68-D68</f>
        <v>0</v>
      </c>
      <c r="K68" s="38" t="n">
        <f aca="false">(J68/D68)*100</f>
        <v>0</v>
      </c>
      <c r="L68" s="33" t="n">
        <v>64</v>
      </c>
      <c r="M68" s="34" t="n">
        <v>3096</v>
      </c>
      <c r="N68" s="35" t="n">
        <v>8</v>
      </c>
      <c r="O68" s="36" t="n">
        <f aca="false">IF(P68="","",O67+P67)</f>
        <v>3109</v>
      </c>
      <c r="P68" s="35" t="n">
        <v>8</v>
      </c>
      <c r="Q68" s="34" t="n">
        <f aca="false">O68-M68</f>
        <v>13</v>
      </c>
      <c r="R68" s="38" t="n">
        <f aca="false">(Q68/M68)*100</f>
        <v>0.419896640826873</v>
      </c>
      <c r="S68" s="36" t="n">
        <f aca="false">IF(T68="","",S67+T67)</f>
        <v>3048</v>
      </c>
      <c r="T68" s="35" t="n">
        <v>8</v>
      </c>
      <c r="U68" s="37" t="n">
        <f aca="false">S68-O68</f>
        <v>-61</v>
      </c>
      <c r="V68" s="39" t="n">
        <f aca="false">(U68/O68)*100</f>
        <v>-1.96204567385011</v>
      </c>
      <c r="W68" s="33" t="n">
        <v>64</v>
      </c>
      <c r="X68" s="34" t="n">
        <v>3624</v>
      </c>
      <c r="Y68" s="35" t="n">
        <v>7</v>
      </c>
      <c r="Z68" s="36" t="n">
        <f aca="false">IF(AA68="","",Z67+AA67)</f>
        <v>3637</v>
      </c>
      <c r="AA68" s="35" t="n">
        <v>6</v>
      </c>
      <c r="AB68" s="37" t="n">
        <f aca="false">Z68-X68</f>
        <v>13</v>
      </c>
      <c r="AC68" s="38" t="n">
        <f aca="false">(AB68/X68)*100</f>
        <v>0.358719646799117</v>
      </c>
      <c r="AD68" s="36" t="n">
        <f aca="false">IF(AE68="","",AD67+AE67)</f>
        <v>3566</v>
      </c>
      <c r="AE68" s="35" t="n">
        <v>5</v>
      </c>
      <c r="AF68" s="37" t="n">
        <f aca="false">AD68-Z68</f>
        <v>-71</v>
      </c>
      <c r="AG68" s="38" t="n">
        <f aca="false">(AF68/Z68)*100</f>
        <v>-1.95215837228485</v>
      </c>
      <c r="AH68" s="33" t="n">
        <v>64</v>
      </c>
      <c r="AI68" s="34" t="n">
        <v>4069</v>
      </c>
      <c r="AJ68" s="35" t="n">
        <v>4</v>
      </c>
      <c r="AK68" s="36" t="n">
        <f aca="false">IF(AL68="","",AK67+AL67)</f>
        <v>4081</v>
      </c>
      <c r="AL68" s="35" t="n">
        <v>3</v>
      </c>
      <c r="AM68" s="37" t="n">
        <f aca="false">AK68-AI68</f>
        <v>12</v>
      </c>
      <c r="AN68" s="38" t="n">
        <f aca="false">(AM68/AI68)*100</f>
        <v>0.294912754976653</v>
      </c>
      <c r="AO68" s="36" t="n">
        <f aca="false">IF(AP68="","",AO67+AP67)</f>
        <v>4001</v>
      </c>
      <c r="AP68" s="35" t="n">
        <v>3</v>
      </c>
      <c r="AQ68" s="37" t="n">
        <f aca="false">AO68-AK68</f>
        <v>-80</v>
      </c>
      <c r="AR68" s="39" t="n">
        <f aca="false">(AQ68/AK68)*100</f>
        <v>-1.9603038470963</v>
      </c>
      <c r="AS68" s="33" t="n">
        <v>64</v>
      </c>
      <c r="AT68" s="34" t="n">
        <v>4215</v>
      </c>
      <c r="AU68" s="35" t="n">
        <v>6</v>
      </c>
      <c r="AV68" s="36" t="n">
        <f aca="false">IF(AW68="","",AV67+AW67)</f>
        <v>4223</v>
      </c>
      <c r="AW68" s="35" t="n">
        <v>5</v>
      </c>
      <c r="AX68" s="34" t="n">
        <f aca="false">AV68-AT68</f>
        <v>8</v>
      </c>
      <c r="AY68" s="38" t="n">
        <f aca="false">(AX68/AT68)*100</f>
        <v>0.189798339264531</v>
      </c>
      <c r="AZ68" s="36" t="n">
        <f aca="false">IF(BA68="","",AZ67+BA67)</f>
        <v>4140</v>
      </c>
      <c r="BA68" s="35" t="n">
        <v>5</v>
      </c>
      <c r="BB68" s="37" t="n">
        <f aca="false">AZ68-AV68</f>
        <v>-83</v>
      </c>
      <c r="BC68" s="38" t="n">
        <f aca="false">(BB68/AV68)*100</f>
        <v>-1.9654274212645</v>
      </c>
      <c r="BD68" s="33" t="n">
        <v>64</v>
      </c>
      <c r="BE68" s="34" t="n">
        <v>4456</v>
      </c>
      <c r="BF68" s="35" t="n">
        <v>5</v>
      </c>
      <c r="BG68" s="36" t="n">
        <f aca="false">IF(BH68="","",BG67+BH67)</f>
        <v>4459</v>
      </c>
      <c r="BH68" s="35" t="n">
        <v>5</v>
      </c>
      <c r="BI68" s="34" t="n">
        <f aca="false">BG68-BE68</f>
        <v>3</v>
      </c>
      <c r="BJ68" s="38" t="n">
        <f aca="false">(BI68/BE68)*100</f>
        <v>0.0673249551166966</v>
      </c>
      <c r="BK68" s="36" t="n">
        <f aca="false">IF(BL68="","",BK67+BL67)</f>
        <v>4325</v>
      </c>
      <c r="BL68" s="35" t="n">
        <v>3</v>
      </c>
      <c r="BM68" s="37" t="n">
        <f aca="false">BK68-BG68</f>
        <v>-134</v>
      </c>
      <c r="BN68" s="39" t="n">
        <f aca="false">(BM68/BG68)*100</f>
        <v>-3.00515810719892</v>
      </c>
      <c r="BO68" s="33"/>
      <c r="BP68" s="34"/>
      <c r="BQ68" s="35"/>
      <c r="BR68" s="36" t="str">
        <f aca="false">IF(BS68="","",BR67+BS67)</f>
        <v/>
      </c>
      <c r="BS68" s="35"/>
      <c r="BT68" s="34"/>
      <c r="BU68" s="38"/>
      <c r="BV68" s="36"/>
      <c r="BW68" s="35"/>
      <c r="BX68" s="37"/>
      <c r="BY68" s="38"/>
      <c r="BZ68" s="33"/>
      <c r="CA68" s="34"/>
      <c r="CB68" s="35"/>
      <c r="CC68" s="36" t="str">
        <f aca="false">IF(CD68="","",CC67+CD67)</f>
        <v/>
      </c>
      <c r="CD68" s="35"/>
      <c r="CE68" s="37"/>
      <c r="CF68" s="38"/>
      <c r="CG68" s="36" t="str">
        <f aca="false">IF(CH68="","",CG67+CH67)</f>
        <v/>
      </c>
      <c r="CH68" s="35"/>
      <c r="CI68" s="37"/>
      <c r="CJ68" s="39"/>
      <c r="CK68" s="33"/>
      <c r="CL68" s="34"/>
      <c r="CM68" s="35"/>
      <c r="CN68" s="36" t="str">
        <f aca="false">IF(CO68="","",CN67+CO67)</f>
        <v/>
      </c>
      <c r="CO68" s="35"/>
      <c r="CP68" s="34"/>
      <c r="CQ68" s="38"/>
      <c r="CR68" s="36" t="str">
        <f aca="false">IF(CS68="","",CR67+CS67)</f>
        <v/>
      </c>
      <c r="CS68" s="35"/>
      <c r="CT68" s="37"/>
      <c r="CU68" s="38"/>
      <c r="CV68" s="33"/>
      <c r="CW68" s="34"/>
      <c r="CX68" s="35"/>
      <c r="CY68" s="36" t="str">
        <f aca="false">IF(CZ68="","",CY67+CZ67)</f>
        <v/>
      </c>
      <c r="CZ68" s="35"/>
      <c r="DA68" s="34"/>
      <c r="DB68" s="38"/>
      <c r="DC68" s="36" t="str">
        <f aca="false">IF(DD68="","",DC67+DD67)</f>
        <v/>
      </c>
      <c r="DD68" s="35"/>
      <c r="DE68" s="37"/>
      <c r="DF68" s="39"/>
    </row>
    <row r="69" s="32" customFormat="true" ht="14.1" hidden="false" customHeight="true" outlineLevel="0" collapsed="false">
      <c r="A69" s="18" t="n">
        <v>65</v>
      </c>
      <c r="B69" s="26" t="n">
        <v>2524</v>
      </c>
      <c r="C69" s="27" t="n">
        <v>12</v>
      </c>
      <c r="D69" s="28" t="n">
        <f aca="false">IF(E69="","",D68+E68)</f>
        <v>2541</v>
      </c>
      <c r="E69" s="27" t="n">
        <v>12</v>
      </c>
      <c r="F69" s="29" t="n">
        <f aca="false">D69-B69</f>
        <v>17</v>
      </c>
      <c r="G69" s="30" t="n">
        <f aca="false">(F69/B69)*100</f>
        <v>0.673534072900159</v>
      </c>
      <c r="H69" s="28" t="n">
        <f aca="false">IF(I69="","",H68+I68)</f>
        <v>2541</v>
      </c>
      <c r="I69" s="27" t="n">
        <v>12</v>
      </c>
      <c r="J69" s="29" t="n">
        <f aca="false">H69-D69</f>
        <v>0</v>
      </c>
      <c r="K69" s="30" t="n">
        <f aca="false">(J69/D69)*100</f>
        <v>0</v>
      </c>
      <c r="L69" s="18" t="n">
        <v>65</v>
      </c>
      <c r="M69" s="26" t="n">
        <v>3104</v>
      </c>
      <c r="N69" s="27" t="n">
        <v>10</v>
      </c>
      <c r="O69" s="28" t="n">
        <f aca="false">IF(P69="","",O68+P68)</f>
        <v>3117</v>
      </c>
      <c r="P69" s="27" t="n">
        <v>10</v>
      </c>
      <c r="Q69" s="26" t="n">
        <f aca="false">O69-M69</f>
        <v>13</v>
      </c>
      <c r="R69" s="30" t="n">
        <f aca="false">(Q69/M69)*100</f>
        <v>0.418814432989691</v>
      </c>
      <c r="S69" s="28" t="n">
        <f aca="false">IF(T69="","",S68+T68)</f>
        <v>3056</v>
      </c>
      <c r="T69" s="27" t="n">
        <v>10</v>
      </c>
      <c r="U69" s="29" t="n">
        <f aca="false">S69-O69</f>
        <v>-61</v>
      </c>
      <c r="V69" s="31" t="n">
        <f aca="false">(U69/O69)*100</f>
        <v>-1.95700994546038</v>
      </c>
      <c r="W69" s="18" t="n">
        <v>65</v>
      </c>
      <c r="X69" s="26" t="n">
        <v>3631</v>
      </c>
      <c r="Y69" s="27" t="n">
        <v>8</v>
      </c>
      <c r="Z69" s="28" t="n">
        <f aca="false">IF(AA69="","",Z68+AA68)</f>
        <v>3643</v>
      </c>
      <c r="AA69" s="27" t="n">
        <v>8</v>
      </c>
      <c r="AB69" s="29" t="n">
        <f aca="false">Z69-X69</f>
        <v>12</v>
      </c>
      <c r="AC69" s="30" t="n">
        <f aca="false">(AB69/X69)*100</f>
        <v>0.3304874690168</v>
      </c>
      <c r="AD69" s="28" t="n">
        <f aca="false">IF(AE69="","",AD68+AE68)</f>
        <v>3571</v>
      </c>
      <c r="AE69" s="27" t="n">
        <v>8</v>
      </c>
      <c r="AF69" s="29" t="n">
        <f aca="false">AD69-Z69</f>
        <v>-72</v>
      </c>
      <c r="AG69" s="30" t="n">
        <f aca="false">(AF69/Z69)*100</f>
        <v>-1.97639308262421</v>
      </c>
      <c r="AH69" s="18" t="n">
        <v>65</v>
      </c>
      <c r="AI69" s="26" t="n">
        <v>4073</v>
      </c>
      <c r="AJ69" s="27" t="n">
        <v>7</v>
      </c>
      <c r="AK69" s="28" t="n">
        <f aca="false">IF(AL69="","",AK68+AL68)</f>
        <v>4084</v>
      </c>
      <c r="AL69" s="27" t="n">
        <v>7</v>
      </c>
      <c r="AM69" s="29" t="n">
        <f aca="false">AK69-AI69</f>
        <v>11</v>
      </c>
      <c r="AN69" s="30" t="n">
        <f aca="false">(AM69/AI69)*100</f>
        <v>0.270071200589246</v>
      </c>
      <c r="AO69" s="28" t="n">
        <f aca="false">IF(AP69="","",AO68+AP68)</f>
        <v>4004</v>
      </c>
      <c r="AP69" s="27" t="n">
        <v>7</v>
      </c>
      <c r="AQ69" s="29" t="n">
        <f aca="false">AO69-AK69</f>
        <v>-80</v>
      </c>
      <c r="AR69" s="31" t="n">
        <f aca="false">(AQ69/AK69)*100</f>
        <v>-1.9588638589618</v>
      </c>
      <c r="AS69" s="18" t="n">
        <v>65</v>
      </c>
      <c r="AT69" s="26" t="n">
        <v>4221</v>
      </c>
      <c r="AU69" s="27" t="n">
        <v>6</v>
      </c>
      <c r="AV69" s="28" t="n">
        <f aca="false">IF(AW69="","",AV68+AW68)</f>
        <v>4228</v>
      </c>
      <c r="AW69" s="27" t="n">
        <v>6</v>
      </c>
      <c r="AX69" s="26" t="n">
        <f aca="false">AV69-AT69</f>
        <v>7</v>
      </c>
      <c r="AY69" s="30" t="n">
        <f aca="false">(AX69/AT69)*100</f>
        <v>0.165837479270315</v>
      </c>
      <c r="AZ69" s="28" t="n">
        <f aca="false">IF(BA69="","",AZ68+BA68)</f>
        <v>4145</v>
      </c>
      <c r="BA69" s="27" t="n">
        <v>6</v>
      </c>
      <c r="BB69" s="29" t="n">
        <f aca="false">AZ69-AV69</f>
        <v>-83</v>
      </c>
      <c r="BC69" s="30" t="n">
        <f aca="false">(BB69/AV69)*100</f>
        <v>-1.96310312204352</v>
      </c>
      <c r="BD69" s="18" t="n">
        <v>65</v>
      </c>
      <c r="BE69" s="26" t="n">
        <v>4461</v>
      </c>
      <c r="BF69" s="27" t="n">
        <v>6</v>
      </c>
      <c r="BG69" s="28" t="n">
        <f aca="false">IF(BH69="","",BG68+BH68)</f>
        <v>4464</v>
      </c>
      <c r="BH69" s="27" t="n">
        <v>6</v>
      </c>
      <c r="BI69" s="26" t="n">
        <f aca="false">BG69-BE69</f>
        <v>3</v>
      </c>
      <c r="BJ69" s="30" t="n">
        <f aca="false">(BI69/BE69)*100</f>
        <v>0.0672494956287828</v>
      </c>
      <c r="BK69" s="28" t="n">
        <f aca="false">IF(BL69="","",BK68+BL68)</f>
        <v>4328</v>
      </c>
      <c r="BL69" s="27" t="n">
        <v>3</v>
      </c>
      <c r="BM69" s="29" t="n">
        <f aca="false">BK69-BG69</f>
        <v>-136</v>
      </c>
      <c r="BN69" s="31" t="n">
        <f aca="false">(BM69/BG69)*100</f>
        <v>-3.04659498207885</v>
      </c>
      <c r="BO69" s="18"/>
      <c r="BP69" s="26"/>
      <c r="BQ69" s="27"/>
      <c r="BR69" s="28" t="str">
        <f aca="false">IF(BS69="","",BR68+BS68)</f>
        <v/>
      </c>
      <c r="BS69" s="27"/>
      <c r="BT69" s="26"/>
      <c r="BU69" s="30"/>
      <c r="BV69" s="28"/>
      <c r="BW69" s="27"/>
      <c r="BX69" s="29"/>
      <c r="BY69" s="30"/>
      <c r="BZ69" s="18"/>
      <c r="CA69" s="26"/>
      <c r="CB69" s="27"/>
      <c r="CC69" s="28" t="str">
        <f aca="false">IF(CD69="","",CC68+CD68)</f>
        <v/>
      </c>
      <c r="CD69" s="27"/>
      <c r="CE69" s="29"/>
      <c r="CF69" s="30"/>
      <c r="CG69" s="28" t="str">
        <f aca="false">IF(CH69="","",CG68+CH68)</f>
        <v/>
      </c>
      <c r="CH69" s="27"/>
      <c r="CI69" s="29"/>
      <c r="CJ69" s="31"/>
      <c r="CK69" s="18"/>
      <c r="CL69" s="26"/>
      <c r="CM69" s="27"/>
      <c r="CN69" s="28" t="str">
        <f aca="false">IF(CO69="","",CN68+CO68)</f>
        <v/>
      </c>
      <c r="CO69" s="27"/>
      <c r="CP69" s="26"/>
      <c r="CQ69" s="30"/>
      <c r="CR69" s="28" t="str">
        <f aca="false">IF(CS69="","",CR68+CS68)</f>
        <v/>
      </c>
      <c r="CS69" s="27"/>
      <c r="CT69" s="29"/>
      <c r="CU69" s="30"/>
      <c r="CV69" s="18"/>
      <c r="CW69" s="26"/>
      <c r="CX69" s="27"/>
      <c r="CY69" s="28" t="str">
        <f aca="false">IF(CZ69="","",CY68+CZ68)</f>
        <v/>
      </c>
      <c r="CZ69" s="27"/>
      <c r="DA69" s="26"/>
      <c r="DB69" s="30"/>
      <c r="DC69" s="28" t="str">
        <f aca="false">IF(DD69="","",DC68+DD68)</f>
        <v/>
      </c>
      <c r="DD69" s="27"/>
      <c r="DE69" s="29"/>
      <c r="DF69" s="31"/>
    </row>
    <row r="70" s="32" customFormat="true" ht="14.1" hidden="false" customHeight="true" outlineLevel="0" collapsed="false">
      <c r="A70" s="18" t="n">
        <v>66</v>
      </c>
      <c r="B70" s="26" t="n">
        <v>2536</v>
      </c>
      <c r="C70" s="27" t="n">
        <v>12</v>
      </c>
      <c r="D70" s="28" t="n">
        <f aca="false">IF(E70="","",D69+E69)</f>
        <v>2553</v>
      </c>
      <c r="E70" s="27" t="n">
        <v>12</v>
      </c>
      <c r="F70" s="29" t="n">
        <f aca="false">D70-B70</f>
        <v>17</v>
      </c>
      <c r="G70" s="30" t="n">
        <f aca="false">(F70/B70)*100</f>
        <v>0.670347003154574</v>
      </c>
      <c r="H70" s="28" t="n">
        <f aca="false">IF(I70="","",H69+I69)</f>
        <v>2553</v>
      </c>
      <c r="I70" s="27" t="n">
        <v>12</v>
      </c>
      <c r="J70" s="29" t="n">
        <f aca="false">H70-D70</f>
        <v>0</v>
      </c>
      <c r="K70" s="30" t="n">
        <f aca="false">(J70/D70)*100</f>
        <v>0</v>
      </c>
      <c r="L70" s="18" t="n">
        <v>66</v>
      </c>
      <c r="M70" s="26" t="n">
        <v>3114</v>
      </c>
      <c r="N70" s="27" t="n">
        <v>10</v>
      </c>
      <c r="O70" s="28" t="n">
        <f aca="false">IF(P70="","",O69+P69)</f>
        <v>3127</v>
      </c>
      <c r="P70" s="27" t="n">
        <v>10</v>
      </c>
      <c r="Q70" s="26" t="n">
        <f aca="false">O70-M70</f>
        <v>13</v>
      </c>
      <c r="R70" s="30" t="n">
        <f aca="false">(Q70/M70)*100</f>
        <v>0.417469492614001</v>
      </c>
      <c r="S70" s="28" t="n">
        <f aca="false">IF(T70="","",S69+T69)</f>
        <v>3066</v>
      </c>
      <c r="T70" s="27" t="n">
        <v>9</v>
      </c>
      <c r="U70" s="29" t="n">
        <f aca="false">S70-O70</f>
        <v>-61</v>
      </c>
      <c r="V70" s="31" t="n">
        <f aca="false">(U70/O70)*100</f>
        <v>-1.95075151902782</v>
      </c>
      <c r="W70" s="18" t="n">
        <v>66</v>
      </c>
      <c r="X70" s="26" t="n">
        <v>3639</v>
      </c>
      <c r="Y70" s="27" t="n">
        <v>8</v>
      </c>
      <c r="Z70" s="28" t="n">
        <f aca="false">IF(AA70="","",Z69+AA69)</f>
        <v>3651</v>
      </c>
      <c r="AA70" s="27" t="n">
        <v>8</v>
      </c>
      <c r="AB70" s="29" t="n">
        <f aca="false">Z70-X70</f>
        <v>12</v>
      </c>
      <c r="AC70" s="30" t="n">
        <f aca="false">(AB70/X70)*100</f>
        <v>0.329760923330585</v>
      </c>
      <c r="AD70" s="28" t="n">
        <f aca="false">IF(AE70="","",AD69+AE69)</f>
        <v>3579</v>
      </c>
      <c r="AE70" s="27" t="n">
        <v>8</v>
      </c>
      <c r="AF70" s="29" t="n">
        <f aca="false">AD70-Z70</f>
        <v>-72</v>
      </c>
      <c r="AG70" s="30" t="n">
        <f aca="false">(AF70/Z70)*100</f>
        <v>-1.97206244864421</v>
      </c>
      <c r="AH70" s="18" t="n">
        <v>66</v>
      </c>
      <c r="AI70" s="26" t="n">
        <v>4080</v>
      </c>
      <c r="AJ70" s="27" t="n">
        <v>7</v>
      </c>
      <c r="AK70" s="28" t="n">
        <f aca="false">IF(AL70="","",AK69+AL69)</f>
        <v>4091</v>
      </c>
      <c r="AL70" s="27" t="n">
        <v>7</v>
      </c>
      <c r="AM70" s="29" t="n">
        <f aca="false">AK70-AI70</f>
        <v>11</v>
      </c>
      <c r="AN70" s="30" t="n">
        <f aca="false">(AM70/AI70)*100</f>
        <v>0.269607843137255</v>
      </c>
      <c r="AO70" s="28" t="n">
        <f aca="false">IF(AP70="","",AO69+AP69)</f>
        <v>4011</v>
      </c>
      <c r="AP70" s="27" t="n">
        <v>7</v>
      </c>
      <c r="AQ70" s="29" t="n">
        <f aca="false">AO70-AK70</f>
        <v>-80</v>
      </c>
      <c r="AR70" s="31" t="n">
        <f aca="false">(AQ70/AK70)*100</f>
        <v>-1.95551209973112</v>
      </c>
      <c r="AS70" s="18" t="n">
        <v>66</v>
      </c>
      <c r="AT70" s="26" t="n">
        <v>4227</v>
      </c>
      <c r="AU70" s="27" t="n">
        <v>6</v>
      </c>
      <c r="AV70" s="28" t="n">
        <f aca="false">IF(AW70="","",AV69+AW69)</f>
        <v>4234</v>
      </c>
      <c r="AW70" s="27" t="n">
        <v>4</v>
      </c>
      <c r="AX70" s="26" t="n">
        <f aca="false">AV70-AT70</f>
        <v>7</v>
      </c>
      <c r="AY70" s="30" t="n">
        <f aca="false">(AX70/AT70)*100</f>
        <v>0.165602081854743</v>
      </c>
      <c r="AZ70" s="28" t="n">
        <f aca="false">IF(BA70="","",AZ69+BA69)</f>
        <v>4151</v>
      </c>
      <c r="BA70" s="27" t="n">
        <v>4</v>
      </c>
      <c r="BB70" s="29" t="n">
        <f aca="false">AZ70-AV70</f>
        <v>-83</v>
      </c>
      <c r="BC70" s="30" t="n">
        <f aca="false">(BB70/AV70)*100</f>
        <v>-1.96032120925838</v>
      </c>
      <c r="BD70" s="18" t="n">
        <v>66</v>
      </c>
      <c r="BE70" s="26" t="n">
        <v>4467</v>
      </c>
      <c r="BF70" s="27" t="n">
        <v>6</v>
      </c>
      <c r="BG70" s="28" t="n">
        <f aca="false">IF(BH70="","",BG69+BH69)</f>
        <v>4470</v>
      </c>
      <c r="BH70" s="27" t="n">
        <v>6</v>
      </c>
      <c r="BI70" s="26" t="n">
        <f aca="false">BG70-BE70</f>
        <v>3</v>
      </c>
      <c r="BJ70" s="30" t="n">
        <f aca="false">(BI70/BE70)*100</f>
        <v>0.0671591672263264</v>
      </c>
      <c r="BK70" s="28" t="n">
        <f aca="false">IF(BL70="","",BK69+BL69)</f>
        <v>4331</v>
      </c>
      <c r="BL70" s="27" t="n">
        <v>3</v>
      </c>
      <c r="BM70" s="29" t="n">
        <f aca="false">BK70-BG70</f>
        <v>-139</v>
      </c>
      <c r="BN70" s="31" t="n">
        <f aca="false">(BM70/BG70)*100</f>
        <v>-3.10961968680089</v>
      </c>
      <c r="BO70" s="18"/>
      <c r="BP70" s="26"/>
      <c r="BQ70" s="27"/>
      <c r="BR70" s="28" t="str">
        <f aca="false">IF(BS70="","",BR69+BS69)</f>
        <v/>
      </c>
      <c r="BS70" s="27"/>
      <c r="BT70" s="26"/>
      <c r="BU70" s="30"/>
      <c r="BV70" s="28"/>
      <c r="BW70" s="27"/>
      <c r="BX70" s="29"/>
      <c r="BY70" s="30"/>
      <c r="BZ70" s="18"/>
      <c r="CA70" s="26"/>
      <c r="CB70" s="27"/>
      <c r="CC70" s="28" t="str">
        <f aca="false">IF(CD70="","",CC69+CD69)</f>
        <v/>
      </c>
      <c r="CD70" s="27"/>
      <c r="CE70" s="29"/>
      <c r="CF70" s="30"/>
      <c r="CG70" s="28" t="str">
        <f aca="false">IF(CH70="","",CG69+CH69)</f>
        <v/>
      </c>
      <c r="CH70" s="27"/>
      <c r="CI70" s="29"/>
      <c r="CJ70" s="31"/>
      <c r="CK70" s="18"/>
      <c r="CL70" s="26"/>
      <c r="CM70" s="27"/>
      <c r="CN70" s="28" t="str">
        <f aca="false">IF(CO70="","",CN69+CO69)</f>
        <v/>
      </c>
      <c r="CO70" s="27"/>
      <c r="CP70" s="26"/>
      <c r="CQ70" s="30"/>
      <c r="CR70" s="28" t="str">
        <f aca="false">IF(CS70="","",CR69+CS69)</f>
        <v/>
      </c>
      <c r="CS70" s="27"/>
      <c r="CT70" s="29"/>
      <c r="CU70" s="30"/>
      <c r="CV70" s="18"/>
      <c r="CW70" s="26"/>
      <c r="CX70" s="27"/>
      <c r="CY70" s="28" t="str">
        <f aca="false">IF(CZ70="","",CY69+CZ69)</f>
        <v/>
      </c>
      <c r="CZ70" s="27"/>
      <c r="DA70" s="26"/>
      <c r="DB70" s="30"/>
      <c r="DC70" s="28" t="str">
        <f aca="false">IF(DD70="","",DC69+DD69)</f>
        <v/>
      </c>
      <c r="DD70" s="27"/>
      <c r="DE70" s="29"/>
      <c r="DF70" s="31"/>
    </row>
    <row r="71" s="32" customFormat="true" ht="14.1" hidden="false" customHeight="true" outlineLevel="0" collapsed="false">
      <c r="A71" s="18" t="n">
        <v>67</v>
      </c>
      <c r="B71" s="26" t="n">
        <v>2548</v>
      </c>
      <c r="C71" s="27" t="n">
        <v>12</v>
      </c>
      <c r="D71" s="28" t="n">
        <f aca="false">IF(E71="","",D70+E70)</f>
        <v>2565</v>
      </c>
      <c r="E71" s="27" t="n">
        <v>12</v>
      </c>
      <c r="F71" s="29" t="n">
        <f aca="false">D71-B71</f>
        <v>17</v>
      </c>
      <c r="G71" s="30" t="n">
        <f aca="false">(F71/B71)*100</f>
        <v>0.667189952904239</v>
      </c>
      <c r="H71" s="28" t="n">
        <f aca="false">IF(I71="","",H70+I70)</f>
        <v>2565</v>
      </c>
      <c r="I71" s="27" t="n">
        <v>12</v>
      </c>
      <c r="J71" s="29" t="n">
        <f aca="false">H71-D71</f>
        <v>0</v>
      </c>
      <c r="K71" s="30" t="n">
        <f aca="false">(J71/D71)*100</f>
        <v>0</v>
      </c>
      <c r="L71" s="18" t="n">
        <v>67</v>
      </c>
      <c r="M71" s="26" t="n">
        <v>3124</v>
      </c>
      <c r="N71" s="27" t="n">
        <v>10</v>
      </c>
      <c r="O71" s="28" t="n">
        <f aca="false">IF(P71="","",O70+P70)</f>
        <v>3137</v>
      </c>
      <c r="P71" s="27" t="n">
        <v>10</v>
      </c>
      <c r="Q71" s="26" t="n">
        <f aca="false">O71-M71</f>
        <v>13</v>
      </c>
      <c r="R71" s="30" t="n">
        <f aca="false">(Q71/M71)*100</f>
        <v>0.416133162612036</v>
      </c>
      <c r="S71" s="28" t="n">
        <f aca="false">IF(T71="","",S70+T70)</f>
        <v>3075</v>
      </c>
      <c r="T71" s="27" t="n">
        <v>10</v>
      </c>
      <c r="U71" s="29" t="n">
        <f aca="false">S71-O71</f>
        <v>-62</v>
      </c>
      <c r="V71" s="31" t="n">
        <f aca="false">(U71/O71)*100</f>
        <v>-1.9764105833599</v>
      </c>
      <c r="W71" s="18" t="n">
        <v>67</v>
      </c>
      <c r="X71" s="26" t="n">
        <v>3647</v>
      </c>
      <c r="Y71" s="27" t="n">
        <v>9</v>
      </c>
      <c r="Z71" s="28" t="n">
        <f aca="false">IF(AA71="","",Z70+AA70)</f>
        <v>3659</v>
      </c>
      <c r="AA71" s="27" t="n">
        <v>9</v>
      </c>
      <c r="AB71" s="29" t="n">
        <f aca="false">Z71-X71</f>
        <v>12</v>
      </c>
      <c r="AC71" s="30" t="n">
        <f aca="false">(AB71/X71)*100</f>
        <v>0.329037565122018</v>
      </c>
      <c r="AD71" s="28" t="n">
        <f aca="false">IF(AE71="","",AD70+AE70)</f>
        <v>3587</v>
      </c>
      <c r="AE71" s="27" t="n">
        <v>9</v>
      </c>
      <c r="AF71" s="29" t="n">
        <f aca="false">AD71-Z71</f>
        <v>-72</v>
      </c>
      <c r="AG71" s="30" t="n">
        <f aca="false">(AF71/Z71)*100</f>
        <v>-1.96775075157147</v>
      </c>
      <c r="AH71" s="18" t="n">
        <v>67</v>
      </c>
      <c r="AI71" s="26" t="n">
        <v>4087</v>
      </c>
      <c r="AJ71" s="27" t="n">
        <v>7</v>
      </c>
      <c r="AK71" s="28" t="n">
        <f aca="false">IF(AL71="","",AK70+AL70)</f>
        <v>4098</v>
      </c>
      <c r="AL71" s="27" t="n">
        <v>7</v>
      </c>
      <c r="AM71" s="29" t="n">
        <f aca="false">AK71-AI71</f>
        <v>11</v>
      </c>
      <c r="AN71" s="30" t="n">
        <f aca="false">(AM71/AI71)*100</f>
        <v>0.269146072914118</v>
      </c>
      <c r="AO71" s="28" t="n">
        <f aca="false">IF(AP71="","",AO70+AP70)</f>
        <v>4018</v>
      </c>
      <c r="AP71" s="27" t="n">
        <v>6</v>
      </c>
      <c r="AQ71" s="29" t="n">
        <f aca="false">AO71-AK71</f>
        <v>-80</v>
      </c>
      <c r="AR71" s="31" t="n">
        <f aca="false">(AQ71/AK71)*100</f>
        <v>-1.95217179111762</v>
      </c>
      <c r="AS71" s="18" t="n">
        <v>67</v>
      </c>
      <c r="AT71" s="26" t="n">
        <v>4233</v>
      </c>
      <c r="AU71" s="27" t="n">
        <v>6</v>
      </c>
      <c r="AV71" s="28" t="n">
        <f aca="false">IF(AW71="","",AV70+AW70)</f>
        <v>4238</v>
      </c>
      <c r="AW71" s="27" t="n">
        <v>5</v>
      </c>
      <c r="AX71" s="26" t="n">
        <f aca="false">AV71-AT71</f>
        <v>5</v>
      </c>
      <c r="AY71" s="30" t="n">
        <f aca="false">(AX71/AT71)*100</f>
        <v>0.118119536971415</v>
      </c>
      <c r="AZ71" s="28" t="n">
        <f aca="false">IF(BA71="","",AZ70+BA70)</f>
        <v>4155</v>
      </c>
      <c r="BA71" s="27" t="n">
        <v>5</v>
      </c>
      <c r="BB71" s="29" t="n">
        <f aca="false">AZ71-AV71</f>
        <v>-83</v>
      </c>
      <c r="BC71" s="30" t="n">
        <f aca="false">(BB71/AV71)*100</f>
        <v>-1.95847097687588</v>
      </c>
      <c r="BD71" s="18" t="n">
        <v>67</v>
      </c>
      <c r="BE71" s="26" t="n">
        <v>4473</v>
      </c>
      <c r="BF71" s="27" t="n">
        <v>6</v>
      </c>
      <c r="BG71" s="28" t="n">
        <f aca="false">IF(BH71="","",BG70+BH70)</f>
        <v>4476</v>
      </c>
      <c r="BH71" s="27" t="n">
        <v>3</v>
      </c>
      <c r="BI71" s="26" t="n">
        <f aca="false">BG71-BE71</f>
        <v>3</v>
      </c>
      <c r="BJ71" s="30" t="n">
        <f aca="false">(BI71/BE71)*100</f>
        <v>0.0670690811535882</v>
      </c>
      <c r="BK71" s="28" t="n">
        <f aca="false">IF(BL71="","",BK70+BL70)</f>
        <v>4334</v>
      </c>
      <c r="BL71" s="27" t="n">
        <v>3</v>
      </c>
      <c r="BM71" s="29" t="n">
        <f aca="false">BK71-BG71</f>
        <v>-142</v>
      </c>
      <c r="BN71" s="31" t="n">
        <f aca="false">(BM71/BG71)*100</f>
        <v>-3.17247542448615</v>
      </c>
      <c r="BO71" s="18"/>
      <c r="BP71" s="26"/>
      <c r="BQ71" s="27"/>
      <c r="BR71" s="28" t="str">
        <f aca="false">IF(BS71="","",BR70+BS70)</f>
        <v/>
      </c>
      <c r="BS71" s="27"/>
      <c r="BT71" s="26"/>
      <c r="BU71" s="30"/>
      <c r="BV71" s="28"/>
      <c r="BW71" s="27"/>
      <c r="BX71" s="29"/>
      <c r="BY71" s="30"/>
      <c r="BZ71" s="18"/>
      <c r="CA71" s="26"/>
      <c r="CB71" s="27"/>
      <c r="CC71" s="28" t="str">
        <f aca="false">IF(CD71="","",CC70+CD70)</f>
        <v/>
      </c>
      <c r="CD71" s="27"/>
      <c r="CE71" s="29"/>
      <c r="CF71" s="30"/>
      <c r="CG71" s="28" t="str">
        <f aca="false">IF(CH71="","",CG70+CH70)</f>
        <v/>
      </c>
      <c r="CH71" s="27"/>
      <c r="CI71" s="29"/>
      <c r="CJ71" s="31"/>
      <c r="CK71" s="18"/>
      <c r="CL71" s="26"/>
      <c r="CM71" s="27"/>
      <c r="CN71" s="28" t="str">
        <f aca="false">IF(CO71="","",CN70+CO70)</f>
        <v/>
      </c>
      <c r="CO71" s="27"/>
      <c r="CP71" s="26"/>
      <c r="CQ71" s="30"/>
      <c r="CR71" s="28" t="str">
        <f aca="false">IF(CS71="","",CR70+CS70)</f>
        <v/>
      </c>
      <c r="CS71" s="27"/>
      <c r="CT71" s="29"/>
      <c r="CU71" s="30"/>
      <c r="CV71" s="18"/>
      <c r="CW71" s="26"/>
      <c r="CX71" s="27"/>
      <c r="CY71" s="28" t="str">
        <f aca="false">IF(CZ71="","",CY70+CZ70)</f>
        <v/>
      </c>
      <c r="CZ71" s="27"/>
      <c r="DA71" s="26"/>
      <c r="DB71" s="30"/>
      <c r="DC71" s="28" t="str">
        <f aca="false">IF(DD71="","",DC70+DD70)</f>
        <v/>
      </c>
      <c r="DD71" s="27"/>
      <c r="DE71" s="29"/>
      <c r="DF71" s="31"/>
    </row>
    <row r="72" s="32" customFormat="true" ht="14.1" hidden="false" customHeight="true" outlineLevel="0" collapsed="false">
      <c r="A72" s="33" t="n">
        <v>68</v>
      </c>
      <c r="B72" s="34" t="n">
        <v>2560</v>
      </c>
      <c r="C72" s="35" t="n">
        <v>12</v>
      </c>
      <c r="D72" s="36" t="n">
        <f aca="false">IF(E72="","",D71+E71)</f>
        <v>2577</v>
      </c>
      <c r="E72" s="35" t="n">
        <v>12</v>
      </c>
      <c r="F72" s="37" t="n">
        <f aca="false">D72-B72</f>
        <v>17</v>
      </c>
      <c r="G72" s="38" t="n">
        <f aca="false">(F72/B72)*100</f>
        <v>0.6640625</v>
      </c>
      <c r="H72" s="36" t="n">
        <f aca="false">IF(I72="","",H71+I71)</f>
        <v>2577</v>
      </c>
      <c r="I72" s="35" t="n">
        <v>12</v>
      </c>
      <c r="J72" s="37" t="n">
        <f aca="false">H72-D72</f>
        <v>0</v>
      </c>
      <c r="K72" s="38" t="n">
        <f aca="false">(J72/D72)*100</f>
        <v>0</v>
      </c>
      <c r="L72" s="33" t="n">
        <v>68</v>
      </c>
      <c r="M72" s="34" t="n">
        <v>3134</v>
      </c>
      <c r="N72" s="35" t="n">
        <v>11</v>
      </c>
      <c r="O72" s="36" t="n">
        <f aca="false">IF(P72="","",O71+P71)</f>
        <v>3147</v>
      </c>
      <c r="P72" s="35" t="n">
        <v>11</v>
      </c>
      <c r="Q72" s="34" t="n">
        <f aca="false">O72-M72</f>
        <v>13</v>
      </c>
      <c r="R72" s="38" t="n">
        <f aca="false">(Q72/M72)*100</f>
        <v>0.414805360561583</v>
      </c>
      <c r="S72" s="36" t="n">
        <f aca="false">IF(T72="","",S71+T71)</f>
        <v>3085</v>
      </c>
      <c r="T72" s="35" t="n">
        <v>11</v>
      </c>
      <c r="U72" s="37" t="n">
        <f aca="false">S72-O72</f>
        <v>-62</v>
      </c>
      <c r="V72" s="39" t="n">
        <f aca="false">(U72/O72)*100</f>
        <v>-1.97013028280902</v>
      </c>
      <c r="W72" s="33" t="n">
        <v>68</v>
      </c>
      <c r="X72" s="34" t="n">
        <v>3656</v>
      </c>
      <c r="Y72" s="35" t="n">
        <v>7</v>
      </c>
      <c r="Z72" s="36" t="n">
        <f aca="false">IF(AA72="","",Z71+AA71)</f>
        <v>3668</v>
      </c>
      <c r="AA72" s="35" t="n">
        <v>7</v>
      </c>
      <c r="AB72" s="37" t="n">
        <f aca="false">Z72-X72</f>
        <v>12</v>
      </c>
      <c r="AC72" s="38" t="n">
        <f aca="false">(AB72/X72)*100</f>
        <v>0.328227571115974</v>
      </c>
      <c r="AD72" s="36" t="n">
        <f aca="false">IF(AE72="","",AD71+AE71)</f>
        <v>3596</v>
      </c>
      <c r="AE72" s="35" t="n">
        <v>7</v>
      </c>
      <c r="AF72" s="37" t="n">
        <f aca="false">AD72-Z72</f>
        <v>-72</v>
      </c>
      <c r="AG72" s="38" t="n">
        <f aca="false">(AF72/Z72)*100</f>
        <v>-1.9629225736096</v>
      </c>
      <c r="AH72" s="33" t="n">
        <v>68</v>
      </c>
      <c r="AI72" s="34" t="n">
        <v>4094</v>
      </c>
      <c r="AJ72" s="35" t="n">
        <v>5</v>
      </c>
      <c r="AK72" s="36" t="n">
        <f aca="false">IF(AL72="","",AK71+AL71)</f>
        <v>4105</v>
      </c>
      <c r="AL72" s="35" t="n">
        <v>4</v>
      </c>
      <c r="AM72" s="37" t="n">
        <f aca="false">AK72-AI72</f>
        <v>11</v>
      </c>
      <c r="AN72" s="38" t="n">
        <f aca="false">(AM72/AI72)*100</f>
        <v>0.268685881778212</v>
      </c>
      <c r="AO72" s="36" t="n">
        <f aca="false">IF(AP72="","",AO71+AP71)</f>
        <v>4024</v>
      </c>
      <c r="AP72" s="35" t="n">
        <v>4</v>
      </c>
      <c r="AQ72" s="37" t="n">
        <f aca="false">AO72-AK72</f>
        <v>-81</v>
      </c>
      <c r="AR72" s="39" t="n">
        <f aca="false">(AQ72/AK72)*100</f>
        <v>-1.97320341047503</v>
      </c>
      <c r="AS72" s="33" t="n">
        <v>68</v>
      </c>
      <c r="AT72" s="34" t="n">
        <v>4239</v>
      </c>
      <c r="AU72" s="35" t="n">
        <v>5</v>
      </c>
      <c r="AV72" s="36" t="n">
        <f aca="false">IF(AW72="","",AV71+AW71)</f>
        <v>4243</v>
      </c>
      <c r="AW72" s="35" t="n">
        <v>5</v>
      </c>
      <c r="AX72" s="34" t="n">
        <f aca="false">AV72-AT72</f>
        <v>4</v>
      </c>
      <c r="AY72" s="38" t="n">
        <f aca="false">(AX72/AT72)*100</f>
        <v>0.0943618778013683</v>
      </c>
      <c r="AZ72" s="36" t="n">
        <f aca="false">IF(BA72="","",AZ71+BA71)</f>
        <v>4160</v>
      </c>
      <c r="BA72" s="35" t="n">
        <v>4</v>
      </c>
      <c r="BB72" s="37" t="n">
        <f aca="false">AZ72-AV72</f>
        <v>-83</v>
      </c>
      <c r="BC72" s="38" t="n">
        <f aca="false">(BB72/AV72)*100</f>
        <v>-1.95616309215178</v>
      </c>
      <c r="BD72" s="33" t="n">
        <v>68</v>
      </c>
      <c r="BE72" s="34" t="n">
        <v>4479</v>
      </c>
      <c r="BF72" s="35" t="n">
        <v>7</v>
      </c>
      <c r="BG72" s="36" t="n">
        <f aca="false">IF(BH72="","",BG71+BH71)</f>
        <v>4479</v>
      </c>
      <c r="BH72" s="35" t="n">
        <v>7</v>
      </c>
      <c r="BI72" s="34" t="n">
        <f aca="false">BG72-BE72</f>
        <v>0</v>
      </c>
      <c r="BJ72" s="38" t="n">
        <f aca="false">(BI72/BE72)*100</f>
        <v>0</v>
      </c>
      <c r="BK72" s="36" t="n">
        <f aca="false">IF(BL72="","",BK71+BL71)</f>
        <v>4337</v>
      </c>
      <c r="BL72" s="35" t="n">
        <v>2</v>
      </c>
      <c r="BM72" s="37" t="n">
        <f aca="false">BK72-BG72</f>
        <v>-142</v>
      </c>
      <c r="BN72" s="39" t="n">
        <f aca="false">(BM72/BG72)*100</f>
        <v>-3.17035052467069</v>
      </c>
      <c r="BO72" s="33"/>
      <c r="BP72" s="34"/>
      <c r="BQ72" s="35"/>
      <c r="BR72" s="36" t="str">
        <f aca="false">IF(BS72="","",BR71+BS71)</f>
        <v/>
      </c>
      <c r="BS72" s="35"/>
      <c r="BT72" s="34"/>
      <c r="BU72" s="38"/>
      <c r="BV72" s="36"/>
      <c r="BW72" s="35"/>
      <c r="BX72" s="37"/>
      <c r="BY72" s="38"/>
      <c r="BZ72" s="33"/>
      <c r="CA72" s="34"/>
      <c r="CB72" s="35"/>
      <c r="CC72" s="36" t="str">
        <f aca="false">IF(CD72="","",CC71+CD71)</f>
        <v/>
      </c>
      <c r="CD72" s="35"/>
      <c r="CE72" s="37"/>
      <c r="CF72" s="38"/>
      <c r="CG72" s="36" t="str">
        <f aca="false">IF(CH72="","",CG71+CH71)</f>
        <v/>
      </c>
      <c r="CH72" s="35"/>
      <c r="CI72" s="37"/>
      <c r="CJ72" s="39"/>
      <c r="CK72" s="33"/>
      <c r="CL72" s="34"/>
      <c r="CM72" s="35"/>
      <c r="CN72" s="36" t="str">
        <f aca="false">IF(CO72="","",CN71+CO71)</f>
        <v/>
      </c>
      <c r="CO72" s="35"/>
      <c r="CP72" s="34"/>
      <c r="CQ72" s="38"/>
      <c r="CR72" s="36" t="str">
        <f aca="false">IF(CS72="","",CR71+CS71)</f>
        <v/>
      </c>
      <c r="CS72" s="35"/>
      <c r="CT72" s="37"/>
      <c r="CU72" s="38"/>
      <c r="CV72" s="33"/>
      <c r="CW72" s="34"/>
      <c r="CX72" s="35"/>
      <c r="CY72" s="36" t="str">
        <f aca="false">IF(CZ72="","",CY71+CZ71)</f>
        <v/>
      </c>
      <c r="CZ72" s="35"/>
      <c r="DA72" s="34"/>
      <c r="DB72" s="38"/>
      <c r="DC72" s="36" t="str">
        <f aca="false">IF(DD72="","",DC71+DD71)</f>
        <v/>
      </c>
      <c r="DD72" s="35"/>
      <c r="DE72" s="37"/>
      <c r="DF72" s="39"/>
    </row>
    <row r="73" s="32" customFormat="true" ht="14.1" hidden="false" customHeight="true" outlineLevel="0" collapsed="false">
      <c r="A73" s="18" t="n">
        <v>69</v>
      </c>
      <c r="B73" s="26" t="n">
        <v>2572</v>
      </c>
      <c r="C73" s="27" t="n">
        <v>12</v>
      </c>
      <c r="D73" s="28" t="n">
        <f aca="false">IF(E73="","",D72+E72)</f>
        <v>2589</v>
      </c>
      <c r="E73" s="27" t="n">
        <v>11</v>
      </c>
      <c r="F73" s="29" t="n">
        <f aca="false">D73-B73</f>
        <v>17</v>
      </c>
      <c r="G73" s="30" t="n">
        <f aca="false">(F73/B73)*100</f>
        <v>0.660964230171073</v>
      </c>
      <c r="H73" s="28" t="n">
        <f aca="false">IF(I73="","",H72+I72)</f>
        <v>2589</v>
      </c>
      <c r="I73" s="27" t="n">
        <v>11</v>
      </c>
      <c r="J73" s="29" t="n">
        <f aca="false">H73-D73</f>
        <v>0</v>
      </c>
      <c r="K73" s="30" t="n">
        <f aca="false">(J73/D73)*100</f>
        <v>0</v>
      </c>
      <c r="L73" s="18" t="n">
        <v>69</v>
      </c>
      <c r="M73" s="26" t="n">
        <v>3145</v>
      </c>
      <c r="N73" s="27" t="n">
        <v>8</v>
      </c>
      <c r="O73" s="28" t="n">
        <f aca="false">IF(P73="","",O72+P72)</f>
        <v>3158</v>
      </c>
      <c r="P73" s="27" t="n">
        <v>8</v>
      </c>
      <c r="Q73" s="26" t="n">
        <f aca="false">O73-M73</f>
        <v>13</v>
      </c>
      <c r="R73" s="30" t="n">
        <f aca="false">(Q73/M73)*100</f>
        <v>0.41335453100159</v>
      </c>
      <c r="S73" s="28" t="n">
        <f aca="false">IF(T73="","",S72+T72)</f>
        <v>3096</v>
      </c>
      <c r="T73" s="27" t="n">
        <v>8</v>
      </c>
      <c r="U73" s="29" t="n">
        <f aca="false">S73-O73</f>
        <v>-62</v>
      </c>
      <c r="V73" s="31" t="n">
        <f aca="false">(U73/O73)*100</f>
        <v>-1.9632678910703</v>
      </c>
      <c r="W73" s="18" t="n">
        <v>69</v>
      </c>
      <c r="X73" s="26" t="n">
        <v>3663</v>
      </c>
      <c r="Y73" s="27" t="n">
        <v>7</v>
      </c>
      <c r="Z73" s="28" t="n">
        <f aca="false">IF(AA73="","",Z72+AA72)</f>
        <v>3675</v>
      </c>
      <c r="AA73" s="27" t="n">
        <v>7</v>
      </c>
      <c r="AB73" s="29" t="n">
        <f aca="false">Z73-X73</f>
        <v>12</v>
      </c>
      <c r="AC73" s="30" t="n">
        <f aca="false">(AB73/X73)*100</f>
        <v>0.327600327600328</v>
      </c>
      <c r="AD73" s="28" t="n">
        <f aca="false">IF(AE73="","",AD72+AE72)</f>
        <v>3603</v>
      </c>
      <c r="AE73" s="27" t="n">
        <v>7</v>
      </c>
      <c r="AF73" s="29" t="n">
        <f aca="false">AD73-Z73</f>
        <v>-72</v>
      </c>
      <c r="AG73" s="30" t="n">
        <f aca="false">(AF73/Z73)*100</f>
        <v>-1.95918367346939</v>
      </c>
      <c r="AH73" s="18" t="n">
        <v>69</v>
      </c>
      <c r="AI73" s="26" t="n">
        <v>4099</v>
      </c>
      <c r="AJ73" s="27" t="n">
        <v>6</v>
      </c>
      <c r="AK73" s="28" t="n">
        <f aca="false">IF(AL73="","",AK72+AL72)</f>
        <v>4109</v>
      </c>
      <c r="AL73" s="27" t="n">
        <v>5</v>
      </c>
      <c r="AM73" s="29" t="n">
        <f aca="false">AK73-AI73</f>
        <v>10</v>
      </c>
      <c r="AN73" s="30" t="n">
        <f aca="false">(AM73/AI73)*100</f>
        <v>0.243961941937058</v>
      </c>
      <c r="AO73" s="28" t="n">
        <f aca="false">IF(AP73="","",AO72+AP72)</f>
        <v>4028</v>
      </c>
      <c r="AP73" s="27" t="n">
        <v>5</v>
      </c>
      <c r="AQ73" s="29" t="n">
        <f aca="false">AO73-AK73</f>
        <v>-81</v>
      </c>
      <c r="AR73" s="31" t="n">
        <f aca="false">(AQ73/AK73)*100</f>
        <v>-1.9712825504989</v>
      </c>
      <c r="AS73" s="18" t="n">
        <v>69</v>
      </c>
      <c r="AT73" s="26" t="n">
        <v>4244</v>
      </c>
      <c r="AU73" s="27" t="n">
        <v>6</v>
      </c>
      <c r="AV73" s="28" t="n">
        <f aca="false">IF(AW73="","",AV72+AW72)</f>
        <v>4248</v>
      </c>
      <c r="AW73" s="27" t="n">
        <v>5</v>
      </c>
      <c r="AX73" s="26" t="n">
        <f aca="false">AV73-AT73</f>
        <v>4</v>
      </c>
      <c r="AY73" s="30" t="n">
        <f aca="false">(AX73/AT73)*100</f>
        <v>0.0942507068803016</v>
      </c>
      <c r="AZ73" s="28" t="n">
        <f aca="false">IF(BA73="","",AZ72+BA72)</f>
        <v>4164</v>
      </c>
      <c r="BA73" s="27" t="n">
        <v>3</v>
      </c>
      <c r="BB73" s="29" t="n">
        <f aca="false">AZ73-AV73</f>
        <v>-84</v>
      </c>
      <c r="BC73" s="30" t="n">
        <f aca="false">(BB73/AV73)*100</f>
        <v>-1.9774011299435</v>
      </c>
      <c r="BD73" s="18" t="n">
        <v>69</v>
      </c>
      <c r="BE73" s="26" t="n">
        <v>4486</v>
      </c>
      <c r="BF73" s="27" t="n">
        <v>6</v>
      </c>
      <c r="BG73" s="28" t="n">
        <f aca="false">IF(BH73="","",BG72+BH72)</f>
        <v>4486</v>
      </c>
      <c r="BH73" s="27" t="n">
        <v>6</v>
      </c>
      <c r="BI73" s="26" t="n">
        <f aca="false">BG73-BE73</f>
        <v>0</v>
      </c>
      <c r="BJ73" s="30" t="n">
        <f aca="false">(BI73/BE73)*100</f>
        <v>0</v>
      </c>
      <c r="BK73" s="28" t="n">
        <f aca="false">IF(BL73="","",BK72+BL72)</f>
        <v>4339</v>
      </c>
      <c r="BL73" s="27" t="n">
        <v>3</v>
      </c>
      <c r="BM73" s="29" t="n">
        <f aca="false">BK73-BG73</f>
        <v>-147</v>
      </c>
      <c r="BN73" s="31" t="n">
        <f aca="false">(BM73/BG73)*100</f>
        <v>-3.27686134641106</v>
      </c>
      <c r="BO73" s="18"/>
      <c r="BP73" s="26"/>
      <c r="BQ73" s="27"/>
      <c r="BR73" s="28" t="str">
        <f aca="false">IF(BS73="","",BR72+BS72)</f>
        <v/>
      </c>
      <c r="BS73" s="27"/>
      <c r="BT73" s="26"/>
      <c r="BU73" s="30"/>
      <c r="BV73" s="28"/>
      <c r="BW73" s="27"/>
      <c r="BX73" s="29"/>
      <c r="BY73" s="30"/>
      <c r="BZ73" s="18"/>
      <c r="CA73" s="26"/>
      <c r="CB73" s="27"/>
      <c r="CC73" s="28" t="str">
        <f aca="false">IF(CD73="","",CC72+CD72)</f>
        <v/>
      </c>
      <c r="CD73" s="27"/>
      <c r="CE73" s="29"/>
      <c r="CF73" s="30"/>
      <c r="CG73" s="28" t="str">
        <f aca="false">IF(CH73="","",CG72+CH72)</f>
        <v/>
      </c>
      <c r="CH73" s="27"/>
      <c r="CI73" s="29"/>
      <c r="CJ73" s="31"/>
      <c r="CK73" s="18"/>
      <c r="CL73" s="26"/>
      <c r="CM73" s="27"/>
      <c r="CN73" s="28" t="str">
        <f aca="false">IF(CO73="","",CN72+CO72)</f>
        <v/>
      </c>
      <c r="CO73" s="27"/>
      <c r="CP73" s="26"/>
      <c r="CQ73" s="30"/>
      <c r="CR73" s="28" t="str">
        <f aca="false">IF(CS73="","",CR72+CS72)</f>
        <v/>
      </c>
      <c r="CS73" s="27"/>
      <c r="CT73" s="29"/>
      <c r="CU73" s="30"/>
      <c r="CV73" s="18"/>
      <c r="CW73" s="26"/>
      <c r="CX73" s="27"/>
      <c r="CY73" s="28" t="str">
        <f aca="false">IF(CZ73="","",CY72+CZ72)</f>
        <v/>
      </c>
      <c r="CZ73" s="27"/>
      <c r="DA73" s="26"/>
      <c r="DB73" s="30"/>
      <c r="DC73" s="28" t="str">
        <f aca="false">IF(DD73="","",DC72+DD72)</f>
        <v/>
      </c>
      <c r="DD73" s="27"/>
      <c r="DE73" s="29"/>
      <c r="DF73" s="31"/>
    </row>
    <row r="74" s="32" customFormat="true" ht="14.1" hidden="false" customHeight="true" outlineLevel="0" collapsed="false">
      <c r="A74" s="18" t="n">
        <v>70</v>
      </c>
      <c r="B74" s="26" t="n">
        <v>2584</v>
      </c>
      <c r="C74" s="27" t="n">
        <v>12</v>
      </c>
      <c r="D74" s="28" t="n">
        <f aca="false">IF(E74="","",D73+E73)</f>
        <v>2600</v>
      </c>
      <c r="E74" s="27" t="n">
        <v>12</v>
      </c>
      <c r="F74" s="29" t="n">
        <f aca="false">D74-B74</f>
        <v>16</v>
      </c>
      <c r="G74" s="30" t="n">
        <f aca="false">(F74/B74)*100</f>
        <v>0.619195046439629</v>
      </c>
      <c r="H74" s="28" t="n">
        <f aca="false">IF(I74="","",H73+I73)</f>
        <v>2600</v>
      </c>
      <c r="I74" s="27" t="n">
        <v>12</v>
      </c>
      <c r="J74" s="29" t="n">
        <f aca="false">H74-D74</f>
        <v>0</v>
      </c>
      <c r="K74" s="30" t="n">
        <f aca="false">(J74/D74)*100</f>
        <v>0</v>
      </c>
      <c r="L74" s="18" t="n">
        <v>70</v>
      </c>
      <c r="M74" s="26" t="n">
        <v>3153</v>
      </c>
      <c r="N74" s="27" t="n">
        <v>8</v>
      </c>
      <c r="O74" s="28" t="n">
        <f aca="false">IF(P74="","",O73+P73)</f>
        <v>3166</v>
      </c>
      <c r="P74" s="27" t="n">
        <v>8</v>
      </c>
      <c r="Q74" s="26" t="n">
        <f aca="false">O74-M74</f>
        <v>13</v>
      </c>
      <c r="R74" s="30" t="n">
        <f aca="false">(Q74/M74)*100</f>
        <v>0.412305740564542</v>
      </c>
      <c r="S74" s="28" t="n">
        <f aca="false">IF(T74="","",S73+T73)</f>
        <v>3104</v>
      </c>
      <c r="T74" s="27" t="n">
        <v>8</v>
      </c>
      <c r="U74" s="29" t="n">
        <f aca="false">S74-O74</f>
        <v>-62</v>
      </c>
      <c r="V74" s="31" t="n">
        <f aca="false">(U74/O74)*100</f>
        <v>-1.95830701200253</v>
      </c>
      <c r="W74" s="18" t="n">
        <v>70</v>
      </c>
      <c r="X74" s="26" t="n">
        <v>3670</v>
      </c>
      <c r="Y74" s="27" t="n">
        <v>7</v>
      </c>
      <c r="Z74" s="28" t="n">
        <f aca="false">IF(AA74="","",Z73+AA73)</f>
        <v>3682</v>
      </c>
      <c r="AA74" s="27" t="n">
        <v>7</v>
      </c>
      <c r="AB74" s="29" t="n">
        <f aca="false">Z74-X74</f>
        <v>12</v>
      </c>
      <c r="AC74" s="30" t="n">
        <f aca="false">(AB74/X74)*100</f>
        <v>0.326975476839237</v>
      </c>
      <c r="AD74" s="28" t="n">
        <f aca="false">IF(AE74="","",AD73+AE73)</f>
        <v>3610</v>
      </c>
      <c r="AE74" s="27" t="n">
        <v>7</v>
      </c>
      <c r="AF74" s="29" t="n">
        <f aca="false">AD74-Z74</f>
        <v>-72</v>
      </c>
      <c r="AG74" s="30" t="n">
        <f aca="false">(AF74/Z74)*100</f>
        <v>-1.95545898967952</v>
      </c>
      <c r="AH74" s="18" t="n">
        <v>70</v>
      </c>
      <c r="AI74" s="26" t="n">
        <v>4105</v>
      </c>
      <c r="AJ74" s="27" t="n">
        <v>6</v>
      </c>
      <c r="AK74" s="28" t="n">
        <f aca="false">IF(AL74="","",AK73+AL73)</f>
        <v>4114</v>
      </c>
      <c r="AL74" s="27" t="n">
        <v>6</v>
      </c>
      <c r="AM74" s="29" t="n">
        <f aca="false">AK74-AI74</f>
        <v>9</v>
      </c>
      <c r="AN74" s="30" t="n">
        <f aca="false">(AM74/AI74)*100</f>
        <v>0.219244823386114</v>
      </c>
      <c r="AO74" s="28" t="n">
        <f aca="false">IF(AP74="","",AO73+AP73)</f>
        <v>4033</v>
      </c>
      <c r="AP74" s="27" t="n">
        <v>6</v>
      </c>
      <c r="AQ74" s="29" t="n">
        <f aca="false">AO74-AK74</f>
        <v>-81</v>
      </c>
      <c r="AR74" s="31" t="n">
        <f aca="false">(AQ74/AK74)*100</f>
        <v>-1.96888672824502</v>
      </c>
      <c r="AS74" s="18" t="n">
        <v>70</v>
      </c>
      <c r="AT74" s="26" t="n">
        <v>4250</v>
      </c>
      <c r="AU74" s="27" t="n">
        <v>6</v>
      </c>
      <c r="AV74" s="28" t="n">
        <f aca="false">IF(AW74="","",AV73+AW73)</f>
        <v>4253</v>
      </c>
      <c r="AW74" s="27" t="n">
        <v>6</v>
      </c>
      <c r="AX74" s="26" t="n">
        <f aca="false">AV74-AT74</f>
        <v>3</v>
      </c>
      <c r="AY74" s="30" t="n">
        <f aca="false">(AX74/AT74)*100</f>
        <v>0.0705882352941177</v>
      </c>
      <c r="AZ74" s="28" t="n">
        <f aca="false">IF(BA74="","",AZ73+BA73)</f>
        <v>4167</v>
      </c>
      <c r="BA74" s="27" t="n">
        <v>3</v>
      </c>
      <c r="BB74" s="29" t="n">
        <f aca="false">AZ74-AV74</f>
        <v>-86</v>
      </c>
      <c r="BC74" s="30" t="n">
        <f aca="false">(BB74/AV74)*100</f>
        <v>-2.02210204561486</v>
      </c>
      <c r="BD74" s="18" t="n">
        <v>70</v>
      </c>
      <c r="BE74" s="26" t="n">
        <v>4492</v>
      </c>
      <c r="BF74" s="27" t="n">
        <v>6</v>
      </c>
      <c r="BG74" s="28" t="n">
        <f aca="false">IF(BH74="","",BG73+BH73)</f>
        <v>4492</v>
      </c>
      <c r="BH74" s="27" t="n">
        <v>6</v>
      </c>
      <c r="BI74" s="26" t="n">
        <f aca="false">BG74-BE74</f>
        <v>0</v>
      </c>
      <c r="BJ74" s="30" t="n">
        <f aca="false">(BI74/BE74)*100</f>
        <v>0</v>
      </c>
      <c r="BK74" s="28" t="n">
        <f aca="false">IF(BL74="","",BK73+BL73)</f>
        <v>4342</v>
      </c>
      <c r="BL74" s="27" t="n">
        <v>3</v>
      </c>
      <c r="BM74" s="29" t="n">
        <f aca="false">BK74-BG74</f>
        <v>-150</v>
      </c>
      <c r="BN74" s="31" t="n">
        <f aca="false">(BM74/BG74)*100</f>
        <v>-3.33926981300089</v>
      </c>
      <c r="BO74" s="18"/>
      <c r="BP74" s="26"/>
      <c r="BQ74" s="27"/>
      <c r="BR74" s="28" t="str">
        <f aca="false">IF(BS74="","",BR73+BS73)</f>
        <v/>
      </c>
      <c r="BS74" s="27"/>
      <c r="BT74" s="26"/>
      <c r="BU74" s="30"/>
      <c r="BV74" s="28"/>
      <c r="BW74" s="27"/>
      <c r="BX74" s="29"/>
      <c r="BY74" s="30"/>
      <c r="BZ74" s="18"/>
      <c r="CA74" s="26"/>
      <c r="CB74" s="27"/>
      <c r="CC74" s="28" t="str">
        <f aca="false">IF(CD74="","",CC73+CD73)</f>
        <v/>
      </c>
      <c r="CD74" s="27"/>
      <c r="CE74" s="29"/>
      <c r="CF74" s="30"/>
      <c r="CG74" s="28" t="str">
        <f aca="false">IF(CH74="","",CG73+CH73)</f>
        <v/>
      </c>
      <c r="CH74" s="27"/>
      <c r="CI74" s="29"/>
      <c r="CJ74" s="31"/>
      <c r="CK74" s="18"/>
      <c r="CL74" s="26"/>
      <c r="CM74" s="27"/>
      <c r="CN74" s="28" t="str">
        <f aca="false">IF(CO74="","",CN73+CO73)</f>
        <v/>
      </c>
      <c r="CO74" s="27"/>
      <c r="CP74" s="26"/>
      <c r="CQ74" s="30"/>
      <c r="CR74" s="28" t="str">
        <f aca="false">IF(CS74="","",CR73+CS73)</f>
        <v/>
      </c>
      <c r="CS74" s="27"/>
      <c r="CT74" s="29"/>
      <c r="CU74" s="30"/>
      <c r="CV74" s="18"/>
      <c r="CW74" s="26"/>
      <c r="CX74" s="27"/>
      <c r="CY74" s="28" t="str">
        <f aca="false">IF(CZ74="","",CY73+CZ73)</f>
        <v/>
      </c>
      <c r="CZ74" s="27"/>
      <c r="DA74" s="26"/>
      <c r="DB74" s="30"/>
      <c r="DC74" s="28" t="str">
        <f aca="false">IF(DD74="","",DC73+DD73)</f>
        <v/>
      </c>
      <c r="DD74" s="27"/>
      <c r="DE74" s="29"/>
      <c r="DF74" s="31"/>
    </row>
    <row r="75" s="32" customFormat="true" ht="14.1" hidden="false" customHeight="true" outlineLevel="0" collapsed="false">
      <c r="A75" s="18" t="n">
        <v>71</v>
      </c>
      <c r="B75" s="26" t="n">
        <v>2596</v>
      </c>
      <c r="C75" s="27" t="n">
        <v>12</v>
      </c>
      <c r="D75" s="28" t="n">
        <f aca="false">IF(E75="","",D74+E74)</f>
        <v>2612</v>
      </c>
      <c r="E75" s="27" t="n">
        <v>12</v>
      </c>
      <c r="F75" s="29" t="n">
        <f aca="false">D75-B75</f>
        <v>16</v>
      </c>
      <c r="G75" s="30" t="n">
        <f aca="false">(F75/B75)*100</f>
        <v>0.61633281972265</v>
      </c>
      <c r="H75" s="28" t="n">
        <f aca="false">IF(I75="","",H74+I74)</f>
        <v>2612</v>
      </c>
      <c r="I75" s="27" t="n">
        <v>12</v>
      </c>
      <c r="J75" s="29" t="n">
        <f aca="false">H75-D75</f>
        <v>0</v>
      </c>
      <c r="K75" s="30" t="n">
        <f aca="false">(J75/D75)*100</f>
        <v>0</v>
      </c>
      <c r="L75" s="18" t="n">
        <v>71</v>
      </c>
      <c r="M75" s="26" t="n">
        <v>3161</v>
      </c>
      <c r="N75" s="27" t="n">
        <v>8</v>
      </c>
      <c r="O75" s="28" t="n">
        <f aca="false">IF(P75="","",O74+P74)</f>
        <v>3174</v>
      </c>
      <c r="P75" s="27" t="n">
        <v>8</v>
      </c>
      <c r="Q75" s="26" t="n">
        <f aca="false">O75-M75</f>
        <v>13</v>
      </c>
      <c r="R75" s="30" t="n">
        <f aca="false">(Q75/M75)*100</f>
        <v>0.411262258778867</v>
      </c>
      <c r="S75" s="28" t="n">
        <f aca="false">IF(T75="","",S74+T74)</f>
        <v>3112</v>
      </c>
      <c r="T75" s="27" t="n">
        <v>7</v>
      </c>
      <c r="U75" s="29" t="n">
        <f aca="false">S75-O75</f>
        <v>-62</v>
      </c>
      <c r="V75" s="31" t="n">
        <f aca="false">(U75/O75)*100</f>
        <v>-1.9533711405167</v>
      </c>
      <c r="W75" s="18" t="n">
        <v>71</v>
      </c>
      <c r="X75" s="26" t="n">
        <v>3677</v>
      </c>
      <c r="Y75" s="27" t="n">
        <v>7</v>
      </c>
      <c r="Z75" s="28" t="n">
        <f aca="false">IF(AA75="","",Z74+AA74)</f>
        <v>3689</v>
      </c>
      <c r="AA75" s="27" t="n">
        <v>7</v>
      </c>
      <c r="AB75" s="29" t="n">
        <f aca="false">Z75-X75</f>
        <v>12</v>
      </c>
      <c r="AC75" s="30" t="n">
        <f aca="false">(AB75/X75)*100</f>
        <v>0.326353005167256</v>
      </c>
      <c r="AD75" s="28" t="n">
        <f aca="false">IF(AE75="","",AD74+AE74)</f>
        <v>3617</v>
      </c>
      <c r="AE75" s="27" t="n">
        <v>6</v>
      </c>
      <c r="AF75" s="29" t="n">
        <f aca="false">AD75-Z75</f>
        <v>-72</v>
      </c>
      <c r="AG75" s="30" t="n">
        <f aca="false">(AF75/Z75)*100</f>
        <v>-1.95174844131201</v>
      </c>
      <c r="AH75" s="18" t="n">
        <v>71</v>
      </c>
      <c r="AI75" s="26" t="n">
        <v>4111</v>
      </c>
      <c r="AJ75" s="27" t="n">
        <v>6</v>
      </c>
      <c r="AK75" s="28" t="n">
        <f aca="false">IF(AL75="","",AK74+AL74)</f>
        <v>4120</v>
      </c>
      <c r="AL75" s="27" t="n">
        <v>5</v>
      </c>
      <c r="AM75" s="29" t="n">
        <f aca="false">AK75-AI75</f>
        <v>9</v>
      </c>
      <c r="AN75" s="30" t="n">
        <f aca="false">(AM75/AI75)*100</f>
        <v>0.218924835806373</v>
      </c>
      <c r="AO75" s="28" t="n">
        <f aca="false">IF(AP75="","",AO74+AP74)</f>
        <v>4039</v>
      </c>
      <c r="AP75" s="27" t="n">
        <v>5</v>
      </c>
      <c r="AQ75" s="29" t="n">
        <f aca="false">AO75-AK75</f>
        <v>-81</v>
      </c>
      <c r="AR75" s="31" t="n">
        <f aca="false">(AQ75/AK75)*100</f>
        <v>-1.96601941747573</v>
      </c>
      <c r="AS75" s="18" t="n">
        <v>71</v>
      </c>
      <c r="AT75" s="26" t="n">
        <v>4256</v>
      </c>
      <c r="AU75" s="27" t="n">
        <v>6</v>
      </c>
      <c r="AV75" s="28" t="n">
        <f aca="false">IF(AW75="","",AV74+AW74)</f>
        <v>4259</v>
      </c>
      <c r="AW75" s="27" t="n">
        <v>6</v>
      </c>
      <c r="AX75" s="26" t="n">
        <f aca="false">AV75-AT75</f>
        <v>3</v>
      </c>
      <c r="AY75" s="30" t="n">
        <f aca="false">(AX75/AT75)*100</f>
        <v>0.0704887218045113</v>
      </c>
      <c r="AZ75" s="28" t="n">
        <f aca="false">IF(BA75="","",AZ74+BA74)</f>
        <v>4170</v>
      </c>
      <c r="BA75" s="27" t="n">
        <v>3</v>
      </c>
      <c r="BB75" s="29" t="n">
        <f aca="false">AZ75-AV75</f>
        <v>-89</v>
      </c>
      <c r="BC75" s="30" t="n">
        <f aca="false">(BB75/AV75)*100</f>
        <v>-2.08969241606011</v>
      </c>
      <c r="BD75" s="18" t="n">
        <v>71</v>
      </c>
      <c r="BE75" s="26" t="n">
        <v>4498</v>
      </c>
      <c r="BF75" s="27" t="n">
        <v>6</v>
      </c>
      <c r="BG75" s="28" t="n">
        <f aca="false">IF(BH75="","",BG74+BH74)</f>
        <v>4498</v>
      </c>
      <c r="BH75" s="27" t="n">
        <v>6</v>
      </c>
      <c r="BI75" s="26" t="n">
        <f aca="false">BG75-BE75</f>
        <v>0</v>
      </c>
      <c r="BJ75" s="30" t="n">
        <f aca="false">(BI75/BE75)*100</f>
        <v>0</v>
      </c>
      <c r="BK75" s="28" t="n">
        <f aca="false">IF(BL75="","",BK74+BL74)</f>
        <v>4345</v>
      </c>
      <c r="BL75" s="27" t="n">
        <v>3</v>
      </c>
      <c r="BM75" s="29" t="n">
        <f aca="false">BK75-BG75</f>
        <v>-153</v>
      </c>
      <c r="BN75" s="31" t="n">
        <f aca="false">(BM75/BG75)*100</f>
        <v>-3.40151178301467</v>
      </c>
      <c r="BO75" s="18"/>
      <c r="BP75" s="26"/>
      <c r="BQ75" s="27"/>
      <c r="BR75" s="28" t="str">
        <f aca="false">IF(BS75="","",BR74+BS74)</f>
        <v/>
      </c>
      <c r="BS75" s="27"/>
      <c r="BT75" s="26"/>
      <c r="BU75" s="30"/>
      <c r="BV75" s="28"/>
      <c r="BW75" s="27"/>
      <c r="BX75" s="29"/>
      <c r="BY75" s="30"/>
      <c r="BZ75" s="18"/>
      <c r="CA75" s="26"/>
      <c r="CB75" s="27"/>
      <c r="CC75" s="28" t="str">
        <f aca="false">IF(CD75="","",CC74+CD74)</f>
        <v/>
      </c>
      <c r="CD75" s="27"/>
      <c r="CE75" s="29"/>
      <c r="CF75" s="30"/>
      <c r="CG75" s="28" t="str">
        <f aca="false">IF(CH75="","",CG74+CH74)</f>
        <v/>
      </c>
      <c r="CH75" s="27"/>
      <c r="CI75" s="29"/>
      <c r="CJ75" s="31"/>
      <c r="CK75" s="18"/>
      <c r="CL75" s="26"/>
      <c r="CM75" s="27"/>
      <c r="CN75" s="28" t="str">
        <f aca="false">IF(CO75="","",CN74+CO74)</f>
        <v/>
      </c>
      <c r="CO75" s="27"/>
      <c r="CP75" s="26"/>
      <c r="CQ75" s="30"/>
      <c r="CR75" s="28" t="str">
        <f aca="false">IF(CS75="","",CR74+CS74)</f>
        <v/>
      </c>
      <c r="CS75" s="27"/>
      <c r="CT75" s="29"/>
      <c r="CU75" s="30"/>
      <c r="CV75" s="18"/>
      <c r="CW75" s="26"/>
      <c r="CX75" s="27"/>
      <c r="CY75" s="28" t="str">
        <f aca="false">IF(CZ75="","",CY74+CZ74)</f>
        <v/>
      </c>
      <c r="CZ75" s="27"/>
      <c r="DA75" s="26"/>
      <c r="DB75" s="30"/>
      <c r="DC75" s="28" t="str">
        <f aca="false">IF(DD75="","",DC74+DD74)</f>
        <v/>
      </c>
      <c r="DD75" s="27"/>
      <c r="DE75" s="29"/>
      <c r="DF75" s="31"/>
    </row>
    <row r="76" s="32" customFormat="true" ht="14.1" hidden="false" customHeight="true" outlineLevel="0" collapsed="false">
      <c r="A76" s="33" t="n">
        <v>72</v>
      </c>
      <c r="B76" s="34" t="n">
        <v>2608</v>
      </c>
      <c r="C76" s="35" t="n">
        <v>10</v>
      </c>
      <c r="D76" s="36" t="n">
        <f aca="false">IF(E76="","",D75+E75)</f>
        <v>2624</v>
      </c>
      <c r="E76" s="35" t="n">
        <v>10</v>
      </c>
      <c r="F76" s="37" t="n">
        <f aca="false">D76-B76</f>
        <v>16</v>
      </c>
      <c r="G76" s="38" t="n">
        <f aca="false">(F76/B76)*100</f>
        <v>0.613496932515337</v>
      </c>
      <c r="H76" s="36" t="n">
        <f aca="false">IF(I76="","",H75+I75)</f>
        <v>2624</v>
      </c>
      <c r="I76" s="35" t="n">
        <v>10</v>
      </c>
      <c r="J76" s="37" t="n">
        <f aca="false">H76-D76</f>
        <v>0</v>
      </c>
      <c r="K76" s="38" t="n">
        <f aca="false">(J76/D76)*100</f>
        <v>0</v>
      </c>
      <c r="L76" s="33" t="n">
        <v>72</v>
      </c>
      <c r="M76" s="34" t="n">
        <v>3169</v>
      </c>
      <c r="N76" s="35" t="n">
        <v>9</v>
      </c>
      <c r="O76" s="36" t="n">
        <f aca="false">IF(P76="","",O75+P75)</f>
        <v>3182</v>
      </c>
      <c r="P76" s="35" t="n">
        <v>9</v>
      </c>
      <c r="Q76" s="34" t="n">
        <f aca="false">O76-M76</f>
        <v>13</v>
      </c>
      <c r="R76" s="38" t="n">
        <f aca="false">(Q76/M76)*100</f>
        <v>0.410224045440202</v>
      </c>
      <c r="S76" s="36" t="n">
        <f aca="false">IF(T76="","",S75+T75)</f>
        <v>3119</v>
      </c>
      <c r="T76" s="35" t="n">
        <v>9</v>
      </c>
      <c r="U76" s="37" t="n">
        <f aca="false">S76-O76</f>
        <v>-63</v>
      </c>
      <c r="V76" s="39" t="n">
        <f aca="false">(U76/O76)*100</f>
        <v>-1.97988686360779</v>
      </c>
      <c r="W76" s="33" t="n">
        <v>72</v>
      </c>
      <c r="X76" s="34" t="n">
        <v>3684</v>
      </c>
      <c r="Y76" s="35" t="n">
        <v>7</v>
      </c>
      <c r="Z76" s="36" t="n">
        <f aca="false">IF(AA76="","",Z75+AA75)</f>
        <v>3696</v>
      </c>
      <c r="AA76" s="35" t="n">
        <v>7</v>
      </c>
      <c r="AB76" s="37" t="n">
        <f aca="false">Z76-X76</f>
        <v>12</v>
      </c>
      <c r="AC76" s="38" t="n">
        <f aca="false">(AB76/X76)*100</f>
        <v>0.325732899022801</v>
      </c>
      <c r="AD76" s="36" t="n">
        <f aca="false">IF(AE76="","",AD75+AE75)</f>
        <v>3623</v>
      </c>
      <c r="AE76" s="35" t="n">
        <v>7</v>
      </c>
      <c r="AF76" s="37" t="n">
        <f aca="false">AD76-Z76</f>
        <v>-73</v>
      </c>
      <c r="AG76" s="38" t="n">
        <f aca="false">(AF76/Z76)*100</f>
        <v>-1.97510822510823</v>
      </c>
      <c r="AH76" s="33" t="n">
        <v>72</v>
      </c>
      <c r="AI76" s="34" t="n">
        <v>4117</v>
      </c>
      <c r="AJ76" s="35" t="n">
        <v>6</v>
      </c>
      <c r="AK76" s="36" t="n">
        <f aca="false">IF(AL76="","",AK75+AL75)</f>
        <v>4125</v>
      </c>
      <c r="AL76" s="35" t="n">
        <v>5</v>
      </c>
      <c r="AM76" s="37" t="n">
        <f aca="false">AK76-AI76</f>
        <v>8</v>
      </c>
      <c r="AN76" s="38" t="n">
        <f aca="false">(AM76/AI76)*100</f>
        <v>0.194316249696381</v>
      </c>
      <c r="AO76" s="36" t="n">
        <f aca="false">IF(AP76="","",AO75+AP75)</f>
        <v>4044</v>
      </c>
      <c r="AP76" s="35" t="n">
        <v>5</v>
      </c>
      <c r="AQ76" s="37" t="n">
        <f aca="false">AO76-AK76</f>
        <v>-81</v>
      </c>
      <c r="AR76" s="39" t="n">
        <f aca="false">(AQ76/AK76)*100</f>
        <v>-1.96363636363636</v>
      </c>
      <c r="AS76" s="33" t="n">
        <v>72</v>
      </c>
      <c r="AT76" s="34" t="n">
        <v>4262</v>
      </c>
      <c r="AU76" s="35" t="n">
        <v>4</v>
      </c>
      <c r="AV76" s="36" t="n">
        <f aca="false">IF(AW76="","",AV75+AW75)</f>
        <v>4265</v>
      </c>
      <c r="AW76" s="35" t="n">
        <v>4</v>
      </c>
      <c r="AX76" s="34" t="n">
        <f aca="false">AV76-AT76</f>
        <v>3</v>
      </c>
      <c r="AY76" s="38" t="n">
        <f aca="false">(AX76/AT76)*100</f>
        <v>0.0703894885030502</v>
      </c>
      <c r="AZ76" s="36" t="n">
        <f aca="false">IF(BA76="","",AZ75+BA75)</f>
        <v>4173</v>
      </c>
      <c r="BA76" s="35" t="n">
        <v>3</v>
      </c>
      <c r="BB76" s="37" t="n">
        <f aca="false">AZ76-AV76</f>
        <v>-92</v>
      </c>
      <c r="BC76" s="38" t="n">
        <f aca="false">(BB76/AV76)*100</f>
        <v>-2.15709261430246</v>
      </c>
      <c r="BD76" s="33" t="n">
        <v>72</v>
      </c>
      <c r="BE76" s="34" t="n">
        <v>4504</v>
      </c>
      <c r="BF76" s="35" t="n">
        <v>6</v>
      </c>
      <c r="BG76" s="36" t="n">
        <f aca="false">IF(BH76="","",BG75+BH75)</f>
        <v>4504</v>
      </c>
      <c r="BH76" s="35" t="n">
        <v>6</v>
      </c>
      <c r="BI76" s="34" t="n">
        <f aca="false">BG76-BE76</f>
        <v>0</v>
      </c>
      <c r="BJ76" s="38" t="n">
        <f aca="false">(BI76/BE76)*100</f>
        <v>0</v>
      </c>
      <c r="BK76" s="36" t="n">
        <f aca="false">IF(BL76="","",BK75+BL75)</f>
        <v>4348</v>
      </c>
      <c r="BL76" s="35" t="n">
        <v>2</v>
      </c>
      <c r="BM76" s="37" t="n">
        <f aca="false">BK76-BG76</f>
        <v>-156</v>
      </c>
      <c r="BN76" s="39" t="n">
        <f aca="false">(BM76/BG76)*100</f>
        <v>-3.46358792184725</v>
      </c>
      <c r="BO76" s="33"/>
      <c r="BP76" s="34"/>
      <c r="BQ76" s="35"/>
      <c r="BR76" s="36" t="str">
        <f aca="false">IF(BS76="","",BR75+BS75)</f>
        <v/>
      </c>
      <c r="BS76" s="35"/>
      <c r="BT76" s="34"/>
      <c r="BU76" s="38"/>
      <c r="BV76" s="36"/>
      <c r="BW76" s="35"/>
      <c r="BX76" s="37"/>
      <c r="BY76" s="38"/>
      <c r="BZ76" s="33"/>
      <c r="CA76" s="34"/>
      <c r="CB76" s="35"/>
      <c r="CC76" s="36" t="str">
        <f aca="false">IF(CD76="","",CC75+CD75)</f>
        <v/>
      </c>
      <c r="CD76" s="35"/>
      <c r="CE76" s="37"/>
      <c r="CF76" s="38"/>
      <c r="CG76" s="36" t="str">
        <f aca="false">IF(CH76="","",CG75+CH75)</f>
        <v/>
      </c>
      <c r="CH76" s="35"/>
      <c r="CI76" s="37"/>
      <c r="CJ76" s="39"/>
      <c r="CK76" s="33"/>
      <c r="CL76" s="34"/>
      <c r="CM76" s="35"/>
      <c r="CN76" s="36" t="str">
        <f aca="false">IF(CO76="","",CN75+CO75)</f>
        <v/>
      </c>
      <c r="CO76" s="35"/>
      <c r="CP76" s="34"/>
      <c r="CQ76" s="38"/>
      <c r="CR76" s="36" t="str">
        <f aca="false">IF(CS76="","",CR75+CS75)</f>
        <v/>
      </c>
      <c r="CS76" s="35"/>
      <c r="CT76" s="37"/>
      <c r="CU76" s="38"/>
      <c r="CV76" s="33"/>
      <c r="CW76" s="34"/>
      <c r="CX76" s="35"/>
      <c r="CY76" s="36" t="str">
        <f aca="false">IF(CZ76="","",CY75+CZ75)</f>
        <v/>
      </c>
      <c r="CZ76" s="35"/>
      <c r="DA76" s="34"/>
      <c r="DB76" s="38"/>
      <c r="DC76" s="36" t="str">
        <f aca="false">IF(DD76="","",DC75+DD75)</f>
        <v/>
      </c>
      <c r="DD76" s="35"/>
      <c r="DE76" s="37"/>
      <c r="DF76" s="39"/>
    </row>
    <row r="77" s="32" customFormat="true" ht="14.1" hidden="false" customHeight="true" outlineLevel="0" collapsed="false">
      <c r="A77" s="18" t="n">
        <v>73</v>
      </c>
      <c r="B77" s="26" t="n">
        <v>2618</v>
      </c>
      <c r="C77" s="27" t="n">
        <v>10</v>
      </c>
      <c r="D77" s="28" t="n">
        <f aca="false">IF(E77="","",D76+E76)</f>
        <v>2634</v>
      </c>
      <c r="E77" s="27" t="n">
        <v>10</v>
      </c>
      <c r="F77" s="29" t="n">
        <f aca="false">D77-B77</f>
        <v>16</v>
      </c>
      <c r="G77" s="30" t="n">
        <f aca="false">(F77/B77)*100</f>
        <v>0.611153552330023</v>
      </c>
      <c r="H77" s="28" t="n">
        <f aca="false">IF(I77="","",H76+I76)</f>
        <v>2634</v>
      </c>
      <c r="I77" s="27" t="n">
        <v>10</v>
      </c>
      <c r="J77" s="29" t="n">
        <f aca="false">H77-D77</f>
        <v>0</v>
      </c>
      <c r="K77" s="30" t="n">
        <f aca="false">(J77/D77)*100</f>
        <v>0</v>
      </c>
      <c r="L77" s="18" t="n">
        <v>73</v>
      </c>
      <c r="M77" s="26" t="n">
        <v>3178</v>
      </c>
      <c r="N77" s="27" t="n">
        <v>5</v>
      </c>
      <c r="O77" s="28" t="n">
        <f aca="false">IF(P77="","",O76+P76)</f>
        <v>3191</v>
      </c>
      <c r="P77" s="27" t="n">
        <v>5</v>
      </c>
      <c r="Q77" s="26" t="n">
        <f aca="false">O77-M77</f>
        <v>13</v>
      </c>
      <c r="R77" s="30" t="n">
        <f aca="false">(Q77/M77)*100</f>
        <v>0.409062303335431</v>
      </c>
      <c r="S77" s="28" t="n">
        <f aca="false">IF(T77="","",S76+T76)</f>
        <v>3128</v>
      </c>
      <c r="T77" s="27" t="n">
        <v>5</v>
      </c>
      <c r="U77" s="29" t="n">
        <f aca="false">S77-O77</f>
        <v>-63</v>
      </c>
      <c r="V77" s="31" t="n">
        <f aca="false">(U77/O77)*100</f>
        <v>-1.97430272641805</v>
      </c>
      <c r="W77" s="18" t="n">
        <v>73</v>
      </c>
      <c r="X77" s="26" t="n">
        <v>3691</v>
      </c>
      <c r="Y77" s="27" t="n">
        <v>6</v>
      </c>
      <c r="Z77" s="28" t="n">
        <f aca="false">IF(AA77="","",Z76+AA76)</f>
        <v>3703</v>
      </c>
      <c r="AA77" s="27" t="n">
        <v>6</v>
      </c>
      <c r="AB77" s="29" t="n">
        <f aca="false">Z77-X77</f>
        <v>12</v>
      </c>
      <c r="AC77" s="30" t="n">
        <f aca="false">(AB77/X77)*100</f>
        <v>0.325115144947169</v>
      </c>
      <c r="AD77" s="28" t="n">
        <f aca="false">IF(AE77="","",AD76+AE76)</f>
        <v>3630</v>
      </c>
      <c r="AE77" s="27" t="n">
        <v>6</v>
      </c>
      <c r="AF77" s="29" t="n">
        <f aca="false">AD77-Z77</f>
        <v>-73</v>
      </c>
      <c r="AG77" s="30" t="n">
        <f aca="false">(AF77/Z77)*100</f>
        <v>-1.97137456116662</v>
      </c>
      <c r="AH77" s="18" t="n">
        <v>73</v>
      </c>
      <c r="AI77" s="26" t="n">
        <v>4123</v>
      </c>
      <c r="AJ77" s="27" t="n">
        <v>6</v>
      </c>
      <c r="AK77" s="28" t="n">
        <f aca="false">IF(AL77="","",AK76+AL76)</f>
        <v>4130</v>
      </c>
      <c r="AL77" s="27" t="n">
        <v>4</v>
      </c>
      <c r="AM77" s="29" t="n">
        <f aca="false">AK77-AI77</f>
        <v>7</v>
      </c>
      <c r="AN77" s="30" t="n">
        <f aca="false">(AM77/AI77)*100</f>
        <v>0.169779286926995</v>
      </c>
      <c r="AO77" s="28" t="n">
        <f aca="false">IF(AP77="","",AO76+AP76)</f>
        <v>4049</v>
      </c>
      <c r="AP77" s="27" t="n">
        <v>4</v>
      </c>
      <c r="AQ77" s="29" t="n">
        <f aca="false">AO77-AK77</f>
        <v>-81</v>
      </c>
      <c r="AR77" s="31" t="n">
        <f aca="false">(AQ77/AK77)*100</f>
        <v>-1.96125907990315</v>
      </c>
      <c r="AS77" s="18" t="n">
        <v>73</v>
      </c>
      <c r="AT77" s="26" t="n">
        <v>4266</v>
      </c>
      <c r="AU77" s="27" t="n">
        <v>6</v>
      </c>
      <c r="AV77" s="28" t="n">
        <f aca="false">IF(AW77="","",AV76+AW76)</f>
        <v>4269</v>
      </c>
      <c r="AW77" s="27" t="n">
        <v>6</v>
      </c>
      <c r="AX77" s="26" t="n">
        <f aca="false">AV77-AT77</f>
        <v>3</v>
      </c>
      <c r="AY77" s="30" t="n">
        <f aca="false">(AX77/AT77)*100</f>
        <v>0.070323488045007</v>
      </c>
      <c r="AZ77" s="28" t="n">
        <f aca="false">IF(BA77="","",AZ76+BA76)</f>
        <v>4176</v>
      </c>
      <c r="BA77" s="27" t="n">
        <v>3</v>
      </c>
      <c r="BB77" s="29" t="n">
        <f aca="false">AZ77-AV77</f>
        <v>-93</v>
      </c>
      <c r="BC77" s="30" t="n">
        <f aca="false">(BB77/AV77)*100</f>
        <v>-2.17849613492621</v>
      </c>
      <c r="BD77" s="18" t="n">
        <v>73</v>
      </c>
      <c r="BE77" s="26" t="n">
        <v>4510</v>
      </c>
      <c r="BF77" s="27" t="n">
        <v>6</v>
      </c>
      <c r="BG77" s="28" t="n">
        <f aca="false">IF(BH77="","",BG76+BH76)</f>
        <v>4510</v>
      </c>
      <c r="BH77" s="27" t="n">
        <v>6</v>
      </c>
      <c r="BI77" s="26" t="n">
        <f aca="false">BG77-BE77</f>
        <v>0</v>
      </c>
      <c r="BJ77" s="30" t="n">
        <f aca="false">(BI77/BE77)*100</f>
        <v>0</v>
      </c>
      <c r="BK77" s="28" t="n">
        <f aca="false">IF(BL77="","",BK76+BL76)</f>
        <v>4350</v>
      </c>
      <c r="BL77" s="27" t="n">
        <v>3</v>
      </c>
      <c r="BM77" s="29" t="n">
        <f aca="false">BK77-BG77</f>
        <v>-160</v>
      </c>
      <c r="BN77" s="31" t="n">
        <f aca="false">(BM77/BG77)*100</f>
        <v>-3.54767184035477</v>
      </c>
      <c r="BO77" s="18"/>
      <c r="BP77" s="26"/>
      <c r="BQ77" s="27"/>
      <c r="BR77" s="28" t="str">
        <f aca="false">IF(BS77="","",BR76+BS76)</f>
        <v/>
      </c>
      <c r="BS77" s="27"/>
      <c r="BT77" s="26"/>
      <c r="BU77" s="30"/>
      <c r="BV77" s="28"/>
      <c r="BW77" s="27"/>
      <c r="BX77" s="29"/>
      <c r="BY77" s="30"/>
      <c r="BZ77" s="18"/>
      <c r="CA77" s="26"/>
      <c r="CB77" s="27"/>
      <c r="CC77" s="28" t="str">
        <f aca="false">IF(CD77="","",CC76+CD76)</f>
        <v/>
      </c>
      <c r="CD77" s="27"/>
      <c r="CE77" s="29"/>
      <c r="CF77" s="30"/>
      <c r="CG77" s="28" t="str">
        <f aca="false">IF(CH77="","",CG76+CH76)</f>
        <v/>
      </c>
      <c r="CH77" s="27"/>
      <c r="CI77" s="29"/>
      <c r="CJ77" s="31"/>
      <c r="CK77" s="18"/>
      <c r="CL77" s="26"/>
      <c r="CM77" s="27"/>
      <c r="CN77" s="28" t="str">
        <f aca="false">IF(CO77="","",CN76+CO76)</f>
        <v/>
      </c>
      <c r="CO77" s="27"/>
      <c r="CP77" s="26"/>
      <c r="CQ77" s="30"/>
      <c r="CR77" s="28" t="str">
        <f aca="false">IF(CS77="","",CR76+CS76)</f>
        <v/>
      </c>
      <c r="CS77" s="27"/>
      <c r="CT77" s="29"/>
      <c r="CU77" s="30"/>
      <c r="CV77" s="18"/>
      <c r="CW77" s="26"/>
      <c r="CX77" s="27"/>
      <c r="CY77" s="28" t="str">
        <f aca="false">IF(CZ77="","",CY76+CZ76)</f>
        <v/>
      </c>
      <c r="CZ77" s="27"/>
      <c r="DA77" s="26"/>
      <c r="DB77" s="30"/>
      <c r="DC77" s="28" t="str">
        <f aca="false">IF(DD77="","",DC76+DD76)</f>
        <v/>
      </c>
      <c r="DD77" s="27"/>
      <c r="DE77" s="29"/>
      <c r="DF77" s="31"/>
    </row>
    <row r="78" s="32" customFormat="true" ht="14.1" hidden="false" customHeight="true" outlineLevel="0" collapsed="false">
      <c r="A78" s="18" t="n">
        <v>74</v>
      </c>
      <c r="B78" s="26" t="n">
        <v>2628</v>
      </c>
      <c r="C78" s="27" t="n">
        <v>10</v>
      </c>
      <c r="D78" s="28" t="n">
        <f aca="false">IF(E78="","",D77+E77)</f>
        <v>2644</v>
      </c>
      <c r="E78" s="27" t="n">
        <v>10</v>
      </c>
      <c r="F78" s="29" t="n">
        <f aca="false">D78-B78</f>
        <v>16</v>
      </c>
      <c r="G78" s="30" t="n">
        <f aca="false">(F78/B78)*100</f>
        <v>0.60882800608828</v>
      </c>
      <c r="H78" s="28" t="n">
        <f aca="false">IF(I78="","",H77+I77)</f>
        <v>2644</v>
      </c>
      <c r="I78" s="27" t="n">
        <v>10</v>
      </c>
      <c r="J78" s="29" t="n">
        <f aca="false">H78-D78</f>
        <v>0</v>
      </c>
      <c r="K78" s="30" t="n">
        <f aca="false">(J78/D78)*100</f>
        <v>0</v>
      </c>
      <c r="L78" s="18" t="n">
        <v>74</v>
      </c>
      <c r="M78" s="26" t="n">
        <v>3183</v>
      </c>
      <c r="N78" s="27" t="n">
        <v>5</v>
      </c>
      <c r="O78" s="28" t="n">
        <f aca="false">IF(P78="","",O77+P77)</f>
        <v>3196</v>
      </c>
      <c r="P78" s="27" t="n">
        <v>5</v>
      </c>
      <c r="Q78" s="26" t="n">
        <f aca="false">O78-M78</f>
        <v>13</v>
      </c>
      <c r="R78" s="30" t="n">
        <f aca="false">(Q78/M78)*100</f>
        <v>0.40841972981464</v>
      </c>
      <c r="S78" s="28" t="n">
        <f aca="false">IF(T78="","",S77+T77)</f>
        <v>3133</v>
      </c>
      <c r="T78" s="27" t="n">
        <v>5</v>
      </c>
      <c r="U78" s="29" t="n">
        <f aca="false">S78-O78</f>
        <v>-63</v>
      </c>
      <c r="V78" s="31" t="n">
        <f aca="false">(U78/O78)*100</f>
        <v>-1.9712140175219</v>
      </c>
      <c r="W78" s="18" t="n">
        <v>74</v>
      </c>
      <c r="X78" s="26" t="n">
        <v>3697</v>
      </c>
      <c r="Y78" s="27" t="n">
        <v>6</v>
      </c>
      <c r="Z78" s="28" t="n">
        <f aca="false">IF(AA78="","",Z77+AA77)</f>
        <v>3709</v>
      </c>
      <c r="AA78" s="27" t="n">
        <v>6</v>
      </c>
      <c r="AB78" s="29" t="n">
        <f aca="false">Z78-X78</f>
        <v>12</v>
      </c>
      <c r="AC78" s="30" t="n">
        <f aca="false">(AB78/X78)*100</f>
        <v>0.32458750338112</v>
      </c>
      <c r="AD78" s="28" t="n">
        <f aca="false">IF(AE78="","",AD77+AE77)</f>
        <v>3636</v>
      </c>
      <c r="AE78" s="27" t="n">
        <v>6</v>
      </c>
      <c r="AF78" s="29" t="n">
        <f aca="false">AD78-Z78</f>
        <v>-73</v>
      </c>
      <c r="AG78" s="30" t="n">
        <f aca="false">(AF78/Z78)*100</f>
        <v>-1.96818549474252</v>
      </c>
      <c r="AH78" s="18" t="n">
        <v>74</v>
      </c>
      <c r="AI78" s="26" t="n">
        <v>4129</v>
      </c>
      <c r="AJ78" s="27" t="n">
        <v>6</v>
      </c>
      <c r="AK78" s="28" t="n">
        <f aca="false">IF(AL78="","",AK77+AL77)</f>
        <v>4134</v>
      </c>
      <c r="AL78" s="27" t="n">
        <v>6</v>
      </c>
      <c r="AM78" s="29" t="n">
        <f aca="false">AK78-AI78</f>
        <v>5</v>
      </c>
      <c r="AN78" s="30" t="n">
        <f aca="false">(AM78/AI78)*100</f>
        <v>0.121094696052313</v>
      </c>
      <c r="AO78" s="28" t="n">
        <f aca="false">IF(AP78="","",AO77+AP77)</f>
        <v>4053</v>
      </c>
      <c r="AP78" s="27" t="n">
        <v>5</v>
      </c>
      <c r="AQ78" s="29" t="n">
        <f aca="false">AO78-AK78</f>
        <v>-81</v>
      </c>
      <c r="AR78" s="31" t="n">
        <f aca="false">(AQ78/AK78)*100</f>
        <v>-1.95936139332366</v>
      </c>
      <c r="AS78" s="18" t="n">
        <v>74</v>
      </c>
      <c r="AT78" s="26" t="n">
        <v>4272</v>
      </c>
      <c r="AU78" s="27" t="n">
        <v>6</v>
      </c>
      <c r="AV78" s="28" t="n">
        <f aca="false">IF(AW78="","",AV77+AW77)</f>
        <v>4275</v>
      </c>
      <c r="AW78" s="27" t="n">
        <v>6</v>
      </c>
      <c r="AX78" s="26" t="n">
        <f aca="false">AV78-AT78</f>
        <v>3</v>
      </c>
      <c r="AY78" s="30" t="n">
        <f aca="false">(AX78/AT78)*100</f>
        <v>0.0702247191011236</v>
      </c>
      <c r="AZ78" s="28" t="n">
        <f aca="false">IF(BA78="","",AZ77+BA77)</f>
        <v>4179</v>
      </c>
      <c r="BA78" s="27" t="n">
        <v>3</v>
      </c>
      <c r="BB78" s="29" t="n">
        <f aca="false">AZ78-AV78</f>
        <v>-96</v>
      </c>
      <c r="BC78" s="30" t="n">
        <f aca="false">(BB78/AV78)*100</f>
        <v>-2.24561403508772</v>
      </c>
      <c r="BD78" s="18" t="n">
        <v>74</v>
      </c>
      <c r="BE78" s="26" t="n">
        <v>4516</v>
      </c>
      <c r="BF78" s="27" t="n">
        <v>6</v>
      </c>
      <c r="BG78" s="28" t="n">
        <f aca="false">IF(BH78="","",BG77+BH77)</f>
        <v>4516</v>
      </c>
      <c r="BH78" s="27" t="n">
        <v>6</v>
      </c>
      <c r="BI78" s="26" t="n">
        <f aca="false">BG78-BE78</f>
        <v>0</v>
      </c>
      <c r="BJ78" s="30" t="n">
        <f aca="false">(BI78/BE78)*100</f>
        <v>0</v>
      </c>
      <c r="BK78" s="28" t="n">
        <f aca="false">IF(BL78="","",BK77+BL77)</f>
        <v>4353</v>
      </c>
      <c r="BL78" s="27" t="n">
        <v>3</v>
      </c>
      <c r="BM78" s="29" t="n">
        <f aca="false">BK78-BG78</f>
        <v>-163</v>
      </c>
      <c r="BN78" s="31" t="n">
        <f aca="false">(BM78/BG78)*100</f>
        <v>-3.60938883968113</v>
      </c>
      <c r="BO78" s="18"/>
      <c r="BP78" s="26"/>
      <c r="BQ78" s="27"/>
      <c r="BR78" s="28" t="str">
        <f aca="false">IF(BS78="","",BR77+BS77)</f>
        <v/>
      </c>
      <c r="BS78" s="27"/>
      <c r="BT78" s="26"/>
      <c r="BU78" s="30"/>
      <c r="BV78" s="28"/>
      <c r="BW78" s="27"/>
      <c r="BX78" s="29"/>
      <c r="BY78" s="30"/>
      <c r="BZ78" s="18"/>
      <c r="CA78" s="26"/>
      <c r="CB78" s="27"/>
      <c r="CC78" s="28" t="str">
        <f aca="false">IF(CD78="","",CC77+CD77)</f>
        <v/>
      </c>
      <c r="CD78" s="27"/>
      <c r="CE78" s="29"/>
      <c r="CF78" s="30"/>
      <c r="CG78" s="28" t="str">
        <f aca="false">IF(CH78="","",CG77+CH77)</f>
        <v/>
      </c>
      <c r="CH78" s="27"/>
      <c r="CI78" s="29"/>
      <c r="CJ78" s="31"/>
      <c r="CK78" s="18"/>
      <c r="CL78" s="26"/>
      <c r="CM78" s="27"/>
      <c r="CN78" s="28" t="str">
        <f aca="false">IF(CO78="","",CN77+CO77)</f>
        <v/>
      </c>
      <c r="CO78" s="27"/>
      <c r="CP78" s="26"/>
      <c r="CQ78" s="30"/>
      <c r="CR78" s="28" t="str">
        <f aca="false">IF(CS78="","",CR77+CS77)</f>
        <v/>
      </c>
      <c r="CS78" s="27"/>
      <c r="CT78" s="29"/>
      <c r="CU78" s="30"/>
      <c r="CV78" s="18"/>
      <c r="CW78" s="26"/>
      <c r="CX78" s="27"/>
      <c r="CY78" s="28" t="str">
        <f aca="false">IF(CZ78="","",CY77+CZ77)</f>
        <v/>
      </c>
      <c r="CZ78" s="27"/>
      <c r="DA78" s="26"/>
      <c r="DB78" s="30"/>
      <c r="DC78" s="28" t="str">
        <f aca="false">IF(DD78="","",DC77+DD77)</f>
        <v/>
      </c>
      <c r="DD78" s="27"/>
      <c r="DE78" s="29"/>
      <c r="DF78" s="31"/>
    </row>
    <row r="79" s="32" customFormat="true" ht="14.1" hidden="false" customHeight="true" outlineLevel="0" collapsed="false">
      <c r="A79" s="18" t="n">
        <v>75</v>
      </c>
      <c r="B79" s="26" t="n">
        <v>2638</v>
      </c>
      <c r="C79" s="27" t="n">
        <v>10</v>
      </c>
      <c r="D79" s="28" t="n">
        <f aca="false">IF(E79="","",D78+E78)</f>
        <v>2654</v>
      </c>
      <c r="E79" s="27" t="n">
        <v>10</v>
      </c>
      <c r="F79" s="29" t="n">
        <f aca="false">D79-B79</f>
        <v>16</v>
      </c>
      <c r="G79" s="30" t="n">
        <f aca="false">(F79/B79)*100</f>
        <v>0.606520090978014</v>
      </c>
      <c r="H79" s="28" t="n">
        <f aca="false">IF(I79="","",H78+I78)</f>
        <v>2654</v>
      </c>
      <c r="I79" s="27" t="n">
        <v>10</v>
      </c>
      <c r="J79" s="29" t="n">
        <f aca="false">H79-D79</f>
        <v>0</v>
      </c>
      <c r="K79" s="30" t="n">
        <f aca="false">(J79/D79)*100</f>
        <v>0</v>
      </c>
      <c r="L79" s="18" t="n">
        <v>75</v>
      </c>
      <c r="M79" s="26" t="n">
        <v>3188</v>
      </c>
      <c r="N79" s="27" t="n">
        <v>5</v>
      </c>
      <c r="O79" s="28" t="n">
        <f aca="false">IF(P79="","",O78+P78)</f>
        <v>3201</v>
      </c>
      <c r="P79" s="27" t="n">
        <v>4</v>
      </c>
      <c r="Q79" s="26" t="n">
        <f aca="false">O79-M79</f>
        <v>13</v>
      </c>
      <c r="R79" s="30" t="n">
        <f aca="false">(Q79/M79)*100</f>
        <v>0.407779171894605</v>
      </c>
      <c r="S79" s="28" t="n">
        <f aca="false">IF(T79="","",S78+T78)</f>
        <v>3138</v>
      </c>
      <c r="T79" s="27" t="n">
        <v>4</v>
      </c>
      <c r="U79" s="29" t="n">
        <f aca="false">S79-O79</f>
        <v>-63</v>
      </c>
      <c r="V79" s="31" t="n">
        <f aca="false">(U79/O79)*100</f>
        <v>-1.96813495782568</v>
      </c>
      <c r="W79" s="18" t="n">
        <v>75</v>
      </c>
      <c r="X79" s="26" t="n">
        <v>3703</v>
      </c>
      <c r="Y79" s="27" t="n">
        <v>6</v>
      </c>
      <c r="Z79" s="28" t="n">
        <f aca="false">IF(AA79="","",Z78+AA78)</f>
        <v>3715</v>
      </c>
      <c r="AA79" s="27" t="n">
        <v>6</v>
      </c>
      <c r="AB79" s="29" t="n">
        <f aca="false">Z79-X79</f>
        <v>12</v>
      </c>
      <c r="AC79" s="30" t="n">
        <f aca="false">(AB79/X79)*100</f>
        <v>0.324061571698623</v>
      </c>
      <c r="AD79" s="28" t="n">
        <f aca="false">IF(AE79="","",AD78+AE78)</f>
        <v>3642</v>
      </c>
      <c r="AE79" s="27" t="n">
        <v>6</v>
      </c>
      <c r="AF79" s="29" t="n">
        <f aca="false">AD79-Z79</f>
        <v>-73</v>
      </c>
      <c r="AG79" s="30" t="n">
        <f aca="false">(AF79/Z79)*100</f>
        <v>-1.9650067294751</v>
      </c>
      <c r="AH79" s="18" t="n">
        <v>75</v>
      </c>
      <c r="AI79" s="26" t="n">
        <v>4135</v>
      </c>
      <c r="AJ79" s="27" t="n">
        <v>6</v>
      </c>
      <c r="AK79" s="28" t="n">
        <f aca="false">IF(AL79="","",AK78+AL78)</f>
        <v>4140</v>
      </c>
      <c r="AL79" s="27" t="n">
        <v>5</v>
      </c>
      <c r="AM79" s="29" t="n">
        <f aca="false">AK79-AI79</f>
        <v>5</v>
      </c>
      <c r="AN79" s="30" t="n">
        <f aca="false">(AM79/AI79)*100</f>
        <v>0.120918984280532</v>
      </c>
      <c r="AO79" s="28" t="n">
        <f aca="false">IF(AP79="","",AO78+AP78)</f>
        <v>4058</v>
      </c>
      <c r="AP79" s="27" t="n">
        <v>5</v>
      </c>
      <c r="AQ79" s="29" t="n">
        <f aca="false">AO79-AK79</f>
        <v>-82</v>
      </c>
      <c r="AR79" s="31" t="n">
        <f aca="false">(AQ79/AK79)*100</f>
        <v>-1.98067632850242</v>
      </c>
      <c r="AS79" s="18" t="n">
        <v>75</v>
      </c>
      <c r="AT79" s="26" t="n">
        <v>4278</v>
      </c>
      <c r="AU79" s="27" t="n">
        <v>6</v>
      </c>
      <c r="AV79" s="28" t="n">
        <f aca="false">IF(AW79="","",AV78+AW78)</f>
        <v>4281</v>
      </c>
      <c r="AW79" s="27" t="n">
        <v>3</v>
      </c>
      <c r="AX79" s="26" t="n">
        <f aca="false">AV79-AT79</f>
        <v>3</v>
      </c>
      <c r="AY79" s="30" t="n">
        <f aca="false">(AX79/AT79)*100</f>
        <v>0.0701262272089762</v>
      </c>
      <c r="AZ79" s="28" t="n">
        <f aca="false">IF(BA79="","",AZ78+BA78)</f>
        <v>4182</v>
      </c>
      <c r="BA79" s="27" t="n">
        <v>3</v>
      </c>
      <c r="BB79" s="29" t="n">
        <f aca="false">AZ79-AV79</f>
        <v>-99</v>
      </c>
      <c r="BC79" s="30" t="n">
        <f aca="false">(BB79/AV79)*100</f>
        <v>-2.312543798178</v>
      </c>
      <c r="BD79" s="18" t="n">
        <v>75</v>
      </c>
      <c r="BE79" s="26" t="n">
        <v>4522</v>
      </c>
      <c r="BF79" s="27" t="n">
        <v>6</v>
      </c>
      <c r="BG79" s="28" t="n">
        <f aca="false">IF(BH79="","",BG78+BH78)</f>
        <v>4522</v>
      </c>
      <c r="BH79" s="27" t="n">
        <v>6</v>
      </c>
      <c r="BI79" s="26" t="n">
        <f aca="false">BG79-BE79</f>
        <v>0</v>
      </c>
      <c r="BJ79" s="30" t="n">
        <f aca="false">(BI79/BE79)*100</f>
        <v>0</v>
      </c>
      <c r="BK79" s="28" t="n">
        <f aca="false">IF(BL79="","",BK78+BL78)</f>
        <v>4356</v>
      </c>
      <c r="BL79" s="27" t="n">
        <v>3</v>
      </c>
      <c r="BM79" s="29" t="n">
        <f aca="false">BK79-BG79</f>
        <v>-166</v>
      </c>
      <c r="BN79" s="31" t="n">
        <f aca="false">(BM79/BG79)*100</f>
        <v>-3.67094206103494</v>
      </c>
      <c r="BO79" s="18"/>
      <c r="BP79" s="26"/>
      <c r="BQ79" s="27"/>
      <c r="BR79" s="28" t="str">
        <f aca="false">IF(BS79="","",BR78+BS78)</f>
        <v/>
      </c>
      <c r="BS79" s="27"/>
      <c r="BT79" s="26"/>
      <c r="BU79" s="30"/>
      <c r="BV79" s="28"/>
      <c r="BW79" s="27"/>
      <c r="BX79" s="29"/>
      <c r="BY79" s="30"/>
      <c r="BZ79" s="18"/>
      <c r="CA79" s="26"/>
      <c r="CB79" s="27"/>
      <c r="CC79" s="28" t="str">
        <f aca="false">IF(CD79="","",CC78+CD78)</f>
        <v/>
      </c>
      <c r="CD79" s="27"/>
      <c r="CE79" s="29"/>
      <c r="CF79" s="30"/>
      <c r="CG79" s="28" t="str">
        <f aca="false">IF(CH79="","",CG78+CH78)</f>
        <v/>
      </c>
      <c r="CH79" s="27"/>
      <c r="CI79" s="29"/>
      <c r="CJ79" s="31"/>
      <c r="CK79" s="18"/>
      <c r="CL79" s="26"/>
      <c r="CM79" s="27"/>
      <c r="CN79" s="28" t="str">
        <f aca="false">IF(CO79="","",CN78+CO78)</f>
        <v/>
      </c>
      <c r="CO79" s="27"/>
      <c r="CP79" s="26"/>
      <c r="CQ79" s="30"/>
      <c r="CR79" s="28" t="str">
        <f aca="false">IF(CS79="","",CR78+CS78)</f>
        <v/>
      </c>
      <c r="CS79" s="27"/>
      <c r="CT79" s="29"/>
      <c r="CU79" s="30"/>
      <c r="CV79" s="18"/>
      <c r="CW79" s="26"/>
      <c r="CX79" s="27"/>
      <c r="CY79" s="28" t="str">
        <f aca="false">IF(CZ79="","",CY78+CZ78)</f>
        <v/>
      </c>
      <c r="CZ79" s="27"/>
      <c r="DA79" s="26"/>
      <c r="DB79" s="30"/>
      <c r="DC79" s="28" t="str">
        <f aca="false">IF(DD79="","",DC78+DD78)</f>
        <v/>
      </c>
      <c r="DD79" s="27"/>
      <c r="DE79" s="29"/>
      <c r="DF79" s="31"/>
    </row>
    <row r="80" s="32" customFormat="true" ht="14.1" hidden="false" customHeight="true" outlineLevel="0" collapsed="false">
      <c r="A80" s="33" t="n">
        <v>76</v>
      </c>
      <c r="B80" s="34" t="n">
        <v>2648</v>
      </c>
      <c r="C80" s="35" t="n">
        <v>10</v>
      </c>
      <c r="D80" s="36" t="n">
        <f aca="false">IF(E80="","",D79+E79)</f>
        <v>2664</v>
      </c>
      <c r="E80" s="35" t="n">
        <v>10</v>
      </c>
      <c r="F80" s="37" t="n">
        <f aca="false">D80-B80</f>
        <v>16</v>
      </c>
      <c r="G80" s="38" t="n">
        <f aca="false">(F80/B80)*100</f>
        <v>0.604229607250755</v>
      </c>
      <c r="H80" s="36" t="n">
        <f aca="false">IF(I80="","",H79+I79)</f>
        <v>2664</v>
      </c>
      <c r="I80" s="35" t="n">
        <v>10</v>
      </c>
      <c r="J80" s="37" t="n">
        <f aca="false">H80-D80</f>
        <v>0</v>
      </c>
      <c r="K80" s="38" t="n">
        <f aca="false">(J80/D80)*100</f>
        <v>0</v>
      </c>
      <c r="L80" s="33" t="n">
        <v>76</v>
      </c>
      <c r="M80" s="34" t="n">
        <v>3193</v>
      </c>
      <c r="N80" s="35" t="n">
        <v>2</v>
      </c>
      <c r="O80" s="36" t="n">
        <f aca="false">IF(P80="","",O79+P79)</f>
        <v>3205</v>
      </c>
      <c r="P80" s="35" t="n">
        <v>2</v>
      </c>
      <c r="Q80" s="34" t="n">
        <f aca="false">O80-M80</f>
        <v>12</v>
      </c>
      <c r="R80" s="38" t="n">
        <f aca="false">(Q80/M80)*100</f>
        <v>0.375822110867523</v>
      </c>
      <c r="S80" s="36" t="n">
        <f aca="false">IF(T80="","",S79+T79)</f>
        <v>3142</v>
      </c>
      <c r="T80" s="35" t="n">
        <v>2</v>
      </c>
      <c r="U80" s="37" t="n">
        <f aca="false">S80-O80</f>
        <v>-63</v>
      </c>
      <c r="V80" s="39" t="n">
        <f aca="false">(U80/O80)*100</f>
        <v>-1.96567862714509</v>
      </c>
      <c r="W80" s="33" t="n">
        <v>76</v>
      </c>
      <c r="X80" s="34" t="n">
        <v>3709</v>
      </c>
      <c r="Y80" s="35" t="n">
        <v>5</v>
      </c>
      <c r="Z80" s="36" t="n">
        <f aca="false">IF(AA80="","",Z79+AA79)</f>
        <v>3721</v>
      </c>
      <c r="AA80" s="35" t="n">
        <v>5</v>
      </c>
      <c r="AB80" s="37" t="n">
        <f aca="false">Z80-X80</f>
        <v>12</v>
      </c>
      <c r="AC80" s="38" t="n">
        <f aca="false">(AB80/X80)*100</f>
        <v>0.32353734160151</v>
      </c>
      <c r="AD80" s="36" t="n">
        <f aca="false">IF(AE80="","",AD79+AE79)</f>
        <v>3648</v>
      </c>
      <c r="AE80" s="35" t="n">
        <v>5</v>
      </c>
      <c r="AF80" s="37" t="n">
        <f aca="false">AD80-Z80</f>
        <v>-73</v>
      </c>
      <c r="AG80" s="38" t="n">
        <f aca="false">(AF80/Z80)*100</f>
        <v>-1.96183821553346</v>
      </c>
      <c r="AH80" s="33" t="n">
        <v>76</v>
      </c>
      <c r="AI80" s="34" t="n">
        <v>4141</v>
      </c>
      <c r="AJ80" s="35" t="n">
        <v>5</v>
      </c>
      <c r="AK80" s="36" t="n">
        <f aca="false">IF(AL80="","",AK79+AL79)</f>
        <v>4145</v>
      </c>
      <c r="AL80" s="35" t="n">
        <v>5</v>
      </c>
      <c r="AM80" s="37" t="n">
        <f aca="false">AK80-AI80</f>
        <v>4</v>
      </c>
      <c r="AN80" s="38" t="n">
        <f aca="false">(AM80/AI80)*100</f>
        <v>0.0965950253561942</v>
      </c>
      <c r="AO80" s="36" t="n">
        <f aca="false">IF(AP80="","",AO79+AP79)</f>
        <v>4063</v>
      </c>
      <c r="AP80" s="35" t="n">
        <v>5</v>
      </c>
      <c r="AQ80" s="37" t="n">
        <f aca="false">AO80-AK80</f>
        <v>-82</v>
      </c>
      <c r="AR80" s="39" t="n">
        <f aca="false">(AQ80/AK80)*100</f>
        <v>-1.97828709288299</v>
      </c>
      <c r="AS80" s="33" t="n">
        <v>76</v>
      </c>
      <c r="AT80" s="34" t="n">
        <v>4284</v>
      </c>
      <c r="AU80" s="35" t="n">
        <v>5</v>
      </c>
      <c r="AV80" s="36" t="n">
        <f aca="false">IF(AW80="","",AV79+AW79)</f>
        <v>4284</v>
      </c>
      <c r="AW80" s="35" t="n">
        <v>5</v>
      </c>
      <c r="AX80" s="34" t="n">
        <f aca="false">AV80-AT80</f>
        <v>0</v>
      </c>
      <c r="AY80" s="38" t="n">
        <f aca="false">(AX80/AT80)*100</f>
        <v>0</v>
      </c>
      <c r="AZ80" s="36" t="n">
        <f aca="false">IF(BA80="","",AZ79+BA79)</f>
        <v>4185</v>
      </c>
      <c r="BA80" s="35" t="n">
        <v>2</v>
      </c>
      <c r="BB80" s="37" t="n">
        <f aca="false">AZ80-AV80</f>
        <v>-99</v>
      </c>
      <c r="BC80" s="38" t="n">
        <f aca="false">(BB80/AV80)*100</f>
        <v>-2.3109243697479</v>
      </c>
      <c r="BD80" s="33" t="n">
        <v>76</v>
      </c>
      <c r="BE80" s="34" t="n">
        <v>4528</v>
      </c>
      <c r="BF80" s="35" t="n">
        <v>7</v>
      </c>
      <c r="BG80" s="36" t="n">
        <f aca="false">IF(BH80="","",BG79+BH79)</f>
        <v>4528</v>
      </c>
      <c r="BH80" s="35" t="n">
        <v>7</v>
      </c>
      <c r="BI80" s="34" t="n">
        <f aca="false">BG80-BE80</f>
        <v>0</v>
      </c>
      <c r="BJ80" s="38" t="n">
        <f aca="false">(BI80/BE80)*100</f>
        <v>0</v>
      </c>
      <c r="BK80" s="36" t="n">
        <f aca="false">IF(BL80="","",BK79+BL79)</f>
        <v>4359</v>
      </c>
      <c r="BL80" s="35" t="n">
        <v>2</v>
      </c>
      <c r="BM80" s="37" t="n">
        <f aca="false">BK80-BG80</f>
        <v>-169</v>
      </c>
      <c r="BN80" s="39" t="n">
        <f aca="false">(BM80/BG80)*100</f>
        <v>-3.73233215547703</v>
      </c>
      <c r="BO80" s="33"/>
      <c r="BP80" s="34"/>
      <c r="BQ80" s="35"/>
      <c r="BR80" s="36" t="str">
        <f aca="false">IF(BS80="","",BR79+BS79)</f>
        <v/>
      </c>
      <c r="BS80" s="35"/>
      <c r="BT80" s="34"/>
      <c r="BU80" s="38"/>
      <c r="BV80" s="36"/>
      <c r="BW80" s="35"/>
      <c r="BX80" s="37"/>
      <c r="BY80" s="38"/>
      <c r="BZ80" s="33"/>
      <c r="CA80" s="34"/>
      <c r="CB80" s="35"/>
      <c r="CC80" s="36" t="str">
        <f aca="false">IF(CD80="","",CC79+CD79)</f>
        <v/>
      </c>
      <c r="CD80" s="35"/>
      <c r="CE80" s="37"/>
      <c r="CF80" s="38"/>
      <c r="CG80" s="36" t="str">
        <f aca="false">IF(CH80="","",CG79+CH79)</f>
        <v/>
      </c>
      <c r="CH80" s="35"/>
      <c r="CI80" s="37"/>
      <c r="CJ80" s="39"/>
      <c r="CK80" s="33"/>
      <c r="CL80" s="34"/>
      <c r="CM80" s="35"/>
      <c r="CN80" s="36" t="str">
        <f aca="false">IF(CO80="","",CN79+CO79)</f>
        <v/>
      </c>
      <c r="CO80" s="35"/>
      <c r="CP80" s="34"/>
      <c r="CQ80" s="38"/>
      <c r="CR80" s="36" t="str">
        <f aca="false">IF(CS80="","",CR79+CS79)</f>
        <v/>
      </c>
      <c r="CS80" s="35"/>
      <c r="CT80" s="37"/>
      <c r="CU80" s="38"/>
      <c r="CV80" s="33"/>
      <c r="CW80" s="34"/>
      <c r="CX80" s="35"/>
      <c r="CY80" s="36" t="str">
        <f aca="false">IF(CZ80="","",CY79+CZ79)</f>
        <v/>
      </c>
      <c r="CZ80" s="35"/>
      <c r="DA80" s="34"/>
      <c r="DB80" s="38"/>
      <c r="DC80" s="36" t="str">
        <f aca="false">IF(DD80="","",DC79+DD79)</f>
        <v/>
      </c>
      <c r="DD80" s="35"/>
      <c r="DE80" s="37"/>
      <c r="DF80" s="39"/>
    </row>
    <row r="81" s="32" customFormat="true" ht="14.1" hidden="false" customHeight="true" outlineLevel="0" collapsed="false">
      <c r="A81" s="18" t="n">
        <v>77</v>
      </c>
      <c r="B81" s="26" t="n">
        <v>2658</v>
      </c>
      <c r="C81" s="27" t="n">
        <v>9</v>
      </c>
      <c r="D81" s="28" t="n">
        <f aca="false">IF(E81="","",D80+E80)</f>
        <v>2674</v>
      </c>
      <c r="E81" s="27" t="n">
        <v>9</v>
      </c>
      <c r="F81" s="29" t="n">
        <f aca="false">D81-B81</f>
        <v>16</v>
      </c>
      <c r="G81" s="30" t="n">
        <f aca="false">(F81/B81)*100</f>
        <v>0.601956358164033</v>
      </c>
      <c r="H81" s="28" t="n">
        <f aca="false">IF(I81="","",H80+I80)</f>
        <v>2674</v>
      </c>
      <c r="I81" s="27" t="n">
        <v>9</v>
      </c>
      <c r="J81" s="29" t="n">
        <f aca="false">H81-D81</f>
        <v>0</v>
      </c>
      <c r="K81" s="30" t="n">
        <f aca="false">(J81/D81)*100</f>
        <v>0</v>
      </c>
      <c r="L81" s="18" t="n">
        <v>77</v>
      </c>
      <c r="M81" s="26" t="n">
        <v>3195</v>
      </c>
      <c r="N81" s="27" t="n">
        <v>3</v>
      </c>
      <c r="O81" s="28" t="n">
        <f aca="false">IF(P81="","",O80+P80)</f>
        <v>3207</v>
      </c>
      <c r="P81" s="27" t="n">
        <v>3</v>
      </c>
      <c r="Q81" s="26" t="n">
        <f aca="false">O81-M81</f>
        <v>12</v>
      </c>
      <c r="R81" s="30" t="n">
        <f aca="false">(Q81/M81)*100</f>
        <v>0.375586854460094</v>
      </c>
      <c r="S81" s="28" t="n">
        <f aca="false">IF(T81="","",S80+T80)</f>
        <v>3144</v>
      </c>
      <c r="T81" s="27" t="n">
        <v>3</v>
      </c>
      <c r="U81" s="29" t="n">
        <f aca="false">S81-O81</f>
        <v>-63</v>
      </c>
      <c r="V81" s="31" t="n">
        <f aca="false">(U81/O81)*100</f>
        <v>-1.9644527595884</v>
      </c>
      <c r="W81" s="18" t="n">
        <v>77</v>
      </c>
      <c r="X81" s="26" t="n">
        <v>3714</v>
      </c>
      <c r="Y81" s="27" t="n">
        <v>6</v>
      </c>
      <c r="Z81" s="28" t="n">
        <f aca="false">IF(AA81="","",Z80+AA80)</f>
        <v>3726</v>
      </c>
      <c r="AA81" s="27" t="n">
        <v>6</v>
      </c>
      <c r="AB81" s="29" t="n">
        <f aca="false">Z81-X81</f>
        <v>12</v>
      </c>
      <c r="AC81" s="30" t="n">
        <f aca="false">(AB81/X81)*100</f>
        <v>0.323101777059774</v>
      </c>
      <c r="AD81" s="28" t="n">
        <f aca="false">IF(AE81="","",AD80+AE80)</f>
        <v>3653</v>
      </c>
      <c r="AE81" s="27" t="n">
        <v>6</v>
      </c>
      <c r="AF81" s="29" t="n">
        <f aca="false">AD81-Z81</f>
        <v>-73</v>
      </c>
      <c r="AG81" s="30" t="n">
        <f aca="false">(AF81/Z81)*100</f>
        <v>-1.95920558239399</v>
      </c>
      <c r="AH81" s="18" t="n">
        <v>77</v>
      </c>
      <c r="AI81" s="26" t="n">
        <v>4146</v>
      </c>
      <c r="AJ81" s="27" t="n">
        <v>6</v>
      </c>
      <c r="AK81" s="28" t="n">
        <f aca="false">IF(AL81="","",AK80+AL80)</f>
        <v>4150</v>
      </c>
      <c r="AL81" s="27" t="n">
        <v>5</v>
      </c>
      <c r="AM81" s="29" t="n">
        <f aca="false">AK81-AI81</f>
        <v>4</v>
      </c>
      <c r="AN81" s="30" t="n">
        <f aca="false">(AM81/AI81)*100</f>
        <v>0.0964785335262904</v>
      </c>
      <c r="AO81" s="28" t="n">
        <f aca="false">IF(AP81="","",AO80+AP80)</f>
        <v>4068</v>
      </c>
      <c r="AP81" s="27" t="n">
        <v>5</v>
      </c>
      <c r="AQ81" s="29" t="n">
        <f aca="false">AO81-AK81</f>
        <v>-82</v>
      </c>
      <c r="AR81" s="31" t="n">
        <f aca="false">(AQ81/AK81)*100</f>
        <v>-1.97590361445783</v>
      </c>
      <c r="AS81" s="18" t="n">
        <v>77</v>
      </c>
      <c r="AT81" s="26" t="n">
        <v>4289</v>
      </c>
      <c r="AU81" s="27" t="n">
        <v>6</v>
      </c>
      <c r="AV81" s="28" t="n">
        <f aca="false">IF(AW81="","",AV80+AW80)</f>
        <v>4289</v>
      </c>
      <c r="AW81" s="27" t="n">
        <v>6</v>
      </c>
      <c r="AX81" s="26" t="n">
        <f aca="false">AV81-AT81</f>
        <v>0</v>
      </c>
      <c r="AY81" s="30" t="n">
        <f aca="false">(AX81/AT81)*100</f>
        <v>0</v>
      </c>
      <c r="AZ81" s="28" t="n">
        <f aca="false">IF(BA81="","",AZ80+BA80)</f>
        <v>4187</v>
      </c>
      <c r="BA81" s="27" t="n">
        <v>3</v>
      </c>
      <c r="BB81" s="29" t="n">
        <f aca="false">AZ81-AV81</f>
        <v>-102</v>
      </c>
      <c r="BC81" s="30" t="n">
        <f aca="false">(BB81/AV81)*100</f>
        <v>-2.37817673117277</v>
      </c>
      <c r="BD81" s="18" t="n">
        <v>77</v>
      </c>
      <c r="BE81" s="26" t="n">
        <v>4535</v>
      </c>
      <c r="BF81" s="27"/>
      <c r="BG81" s="28" t="n">
        <f aca="false">IF(BH80="","",BG80+BH80)</f>
        <v>4535</v>
      </c>
      <c r="BH81" s="27"/>
      <c r="BI81" s="26" t="n">
        <f aca="false">BG81-BE81</f>
        <v>0</v>
      </c>
      <c r="BJ81" s="30" t="n">
        <f aca="false">(BI81/BE81)*100</f>
        <v>0</v>
      </c>
      <c r="BK81" s="28" t="n">
        <f aca="false">IF(BL80="","",BK80+BL80)</f>
        <v>4361</v>
      </c>
      <c r="BL81" s="27" t="n">
        <v>3</v>
      </c>
      <c r="BM81" s="29" t="n">
        <f aca="false">BK81-BG81</f>
        <v>-174</v>
      </c>
      <c r="BN81" s="31" t="n">
        <f aca="false">(BM81/BG81)*100</f>
        <v>-3.83682469680265</v>
      </c>
      <c r="BO81" s="18"/>
      <c r="BP81" s="26"/>
      <c r="BQ81" s="27"/>
      <c r="BR81" s="28" t="str">
        <f aca="false">IF(BS81="","",BR80+BS80)</f>
        <v/>
      </c>
      <c r="BS81" s="27"/>
      <c r="BT81" s="26"/>
      <c r="BU81" s="30"/>
      <c r="BV81" s="28"/>
      <c r="BW81" s="27"/>
      <c r="BX81" s="29"/>
      <c r="BY81" s="30"/>
      <c r="BZ81" s="18"/>
      <c r="CA81" s="26"/>
      <c r="CB81" s="27"/>
      <c r="CC81" s="28" t="str">
        <f aca="false">IF(CD81="","",CC80+CD80)</f>
        <v/>
      </c>
      <c r="CD81" s="27"/>
      <c r="CE81" s="29"/>
      <c r="CF81" s="30"/>
      <c r="CG81" s="28" t="str">
        <f aca="false">IF(CH81="","",CG80+CH80)</f>
        <v/>
      </c>
      <c r="CH81" s="27"/>
      <c r="CI81" s="29"/>
      <c r="CJ81" s="31"/>
      <c r="CK81" s="18"/>
      <c r="CL81" s="26"/>
      <c r="CM81" s="27"/>
      <c r="CN81" s="28" t="str">
        <f aca="false">IF(CO81="","",CN80+CO80)</f>
        <v/>
      </c>
      <c r="CO81" s="27"/>
      <c r="CP81" s="26"/>
      <c r="CQ81" s="30"/>
      <c r="CR81" s="28" t="str">
        <f aca="false">IF(CS81="","",CR80+CS80)</f>
        <v/>
      </c>
      <c r="CS81" s="27"/>
      <c r="CT81" s="29"/>
      <c r="CU81" s="30"/>
      <c r="CV81" s="18"/>
      <c r="CW81" s="26"/>
      <c r="CX81" s="27"/>
      <c r="CY81" s="28" t="str">
        <f aca="false">IF(CZ81="","",CY80+CZ80)</f>
        <v/>
      </c>
      <c r="CZ81" s="27"/>
      <c r="DA81" s="26"/>
      <c r="DB81" s="30"/>
      <c r="DC81" s="28" t="str">
        <f aca="false">IF(DD81="","",DC80+DD80)</f>
        <v/>
      </c>
      <c r="DD81" s="27"/>
      <c r="DE81" s="29"/>
      <c r="DF81" s="31"/>
    </row>
    <row r="82" s="32" customFormat="true" ht="14.1" hidden="false" customHeight="true" outlineLevel="0" collapsed="false">
      <c r="A82" s="18" t="n">
        <v>78</v>
      </c>
      <c r="B82" s="26" t="n">
        <v>2667</v>
      </c>
      <c r="C82" s="27" t="n">
        <v>9</v>
      </c>
      <c r="D82" s="28" t="n">
        <f aca="false">IF(E82="","",D81+E81)</f>
        <v>2683</v>
      </c>
      <c r="E82" s="27" t="n">
        <v>9</v>
      </c>
      <c r="F82" s="29" t="n">
        <f aca="false">D82-B82</f>
        <v>16</v>
      </c>
      <c r="G82" s="30" t="n">
        <f aca="false">(F82/B82)*100</f>
        <v>0.599925009373828</v>
      </c>
      <c r="H82" s="28" t="n">
        <f aca="false">IF(I82="","",H81+I81)</f>
        <v>2683</v>
      </c>
      <c r="I82" s="27" t="n">
        <v>9</v>
      </c>
      <c r="J82" s="29" t="n">
        <f aca="false">H82-D82</f>
        <v>0</v>
      </c>
      <c r="K82" s="30" t="n">
        <f aca="false">(J82/D82)*100</f>
        <v>0</v>
      </c>
      <c r="L82" s="18" t="n">
        <v>78</v>
      </c>
      <c r="M82" s="26" t="n">
        <v>3198</v>
      </c>
      <c r="N82" s="27" t="n">
        <v>4</v>
      </c>
      <c r="O82" s="28" t="n">
        <f aca="false">IF(P82="","",O81+P81)</f>
        <v>3210</v>
      </c>
      <c r="P82" s="27" t="n">
        <v>4</v>
      </c>
      <c r="Q82" s="26" t="n">
        <f aca="false">O82-M82</f>
        <v>12</v>
      </c>
      <c r="R82" s="30" t="n">
        <f aca="false">(Q82/M82)*100</f>
        <v>0.375234521575985</v>
      </c>
      <c r="S82" s="28" t="n">
        <f aca="false">IF(T82="","",S81+T81)</f>
        <v>3147</v>
      </c>
      <c r="T82" s="27" t="n">
        <v>4</v>
      </c>
      <c r="U82" s="29" t="n">
        <f aca="false">S82-O82</f>
        <v>-63</v>
      </c>
      <c r="V82" s="31" t="n">
        <f aca="false">(U82/O82)*100</f>
        <v>-1.96261682242991</v>
      </c>
      <c r="W82" s="18" t="n">
        <v>78</v>
      </c>
      <c r="X82" s="26" t="n">
        <v>3720</v>
      </c>
      <c r="Y82" s="27" t="n">
        <v>6</v>
      </c>
      <c r="Z82" s="28" t="n">
        <f aca="false">IF(AA82="","",Z81+AA81)</f>
        <v>3732</v>
      </c>
      <c r="AA82" s="27" t="n">
        <v>5</v>
      </c>
      <c r="AB82" s="29" t="n">
        <f aca="false">Z82-X82</f>
        <v>12</v>
      </c>
      <c r="AC82" s="30" t="n">
        <f aca="false">(AB82/X82)*100</f>
        <v>0.32258064516129</v>
      </c>
      <c r="AD82" s="28" t="n">
        <f aca="false">IF(AE82="","",AD81+AE81)</f>
        <v>3659</v>
      </c>
      <c r="AE82" s="27" t="n">
        <v>5</v>
      </c>
      <c r="AF82" s="29" t="n">
        <f aca="false">AD82-Z82</f>
        <v>-73</v>
      </c>
      <c r="AG82" s="30" t="n">
        <f aca="false">(AF82/Z82)*100</f>
        <v>-1.95605573419078</v>
      </c>
      <c r="AH82" s="18" t="n">
        <v>78</v>
      </c>
      <c r="AI82" s="26" t="n">
        <v>4152</v>
      </c>
      <c r="AJ82" s="27" t="n">
        <v>6</v>
      </c>
      <c r="AK82" s="28" t="n">
        <f aca="false">IF(AL82="","",AK81+AL81)</f>
        <v>4155</v>
      </c>
      <c r="AL82" s="27" t="n">
        <v>6</v>
      </c>
      <c r="AM82" s="29" t="n">
        <f aca="false">AK82-AI82</f>
        <v>3</v>
      </c>
      <c r="AN82" s="30" t="n">
        <f aca="false">(AM82/AI82)*100</f>
        <v>0.0722543352601156</v>
      </c>
      <c r="AO82" s="28" t="n">
        <f aca="false">IF(AP82="","",AO81+AP81)</f>
        <v>4073</v>
      </c>
      <c r="AP82" s="27" t="n">
        <v>6</v>
      </c>
      <c r="AQ82" s="29" t="n">
        <f aca="false">AO82-AK82</f>
        <v>-82</v>
      </c>
      <c r="AR82" s="31" t="n">
        <f aca="false">(AQ82/AK82)*100</f>
        <v>-1.97352587244284</v>
      </c>
      <c r="AS82" s="18" t="n">
        <v>78</v>
      </c>
      <c r="AT82" s="26" t="n">
        <v>4295</v>
      </c>
      <c r="AU82" s="27" t="n">
        <v>6</v>
      </c>
      <c r="AV82" s="28" t="n">
        <f aca="false">IF(AW82="","",AV81+AW81)</f>
        <v>4295</v>
      </c>
      <c r="AW82" s="27" t="n">
        <v>6</v>
      </c>
      <c r="AX82" s="26" t="n">
        <f aca="false">AV82-AT82</f>
        <v>0</v>
      </c>
      <c r="AY82" s="30" t="n">
        <f aca="false">(AX82/AT82)*100</f>
        <v>0</v>
      </c>
      <c r="AZ82" s="28" t="n">
        <f aca="false">IF(BA82="","",AZ81+BA81)</f>
        <v>4190</v>
      </c>
      <c r="BA82" s="27" t="n">
        <v>3</v>
      </c>
      <c r="BB82" s="29" t="n">
        <f aca="false">AZ82-AV82</f>
        <v>-105</v>
      </c>
      <c r="BC82" s="30" t="n">
        <f aca="false">(BB82/AV82)*100</f>
        <v>-2.44470314318976</v>
      </c>
      <c r="BD82" s="18" t="n">
        <v>78</v>
      </c>
      <c r="BE82" s="26"/>
      <c r="BF82" s="27"/>
      <c r="BG82" s="28" t="str">
        <f aca="false">IF(BH82="","",BG81+BH81)</f>
        <v/>
      </c>
      <c r="BH82" s="27"/>
      <c r="BI82" s="26"/>
      <c r="BJ82" s="30"/>
      <c r="BK82" s="28" t="n">
        <f aca="false">IF(BL82="","",BK81+BL81)</f>
        <v>4364</v>
      </c>
      <c r="BL82" s="27" t="n">
        <v>3</v>
      </c>
      <c r="BM82" s="29"/>
      <c r="BN82" s="31"/>
      <c r="BO82" s="18"/>
      <c r="BP82" s="26"/>
      <c r="BQ82" s="27"/>
      <c r="BR82" s="28" t="str">
        <f aca="false">IF(BS82="","",BR81+BS81)</f>
        <v/>
      </c>
      <c r="BS82" s="27"/>
      <c r="BT82" s="26"/>
      <c r="BU82" s="30"/>
      <c r="BV82" s="28"/>
      <c r="BW82" s="27"/>
      <c r="BX82" s="29"/>
      <c r="BY82" s="30"/>
      <c r="BZ82" s="18"/>
      <c r="CA82" s="26"/>
      <c r="CB82" s="27"/>
      <c r="CC82" s="28" t="str">
        <f aca="false">IF(CD82="","",CC81+CD81)</f>
        <v/>
      </c>
      <c r="CD82" s="27"/>
      <c r="CE82" s="29"/>
      <c r="CF82" s="30"/>
      <c r="CG82" s="28" t="str">
        <f aca="false">IF(CH82="","",CG81+CH81)</f>
        <v/>
      </c>
      <c r="CH82" s="27"/>
      <c r="CI82" s="29"/>
      <c r="CJ82" s="31"/>
      <c r="CK82" s="18"/>
      <c r="CL82" s="26"/>
      <c r="CM82" s="27"/>
      <c r="CN82" s="28" t="str">
        <f aca="false">IF(CO82="","",CN81+CO81)</f>
        <v/>
      </c>
      <c r="CO82" s="27"/>
      <c r="CP82" s="26"/>
      <c r="CQ82" s="30"/>
      <c r="CR82" s="28" t="str">
        <f aca="false">IF(CS82="","",CR81+CS81)</f>
        <v/>
      </c>
      <c r="CS82" s="27"/>
      <c r="CT82" s="29"/>
      <c r="CU82" s="30"/>
      <c r="CV82" s="18"/>
      <c r="CW82" s="26"/>
      <c r="CX82" s="27"/>
      <c r="CY82" s="28" t="str">
        <f aca="false">IF(CZ82="","",CY81+CZ81)</f>
        <v/>
      </c>
      <c r="CZ82" s="27"/>
      <c r="DA82" s="26"/>
      <c r="DB82" s="30"/>
      <c r="DC82" s="28" t="str">
        <f aca="false">IF(DD82="","",DC81+DD81)</f>
        <v/>
      </c>
      <c r="DD82" s="27"/>
      <c r="DE82" s="29"/>
      <c r="DF82" s="31"/>
    </row>
    <row r="83" s="32" customFormat="true" ht="14.1" hidden="false" customHeight="true" outlineLevel="0" collapsed="false">
      <c r="A83" s="18" t="n">
        <v>79</v>
      </c>
      <c r="B83" s="26" t="n">
        <v>2676</v>
      </c>
      <c r="C83" s="27" t="n">
        <v>9</v>
      </c>
      <c r="D83" s="28" t="n">
        <f aca="false">IF(E83="","",D82+E82)</f>
        <v>2692</v>
      </c>
      <c r="E83" s="27" t="n">
        <v>9</v>
      </c>
      <c r="F83" s="29" t="n">
        <f aca="false">D83-B83</f>
        <v>16</v>
      </c>
      <c r="G83" s="30" t="n">
        <f aca="false">(F83/B83)*100</f>
        <v>0.597907324364724</v>
      </c>
      <c r="H83" s="28" t="n">
        <f aca="false">IF(I83="","",H82+I82)</f>
        <v>2692</v>
      </c>
      <c r="I83" s="27" t="n">
        <v>9</v>
      </c>
      <c r="J83" s="29" t="n">
        <f aca="false">H83-D83</f>
        <v>0</v>
      </c>
      <c r="K83" s="30" t="n">
        <f aca="false">(J83/D83)*100</f>
        <v>0</v>
      </c>
      <c r="L83" s="18" t="n">
        <v>79</v>
      </c>
      <c r="M83" s="26" t="n">
        <v>3202</v>
      </c>
      <c r="N83" s="27" t="n">
        <v>3</v>
      </c>
      <c r="O83" s="28" t="n">
        <f aca="false">IF(P83="","",O82+P82)</f>
        <v>3214</v>
      </c>
      <c r="P83" s="27" t="n">
        <v>3</v>
      </c>
      <c r="Q83" s="26" t="n">
        <f aca="false">O83-M83</f>
        <v>12</v>
      </c>
      <c r="R83" s="30" t="n">
        <f aca="false">(Q83/M83)*100</f>
        <v>0.37476577139288</v>
      </c>
      <c r="S83" s="28" t="n">
        <f aca="false">IF(T83="","",S82+T82)</f>
        <v>3151</v>
      </c>
      <c r="T83" s="27" t="n">
        <v>3</v>
      </c>
      <c r="U83" s="29" t="n">
        <f aca="false">S83-O83</f>
        <v>-63</v>
      </c>
      <c r="V83" s="31" t="n">
        <f aca="false">(U83/O83)*100</f>
        <v>-1.96017423771002</v>
      </c>
      <c r="W83" s="18" t="n">
        <v>79</v>
      </c>
      <c r="X83" s="26" t="n">
        <v>3726</v>
      </c>
      <c r="Y83" s="27" t="n">
        <v>6</v>
      </c>
      <c r="Z83" s="28" t="n">
        <f aca="false">IF(AA83="","",Z82+AA82)</f>
        <v>3737</v>
      </c>
      <c r="AA83" s="27" t="n">
        <v>6</v>
      </c>
      <c r="AB83" s="29" t="n">
        <f aca="false">Z83-X83</f>
        <v>11</v>
      </c>
      <c r="AC83" s="30" t="n">
        <f aca="false">(AB83/X83)*100</f>
        <v>0.295222758990875</v>
      </c>
      <c r="AD83" s="28" t="n">
        <f aca="false">IF(AE83="","",AD82+AE82)</f>
        <v>3664</v>
      </c>
      <c r="AE83" s="27" t="n">
        <v>6</v>
      </c>
      <c r="AF83" s="29" t="n">
        <f aca="false">AD83-Z83</f>
        <v>-73</v>
      </c>
      <c r="AG83" s="30" t="n">
        <f aca="false">(AF83/Z83)*100</f>
        <v>-1.95343858710195</v>
      </c>
      <c r="AH83" s="18" t="n">
        <v>79</v>
      </c>
      <c r="AI83" s="26" t="n">
        <v>4158</v>
      </c>
      <c r="AJ83" s="27" t="n">
        <v>5</v>
      </c>
      <c r="AK83" s="28" t="n">
        <f aca="false">IF(AL83="","",AK82+AL82)</f>
        <v>4161</v>
      </c>
      <c r="AL83" s="27" t="n">
        <v>5</v>
      </c>
      <c r="AM83" s="29" t="n">
        <f aca="false">AK83-AI83</f>
        <v>3</v>
      </c>
      <c r="AN83" s="30" t="n">
        <f aca="false">(AM83/AI83)*100</f>
        <v>0.0721500721500721</v>
      </c>
      <c r="AO83" s="28" t="n">
        <f aca="false">IF(AP83="","",AO82+AP82)</f>
        <v>4079</v>
      </c>
      <c r="AP83" s="27" t="n">
        <v>5</v>
      </c>
      <c r="AQ83" s="29" t="n">
        <f aca="false">AO83-AK83</f>
        <v>-82</v>
      </c>
      <c r="AR83" s="31" t="n">
        <f aca="false">(AQ83/AK83)*100</f>
        <v>-1.97068012496996</v>
      </c>
      <c r="AS83" s="18" t="n">
        <v>79</v>
      </c>
      <c r="AT83" s="26" t="n">
        <v>4301</v>
      </c>
      <c r="AU83" s="27" t="n">
        <v>6</v>
      </c>
      <c r="AV83" s="28" t="n">
        <f aca="false">IF(AW83="","",AV82+AW82)</f>
        <v>4301</v>
      </c>
      <c r="AW83" s="27" t="n">
        <v>6</v>
      </c>
      <c r="AX83" s="26" t="n">
        <f aca="false">AV83-AT83</f>
        <v>0</v>
      </c>
      <c r="AY83" s="30" t="n">
        <f aca="false">(AX83/AT83)*100</f>
        <v>0</v>
      </c>
      <c r="AZ83" s="28" t="n">
        <f aca="false">IF(BA83="","",AZ82+BA82)</f>
        <v>4193</v>
      </c>
      <c r="BA83" s="27" t="n">
        <v>3</v>
      </c>
      <c r="BB83" s="29" t="n">
        <f aca="false">AZ83-AV83</f>
        <v>-108</v>
      </c>
      <c r="BC83" s="30" t="n">
        <f aca="false">(BB83/AV83)*100</f>
        <v>-2.51104394326901</v>
      </c>
      <c r="BD83" s="18" t="n">
        <v>79</v>
      </c>
      <c r="BE83" s="26"/>
      <c r="BF83" s="27"/>
      <c r="BG83" s="28" t="str">
        <f aca="false">IF(BH83="","",BG82+BH82)</f>
        <v/>
      </c>
      <c r="BH83" s="27"/>
      <c r="BI83" s="26"/>
      <c r="BJ83" s="30"/>
      <c r="BK83" s="28" t="n">
        <f aca="false">IF(BL83="","",BK82+BL82)</f>
        <v>4367</v>
      </c>
      <c r="BL83" s="27" t="n">
        <v>3</v>
      </c>
      <c r="BM83" s="29"/>
      <c r="BN83" s="31"/>
      <c r="BO83" s="18"/>
      <c r="BP83" s="26"/>
      <c r="BQ83" s="27"/>
      <c r="BR83" s="28" t="str">
        <f aca="false">IF(BS83="","",BR82+BS82)</f>
        <v/>
      </c>
      <c r="BS83" s="27"/>
      <c r="BT83" s="26"/>
      <c r="BU83" s="30"/>
      <c r="BV83" s="28"/>
      <c r="BW83" s="27"/>
      <c r="BX83" s="29"/>
      <c r="BY83" s="30"/>
      <c r="BZ83" s="18"/>
      <c r="CA83" s="26"/>
      <c r="CB83" s="27"/>
      <c r="CC83" s="28" t="str">
        <f aca="false">IF(CD83="","",CC82+CD82)</f>
        <v/>
      </c>
      <c r="CD83" s="27"/>
      <c r="CE83" s="29"/>
      <c r="CF83" s="30"/>
      <c r="CG83" s="28" t="str">
        <f aca="false">IF(CH83="","",CG82+CH82)</f>
        <v/>
      </c>
      <c r="CH83" s="27"/>
      <c r="CI83" s="29"/>
      <c r="CJ83" s="31"/>
      <c r="CK83" s="18"/>
      <c r="CL83" s="26"/>
      <c r="CM83" s="27"/>
      <c r="CN83" s="28" t="str">
        <f aca="false">IF(CO83="","",CN82+CO82)</f>
        <v/>
      </c>
      <c r="CO83" s="27"/>
      <c r="CP83" s="26"/>
      <c r="CQ83" s="30"/>
      <c r="CR83" s="28" t="str">
        <f aca="false">IF(CS83="","",CR82+CS82)</f>
        <v/>
      </c>
      <c r="CS83" s="27"/>
      <c r="CT83" s="29"/>
      <c r="CU83" s="30"/>
      <c r="CV83" s="18"/>
      <c r="CW83" s="26"/>
      <c r="CX83" s="27"/>
      <c r="CY83" s="28" t="str">
        <f aca="false">IF(CZ83="","",CY82+CZ82)</f>
        <v/>
      </c>
      <c r="CZ83" s="27"/>
      <c r="DA83" s="26"/>
      <c r="DB83" s="30"/>
      <c r="DC83" s="28" t="str">
        <f aca="false">IF(DD83="","",DC82+DD82)</f>
        <v/>
      </c>
      <c r="DD83" s="27"/>
      <c r="DE83" s="29"/>
      <c r="DF83" s="31"/>
    </row>
    <row r="84" s="32" customFormat="true" ht="14.1" hidden="false" customHeight="true" outlineLevel="0" collapsed="false">
      <c r="A84" s="33" t="n">
        <v>80</v>
      </c>
      <c r="B84" s="34" t="n">
        <v>2685</v>
      </c>
      <c r="C84" s="35" t="n">
        <v>9</v>
      </c>
      <c r="D84" s="36" t="n">
        <f aca="false">IF(E84="","",D83+E83)</f>
        <v>2701</v>
      </c>
      <c r="E84" s="35" t="n">
        <v>8</v>
      </c>
      <c r="F84" s="37" t="n">
        <f aca="false">D84-B84</f>
        <v>16</v>
      </c>
      <c r="G84" s="38" t="n">
        <f aca="false">(F84/B84)*100</f>
        <v>0.595903165735568</v>
      </c>
      <c r="H84" s="36" t="n">
        <f aca="false">IF(I84="","",H83+I83)</f>
        <v>2701</v>
      </c>
      <c r="I84" s="35" t="n">
        <v>8</v>
      </c>
      <c r="J84" s="37" t="n">
        <f aca="false">H84-D84</f>
        <v>0</v>
      </c>
      <c r="K84" s="38" t="n">
        <f aca="false">(J84/D84)*100</f>
        <v>0</v>
      </c>
      <c r="L84" s="33" t="n">
        <v>80</v>
      </c>
      <c r="M84" s="34" t="n">
        <v>3205</v>
      </c>
      <c r="N84" s="35" t="n">
        <v>1</v>
      </c>
      <c r="O84" s="36" t="n">
        <f aca="false">IF(P84="","",O83+P83)</f>
        <v>3217</v>
      </c>
      <c r="P84" s="35" t="n">
        <v>1</v>
      </c>
      <c r="Q84" s="34" t="n">
        <f aca="false">O84-M84</f>
        <v>12</v>
      </c>
      <c r="R84" s="38" t="n">
        <f aca="false">(Q84/M84)*100</f>
        <v>0.374414976599064</v>
      </c>
      <c r="S84" s="36" t="n">
        <f aca="false">IF(T84="","",S83+T83)</f>
        <v>3154</v>
      </c>
      <c r="T84" s="35" t="n">
        <v>1</v>
      </c>
      <c r="U84" s="37" t="n">
        <f aca="false">S84-O84</f>
        <v>-63</v>
      </c>
      <c r="V84" s="39" t="n">
        <f aca="false">(U84/O84)*100</f>
        <v>-1.95834628535903</v>
      </c>
      <c r="W84" s="33" t="n">
        <v>80</v>
      </c>
      <c r="X84" s="34" t="n">
        <v>3732</v>
      </c>
      <c r="Y84" s="35" t="n">
        <v>4</v>
      </c>
      <c r="Z84" s="36" t="n">
        <f aca="false">IF(AA84="","",Z83+AA83)</f>
        <v>3743</v>
      </c>
      <c r="AA84" s="35" t="n">
        <v>4</v>
      </c>
      <c r="AB84" s="37" t="n">
        <f aca="false">Z84-X84</f>
        <v>11</v>
      </c>
      <c r="AC84" s="38" t="n">
        <f aca="false">(AB84/X84)*100</f>
        <v>0.294748124330118</v>
      </c>
      <c r="AD84" s="36" t="n">
        <f aca="false">IF(AE84="","",AD83+AE83)</f>
        <v>3670</v>
      </c>
      <c r="AE84" s="35" t="n">
        <v>3</v>
      </c>
      <c r="AF84" s="37" t="n">
        <f aca="false">AD84-Z84</f>
        <v>-73</v>
      </c>
      <c r="AG84" s="38" t="n">
        <f aca="false">(AF84/Z84)*100</f>
        <v>-1.95030724018167</v>
      </c>
      <c r="AH84" s="33" t="n">
        <v>80</v>
      </c>
      <c r="AI84" s="34" t="n">
        <v>4163</v>
      </c>
      <c r="AJ84" s="35" t="n">
        <v>4</v>
      </c>
      <c r="AK84" s="36" t="n">
        <f aca="false">IF(AL84="","",AK83+AL83)</f>
        <v>4166</v>
      </c>
      <c r="AL84" s="35" t="n">
        <v>4</v>
      </c>
      <c r="AM84" s="37" t="n">
        <f aca="false">AK84-AI84</f>
        <v>3</v>
      </c>
      <c r="AN84" s="38" t="n">
        <f aca="false">(AM84/AI84)*100</f>
        <v>0.0720634158059092</v>
      </c>
      <c r="AO84" s="36" t="n">
        <f aca="false">IF(AP84="","",AO83+AP83)</f>
        <v>4084</v>
      </c>
      <c r="AP84" s="35" t="n">
        <v>4</v>
      </c>
      <c r="AQ84" s="37" t="n">
        <f aca="false">AO84-AK84</f>
        <v>-82</v>
      </c>
      <c r="AR84" s="39" t="n">
        <f aca="false">(AQ84/AK84)*100</f>
        <v>-1.96831493038886</v>
      </c>
      <c r="AS84" s="33" t="n">
        <v>80</v>
      </c>
      <c r="AT84" s="34" t="n">
        <v>4307</v>
      </c>
      <c r="AU84" s="35" t="n">
        <v>5</v>
      </c>
      <c r="AV84" s="36" t="n">
        <f aca="false">IF(AW84="","",AV83+AW83)</f>
        <v>4307</v>
      </c>
      <c r="AW84" s="35" t="n">
        <v>5</v>
      </c>
      <c r="AX84" s="34" t="n">
        <f aca="false">AV84-AT84</f>
        <v>0</v>
      </c>
      <c r="AY84" s="38" t="n">
        <f aca="false">(AX84/AT84)*100</f>
        <v>0</v>
      </c>
      <c r="AZ84" s="36" t="n">
        <f aca="false">IF(BA84="","",AZ83+BA83)</f>
        <v>4196</v>
      </c>
      <c r="BA84" s="35" t="n">
        <v>2</v>
      </c>
      <c r="BB84" s="37" t="n">
        <f aca="false">AZ84-AV84</f>
        <v>-111</v>
      </c>
      <c r="BC84" s="38" t="n">
        <f aca="false">(BB84/AV84)*100</f>
        <v>-2.57719990712793</v>
      </c>
      <c r="BD84" s="33" t="n">
        <v>80</v>
      </c>
      <c r="BE84" s="34"/>
      <c r="BF84" s="35"/>
      <c r="BG84" s="36" t="str">
        <f aca="false">IF(BH84="","",BG83+BH83)</f>
        <v/>
      </c>
      <c r="BH84" s="35"/>
      <c r="BI84" s="34"/>
      <c r="BJ84" s="38"/>
      <c r="BK84" s="36" t="n">
        <f aca="false">IF(BL84="","",BK83+BL83)</f>
        <v>4370</v>
      </c>
      <c r="BL84" s="35" t="n">
        <v>2</v>
      </c>
      <c r="BM84" s="37"/>
      <c r="BN84" s="39"/>
      <c r="BO84" s="33"/>
      <c r="BP84" s="34"/>
      <c r="BQ84" s="35"/>
      <c r="BR84" s="36" t="str">
        <f aca="false">IF(BS84="","",BR83+BS83)</f>
        <v/>
      </c>
      <c r="BS84" s="35"/>
      <c r="BT84" s="34"/>
      <c r="BU84" s="38"/>
      <c r="BV84" s="36"/>
      <c r="BW84" s="35"/>
      <c r="BX84" s="37"/>
      <c r="BY84" s="38"/>
      <c r="BZ84" s="33"/>
      <c r="CA84" s="34"/>
      <c r="CB84" s="35"/>
      <c r="CC84" s="36" t="str">
        <f aca="false">IF(CD84="","",CC83+CD83)</f>
        <v/>
      </c>
      <c r="CD84" s="35"/>
      <c r="CE84" s="37"/>
      <c r="CF84" s="38"/>
      <c r="CG84" s="36" t="str">
        <f aca="false">IF(CH84="","",CG83+CH83)</f>
        <v/>
      </c>
      <c r="CH84" s="35"/>
      <c r="CI84" s="37"/>
      <c r="CJ84" s="39"/>
      <c r="CK84" s="33"/>
      <c r="CL84" s="34"/>
      <c r="CM84" s="35"/>
      <c r="CN84" s="36" t="str">
        <f aca="false">IF(CO84="","",CN83+CO83)</f>
        <v/>
      </c>
      <c r="CO84" s="35"/>
      <c r="CP84" s="34"/>
      <c r="CQ84" s="38"/>
      <c r="CR84" s="36" t="str">
        <f aca="false">IF(CS84="","",CR83+CS83)</f>
        <v/>
      </c>
      <c r="CS84" s="35"/>
      <c r="CT84" s="37"/>
      <c r="CU84" s="38"/>
      <c r="CV84" s="33"/>
      <c r="CW84" s="34"/>
      <c r="CX84" s="35"/>
      <c r="CY84" s="36" t="str">
        <f aca="false">IF(CZ84="","",CY83+CZ83)</f>
        <v/>
      </c>
      <c r="CZ84" s="35"/>
      <c r="DA84" s="34"/>
      <c r="DB84" s="38"/>
      <c r="DC84" s="36" t="str">
        <f aca="false">IF(DD84="","",DC83+DD83)</f>
        <v/>
      </c>
      <c r="DD84" s="35"/>
      <c r="DE84" s="37"/>
      <c r="DF84" s="39"/>
    </row>
    <row r="85" s="32" customFormat="true" ht="14.1" hidden="false" customHeight="true" outlineLevel="0" collapsed="false">
      <c r="A85" s="18" t="n">
        <v>81</v>
      </c>
      <c r="B85" s="26" t="n">
        <v>2694</v>
      </c>
      <c r="C85" s="27" t="n">
        <v>9</v>
      </c>
      <c r="D85" s="28" t="n">
        <f aca="false">IF(E85="","",D84+E84)</f>
        <v>2709</v>
      </c>
      <c r="E85" s="27" t="n">
        <v>8</v>
      </c>
      <c r="F85" s="29" t="n">
        <f aca="false">D85-B85</f>
        <v>15</v>
      </c>
      <c r="G85" s="30" t="n">
        <f aca="false">(F85/B85)*100</f>
        <v>0.556792873051225</v>
      </c>
      <c r="H85" s="28" t="n">
        <f aca="false">IF(I85="","",H84+I84)</f>
        <v>2709</v>
      </c>
      <c r="I85" s="27" t="n">
        <v>8</v>
      </c>
      <c r="J85" s="29" t="n">
        <f aca="false">H85-D85</f>
        <v>0</v>
      </c>
      <c r="K85" s="30" t="n">
        <f aca="false">(J85/D85)*100</f>
        <v>0</v>
      </c>
      <c r="L85" s="18" t="n">
        <v>81</v>
      </c>
      <c r="M85" s="26" t="n">
        <v>3206</v>
      </c>
      <c r="N85" s="27" t="n">
        <v>3</v>
      </c>
      <c r="O85" s="28" t="n">
        <f aca="false">IF(P85="","",O84+P84)</f>
        <v>3218</v>
      </c>
      <c r="P85" s="27" t="n">
        <v>3</v>
      </c>
      <c r="Q85" s="26" t="n">
        <f aca="false">O85-M85</f>
        <v>12</v>
      </c>
      <c r="R85" s="30" t="n">
        <f aca="false">(Q85/M85)*100</f>
        <v>0.374298190892077</v>
      </c>
      <c r="S85" s="28" t="n">
        <f aca="false">IF(T85="","",S84+T84)</f>
        <v>3155</v>
      </c>
      <c r="T85" s="27" t="n">
        <v>3</v>
      </c>
      <c r="U85" s="29" t="n">
        <f aca="false">S85-O85</f>
        <v>-63</v>
      </c>
      <c r="V85" s="31" t="n">
        <f aca="false">(U85/O85)*100</f>
        <v>-1.95773772529521</v>
      </c>
      <c r="W85" s="18" t="n">
        <v>81</v>
      </c>
      <c r="X85" s="26" t="n">
        <v>3736</v>
      </c>
      <c r="Y85" s="27" t="n">
        <v>5</v>
      </c>
      <c r="Z85" s="28" t="n">
        <f aca="false">IF(AA85="","",Z84+AA84)</f>
        <v>3747</v>
      </c>
      <c r="AA85" s="27" t="n">
        <v>5</v>
      </c>
      <c r="AB85" s="29" t="n">
        <f aca="false">Z85-X85</f>
        <v>11</v>
      </c>
      <c r="AC85" s="30" t="n">
        <f aca="false">(AB85/X85)*100</f>
        <v>0.294432548179872</v>
      </c>
      <c r="AD85" s="28" t="n">
        <f aca="false">IF(AE85="","",AD84+AE84)</f>
        <v>3673</v>
      </c>
      <c r="AE85" s="27" t="n">
        <v>5</v>
      </c>
      <c r="AF85" s="29" t="n">
        <f aca="false">AD85-Z85</f>
        <v>-74</v>
      </c>
      <c r="AG85" s="30" t="n">
        <f aca="false">(AF85/Z85)*100</f>
        <v>-1.97491326394449</v>
      </c>
      <c r="AH85" s="18" t="n">
        <v>81</v>
      </c>
      <c r="AI85" s="26" t="n">
        <v>4167</v>
      </c>
      <c r="AJ85" s="27" t="n">
        <v>6</v>
      </c>
      <c r="AK85" s="28" t="n">
        <f aca="false">IF(AL85="","",AK84+AL84)</f>
        <v>4170</v>
      </c>
      <c r="AL85" s="27" t="n">
        <v>6</v>
      </c>
      <c r="AM85" s="29" t="n">
        <f aca="false">AK85-AI85</f>
        <v>3</v>
      </c>
      <c r="AN85" s="30" t="n">
        <f aca="false">(AM85/AI85)*100</f>
        <v>0.0719942404607631</v>
      </c>
      <c r="AO85" s="28" t="n">
        <f aca="false">IF(AP85="","",AO84+AP84)</f>
        <v>4088</v>
      </c>
      <c r="AP85" s="27" t="n">
        <v>6</v>
      </c>
      <c r="AQ85" s="29" t="n">
        <f aca="false">AO85-AK85</f>
        <v>-82</v>
      </c>
      <c r="AR85" s="31" t="n">
        <f aca="false">(AQ85/AK85)*100</f>
        <v>-1.96642685851319</v>
      </c>
      <c r="AS85" s="18" t="n">
        <v>81</v>
      </c>
      <c r="AT85" s="26" t="n">
        <v>4312</v>
      </c>
      <c r="AU85" s="27" t="n">
        <v>6</v>
      </c>
      <c r="AV85" s="28" t="n">
        <f aca="false">IF(AW85="","",AV84+AW84)</f>
        <v>4312</v>
      </c>
      <c r="AW85" s="27" t="n">
        <v>6</v>
      </c>
      <c r="AX85" s="26" t="n">
        <f aca="false">AV85-AT85</f>
        <v>0</v>
      </c>
      <c r="AY85" s="30" t="n">
        <f aca="false">(AX85/AT85)*100</f>
        <v>0</v>
      </c>
      <c r="AZ85" s="28" t="n">
        <f aca="false">IF(BA85="","",AZ84+BA84)</f>
        <v>4198</v>
      </c>
      <c r="BA85" s="27" t="n">
        <v>3</v>
      </c>
      <c r="BB85" s="29" t="n">
        <f aca="false">AZ85-AV85</f>
        <v>-114</v>
      </c>
      <c r="BC85" s="30" t="n">
        <f aca="false">(BB85/AV85)*100</f>
        <v>-2.64378478664193</v>
      </c>
      <c r="BD85" s="18" t="n">
        <v>81</v>
      </c>
      <c r="BE85" s="26"/>
      <c r="BF85" s="27"/>
      <c r="BG85" s="28" t="str">
        <f aca="false">IF(BH85="","",BG84+BH84)</f>
        <v/>
      </c>
      <c r="BH85" s="27"/>
      <c r="BI85" s="26"/>
      <c r="BJ85" s="30"/>
      <c r="BK85" s="28" t="n">
        <f aca="false">IF(BL85="","",BK84+BL84)</f>
        <v>4372</v>
      </c>
      <c r="BL85" s="27" t="n">
        <v>3</v>
      </c>
      <c r="BM85" s="29"/>
      <c r="BN85" s="31"/>
      <c r="BO85" s="18"/>
      <c r="BP85" s="26"/>
      <c r="BQ85" s="27"/>
      <c r="BR85" s="28" t="str">
        <f aca="false">IF(BS85="","",BR84+BS84)</f>
        <v/>
      </c>
      <c r="BS85" s="27"/>
      <c r="BT85" s="26"/>
      <c r="BU85" s="30"/>
      <c r="BV85" s="28"/>
      <c r="BW85" s="27"/>
      <c r="BX85" s="29"/>
      <c r="BY85" s="30"/>
      <c r="BZ85" s="18"/>
      <c r="CA85" s="26"/>
      <c r="CB85" s="27"/>
      <c r="CC85" s="28" t="str">
        <f aca="false">IF(CD85="","",CC84+CD84)</f>
        <v/>
      </c>
      <c r="CD85" s="27"/>
      <c r="CE85" s="29"/>
      <c r="CF85" s="30"/>
      <c r="CG85" s="28" t="str">
        <f aca="false">IF(CH85="","",CG84+CH84)</f>
        <v/>
      </c>
      <c r="CH85" s="27"/>
      <c r="CI85" s="29"/>
      <c r="CJ85" s="31"/>
      <c r="CK85" s="18"/>
      <c r="CL85" s="26"/>
      <c r="CM85" s="27"/>
      <c r="CN85" s="28" t="str">
        <f aca="false">IF(CO85="","",CN84+CO84)</f>
        <v/>
      </c>
      <c r="CO85" s="27"/>
      <c r="CP85" s="26"/>
      <c r="CQ85" s="30"/>
      <c r="CR85" s="28" t="str">
        <f aca="false">IF(CS85="","",CR84+CS84)</f>
        <v/>
      </c>
      <c r="CS85" s="27"/>
      <c r="CT85" s="29"/>
      <c r="CU85" s="30"/>
      <c r="CV85" s="18"/>
      <c r="CW85" s="26"/>
      <c r="CX85" s="27"/>
      <c r="CY85" s="28" t="str">
        <f aca="false">IF(CZ85="","",CY84+CZ84)</f>
        <v/>
      </c>
      <c r="CZ85" s="27"/>
      <c r="DA85" s="26"/>
      <c r="DB85" s="30"/>
      <c r="DC85" s="28" t="str">
        <f aca="false">IF(DD85="","",DC84+DD84)</f>
        <v/>
      </c>
      <c r="DD85" s="27"/>
      <c r="DE85" s="29"/>
      <c r="DF85" s="31"/>
    </row>
    <row r="86" s="32" customFormat="true" ht="14.1" hidden="false" customHeight="true" outlineLevel="0" collapsed="false">
      <c r="A86" s="18" t="n">
        <v>82</v>
      </c>
      <c r="B86" s="26" t="n">
        <v>2703</v>
      </c>
      <c r="C86" s="27" t="n">
        <v>9</v>
      </c>
      <c r="D86" s="28" t="n">
        <f aca="false">IF(E86="","",D85+E85)</f>
        <v>2717</v>
      </c>
      <c r="E86" s="27" t="n">
        <v>9</v>
      </c>
      <c r="F86" s="29" t="n">
        <f aca="false">D86-B86</f>
        <v>14</v>
      </c>
      <c r="G86" s="30" t="n">
        <f aca="false">(F86/B86)*100</f>
        <v>0.517943026267111</v>
      </c>
      <c r="H86" s="28" t="n">
        <f aca="false">IF(I86="","",H85+I85)</f>
        <v>2717</v>
      </c>
      <c r="I86" s="27" t="n">
        <v>9</v>
      </c>
      <c r="J86" s="29" t="n">
        <f aca="false">H86-D86</f>
        <v>0</v>
      </c>
      <c r="K86" s="30" t="n">
        <f aca="false">(J86/D86)*100</f>
        <v>0</v>
      </c>
      <c r="L86" s="18" t="n">
        <v>82</v>
      </c>
      <c r="M86" s="26" t="n">
        <v>3209</v>
      </c>
      <c r="N86" s="27" t="n">
        <v>3</v>
      </c>
      <c r="O86" s="28" t="n">
        <f aca="false">IF(P86="","",O85+P85)</f>
        <v>3221</v>
      </c>
      <c r="P86" s="27" t="n">
        <v>3</v>
      </c>
      <c r="Q86" s="26" t="n">
        <f aca="false">O86-M86</f>
        <v>12</v>
      </c>
      <c r="R86" s="30" t="n">
        <f aca="false">(Q86/M86)*100</f>
        <v>0.373948270489249</v>
      </c>
      <c r="S86" s="28" t="n">
        <f aca="false">IF(T86="","",S85+T85)</f>
        <v>3158</v>
      </c>
      <c r="T86" s="27" t="n">
        <v>3</v>
      </c>
      <c r="U86" s="29" t="n">
        <f aca="false">S86-O86</f>
        <v>-63</v>
      </c>
      <c r="V86" s="31" t="n">
        <f aca="false">(U86/O86)*100</f>
        <v>-1.95591431232536</v>
      </c>
      <c r="W86" s="18" t="n">
        <v>82</v>
      </c>
      <c r="X86" s="26" t="n">
        <v>3741</v>
      </c>
      <c r="Y86" s="27" t="n">
        <v>5</v>
      </c>
      <c r="Z86" s="28" t="n">
        <f aca="false">IF(AA86="","",Z85+AA85)</f>
        <v>3752</v>
      </c>
      <c r="AA86" s="27" t="n">
        <v>5</v>
      </c>
      <c r="AB86" s="29" t="n">
        <f aca="false">Z86-X86</f>
        <v>11</v>
      </c>
      <c r="AC86" s="30" t="n">
        <f aca="false">(AB86/X86)*100</f>
        <v>0.294039026998129</v>
      </c>
      <c r="AD86" s="28" t="n">
        <f aca="false">IF(AE86="","",AD85+AE85)</f>
        <v>3678</v>
      </c>
      <c r="AE86" s="27" t="n">
        <v>5</v>
      </c>
      <c r="AF86" s="29" t="n">
        <f aca="false">AD86-Z86</f>
        <v>-74</v>
      </c>
      <c r="AG86" s="30" t="n">
        <f aca="false">(AF86/Z86)*100</f>
        <v>-1.97228144989339</v>
      </c>
      <c r="AH86" s="18" t="n">
        <v>82</v>
      </c>
      <c r="AI86" s="26" t="n">
        <v>4173</v>
      </c>
      <c r="AJ86" s="27" t="n">
        <v>6</v>
      </c>
      <c r="AK86" s="28" t="n">
        <f aca="false">IF(AL86="","",AK85+AL85)</f>
        <v>4176</v>
      </c>
      <c r="AL86" s="27" t="n">
        <v>6</v>
      </c>
      <c r="AM86" s="29" t="n">
        <f aca="false">AK86-AI86</f>
        <v>3</v>
      </c>
      <c r="AN86" s="30" t="n">
        <f aca="false">(AM86/AI86)*100</f>
        <v>0.0718907260963336</v>
      </c>
      <c r="AO86" s="28" t="n">
        <f aca="false">IF(AP86="","",AO85+AP85)</f>
        <v>4094</v>
      </c>
      <c r="AP86" s="27" t="n">
        <v>5</v>
      </c>
      <c r="AQ86" s="29" t="n">
        <f aca="false">AO86-AK86</f>
        <v>-82</v>
      </c>
      <c r="AR86" s="31" t="n">
        <f aca="false">(AQ86/AK86)*100</f>
        <v>-1.96360153256705</v>
      </c>
      <c r="AS86" s="18" t="n">
        <v>82</v>
      </c>
      <c r="AT86" s="26" t="n">
        <v>4318</v>
      </c>
      <c r="AU86" s="27" t="n">
        <v>6</v>
      </c>
      <c r="AV86" s="28" t="n">
        <f aca="false">IF(AW86="","",AV85+AW85)</f>
        <v>4318</v>
      </c>
      <c r="AW86" s="27" t="n">
        <v>6</v>
      </c>
      <c r="AX86" s="26" t="n">
        <f aca="false">AV86-AT86</f>
        <v>0</v>
      </c>
      <c r="AY86" s="30" t="n">
        <f aca="false">(AX86/AT86)*100</f>
        <v>0</v>
      </c>
      <c r="AZ86" s="28" t="n">
        <f aca="false">IF(BA86="","",AZ85+BA85)</f>
        <v>4201</v>
      </c>
      <c r="BA86" s="27" t="n">
        <v>3</v>
      </c>
      <c r="BB86" s="29" t="n">
        <f aca="false">AZ86-AV86</f>
        <v>-117</v>
      </c>
      <c r="BC86" s="30" t="n">
        <f aca="false">(BB86/AV86)*100</f>
        <v>-2.70958777211672</v>
      </c>
      <c r="BD86" s="18" t="n">
        <v>82</v>
      </c>
      <c r="BE86" s="26"/>
      <c r="BF86" s="27"/>
      <c r="BG86" s="28" t="str">
        <f aca="false">IF(BH86="","",BG85+BH85)</f>
        <v/>
      </c>
      <c r="BH86" s="27"/>
      <c r="BI86" s="26"/>
      <c r="BJ86" s="30"/>
      <c r="BK86" s="28" t="n">
        <f aca="false">IF(BL86="","",BK85+BL85)</f>
        <v>4375</v>
      </c>
      <c r="BL86" s="27" t="n">
        <v>3</v>
      </c>
      <c r="BM86" s="29"/>
      <c r="BN86" s="31"/>
      <c r="BO86" s="18"/>
      <c r="BP86" s="26"/>
      <c r="BQ86" s="27"/>
      <c r="BR86" s="28" t="str">
        <f aca="false">IF(BS86="","",BR85+BS85)</f>
        <v/>
      </c>
      <c r="BS86" s="27"/>
      <c r="BT86" s="26"/>
      <c r="BU86" s="30"/>
      <c r="BV86" s="28"/>
      <c r="BW86" s="27"/>
      <c r="BX86" s="29"/>
      <c r="BY86" s="30"/>
      <c r="BZ86" s="18"/>
      <c r="CA86" s="26"/>
      <c r="CB86" s="27"/>
      <c r="CC86" s="28" t="str">
        <f aca="false">IF(CD86="","",CC85+CD85)</f>
        <v/>
      </c>
      <c r="CD86" s="27"/>
      <c r="CE86" s="29"/>
      <c r="CF86" s="30"/>
      <c r="CG86" s="28" t="str">
        <f aca="false">IF(CH86="","",CG85+CH85)</f>
        <v/>
      </c>
      <c r="CH86" s="27"/>
      <c r="CI86" s="29"/>
      <c r="CJ86" s="31"/>
      <c r="CK86" s="18"/>
      <c r="CL86" s="26"/>
      <c r="CM86" s="27"/>
      <c r="CN86" s="28" t="str">
        <f aca="false">IF(CO86="","",CN85+CO85)</f>
        <v/>
      </c>
      <c r="CO86" s="27"/>
      <c r="CP86" s="26"/>
      <c r="CQ86" s="30"/>
      <c r="CR86" s="28" t="str">
        <f aca="false">IF(CS86="","",CR85+CS85)</f>
        <v/>
      </c>
      <c r="CS86" s="27"/>
      <c r="CT86" s="29"/>
      <c r="CU86" s="30"/>
      <c r="CV86" s="18"/>
      <c r="CW86" s="26"/>
      <c r="CX86" s="27"/>
      <c r="CY86" s="28" t="str">
        <f aca="false">IF(CZ86="","",CY85+CZ85)</f>
        <v/>
      </c>
      <c r="CZ86" s="27"/>
      <c r="DA86" s="26"/>
      <c r="DB86" s="30"/>
      <c r="DC86" s="28" t="str">
        <f aca="false">IF(DD86="","",DC85+DD85)</f>
        <v/>
      </c>
      <c r="DD86" s="27"/>
      <c r="DE86" s="29"/>
      <c r="DF86" s="31"/>
    </row>
    <row r="87" s="32" customFormat="true" ht="14.1" hidden="false" customHeight="true" outlineLevel="0" collapsed="false">
      <c r="A87" s="18" t="n">
        <v>83</v>
      </c>
      <c r="B87" s="26" t="n">
        <v>2712</v>
      </c>
      <c r="C87" s="27" t="n">
        <v>9</v>
      </c>
      <c r="D87" s="28" t="n">
        <f aca="false">IF(E87="","",D86+E86)</f>
        <v>2726</v>
      </c>
      <c r="E87" s="27" t="n">
        <v>9</v>
      </c>
      <c r="F87" s="29" t="n">
        <f aca="false">D87-B87</f>
        <v>14</v>
      </c>
      <c r="G87" s="30" t="n">
        <f aca="false">(F87/B87)*100</f>
        <v>0.51622418879056</v>
      </c>
      <c r="H87" s="28" t="n">
        <f aca="false">IF(I87="","",H86+I86)</f>
        <v>2726</v>
      </c>
      <c r="I87" s="27" t="n">
        <v>9</v>
      </c>
      <c r="J87" s="29" t="n">
        <f aca="false">H87-D87</f>
        <v>0</v>
      </c>
      <c r="K87" s="30" t="n">
        <f aca="false">(J87/D87)*100</f>
        <v>0</v>
      </c>
      <c r="L87" s="18" t="n">
        <v>83</v>
      </c>
      <c r="M87" s="26" t="n">
        <v>3212</v>
      </c>
      <c r="N87" s="27" t="n">
        <v>3</v>
      </c>
      <c r="O87" s="28" t="n">
        <f aca="false">IF(P87="","",O86+P86)</f>
        <v>3224</v>
      </c>
      <c r="P87" s="27" t="n">
        <v>3</v>
      </c>
      <c r="Q87" s="26" t="n">
        <f aca="false">O87-M87</f>
        <v>12</v>
      </c>
      <c r="R87" s="30" t="n">
        <f aca="false">(Q87/M87)*100</f>
        <v>0.37359900373599</v>
      </c>
      <c r="S87" s="28" t="n">
        <f aca="false">IF(T87="","",S86+T86)</f>
        <v>3161</v>
      </c>
      <c r="T87" s="27" t="n">
        <v>3</v>
      </c>
      <c r="U87" s="29" t="n">
        <f aca="false">S87-O87</f>
        <v>-63</v>
      </c>
      <c r="V87" s="31" t="n">
        <f aca="false">(U87/O87)*100</f>
        <v>-1.95409429280397</v>
      </c>
      <c r="W87" s="18" t="n">
        <v>83</v>
      </c>
      <c r="X87" s="26" t="n">
        <v>3746</v>
      </c>
      <c r="Y87" s="27" t="n">
        <v>5</v>
      </c>
      <c r="Z87" s="28" t="n">
        <f aca="false">IF(AA87="","",Z86+AA86)</f>
        <v>3757</v>
      </c>
      <c r="AA87" s="27" t="n">
        <v>5</v>
      </c>
      <c r="AB87" s="29" t="n">
        <f aca="false">Z87-X87</f>
        <v>11</v>
      </c>
      <c r="AC87" s="30" t="n">
        <f aca="false">(AB87/X87)*100</f>
        <v>0.293646556326749</v>
      </c>
      <c r="AD87" s="28" t="n">
        <f aca="false">IF(AE87="","",AD86+AE86)</f>
        <v>3683</v>
      </c>
      <c r="AE87" s="27" t="n">
        <v>5</v>
      </c>
      <c r="AF87" s="29" t="n">
        <f aca="false">AD87-Z87</f>
        <v>-74</v>
      </c>
      <c r="AG87" s="30" t="n">
        <f aca="false">(AF87/Z87)*100</f>
        <v>-1.96965664093692</v>
      </c>
      <c r="AH87" s="18" t="n">
        <v>83</v>
      </c>
      <c r="AI87" s="26" t="n">
        <v>4179</v>
      </c>
      <c r="AJ87" s="27" t="n">
        <v>6</v>
      </c>
      <c r="AK87" s="28" t="n">
        <f aca="false">IF(AL87="","",AK86+AL86)</f>
        <v>4182</v>
      </c>
      <c r="AL87" s="27" t="n">
        <v>3</v>
      </c>
      <c r="AM87" s="29" t="n">
        <f aca="false">AK87-AI87</f>
        <v>3</v>
      </c>
      <c r="AN87" s="30" t="n">
        <f aca="false">(AM87/AI87)*100</f>
        <v>0.0717875089734386</v>
      </c>
      <c r="AO87" s="28" t="n">
        <f aca="false">IF(AP87="","",AO86+AP86)</f>
        <v>4099</v>
      </c>
      <c r="AP87" s="27" t="n">
        <v>2</v>
      </c>
      <c r="AQ87" s="29" t="n">
        <f aca="false">AO87-AK87</f>
        <v>-83</v>
      </c>
      <c r="AR87" s="31" t="n">
        <f aca="false">(AQ87/AK87)*100</f>
        <v>-1.98469631755141</v>
      </c>
      <c r="AS87" s="18" t="n">
        <v>83</v>
      </c>
      <c r="AT87" s="26" t="n">
        <v>4324</v>
      </c>
      <c r="AU87" s="27" t="n">
        <v>6</v>
      </c>
      <c r="AV87" s="28" t="n">
        <f aca="false">IF(AW87="","",AV86+AW86)</f>
        <v>4324</v>
      </c>
      <c r="AW87" s="27" t="n">
        <v>6</v>
      </c>
      <c r="AX87" s="26" t="n">
        <f aca="false">AV87-AT87</f>
        <v>0</v>
      </c>
      <c r="AY87" s="30" t="n">
        <f aca="false">(AX87/AT87)*100</f>
        <v>0</v>
      </c>
      <c r="AZ87" s="28" t="n">
        <f aca="false">IF(BA87="","",AZ86+BA86)</f>
        <v>4204</v>
      </c>
      <c r="BA87" s="27" t="n">
        <v>2</v>
      </c>
      <c r="BB87" s="29" t="n">
        <f aca="false">AZ87-AV87</f>
        <v>-120</v>
      </c>
      <c r="BC87" s="30" t="n">
        <f aca="false">(BB87/AV87)*100</f>
        <v>-2.77520814061055</v>
      </c>
      <c r="BD87" s="18" t="n">
        <v>83</v>
      </c>
      <c r="BE87" s="26"/>
      <c r="BF87" s="27"/>
      <c r="BG87" s="28" t="str">
        <f aca="false">IF(BH87="","",BG86+BH86)</f>
        <v/>
      </c>
      <c r="BH87" s="27"/>
      <c r="BI87" s="26"/>
      <c r="BJ87" s="30"/>
      <c r="BK87" s="28" t="n">
        <f aca="false">IF(BL87="","",BK86+BL86)</f>
        <v>4378</v>
      </c>
      <c r="BL87" s="27" t="n">
        <v>3</v>
      </c>
      <c r="BM87" s="29"/>
      <c r="BN87" s="31"/>
      <c r="BO87" s="18"/>
      <c r="BP87" s="26"/>
      <c r="BQ87" s="27"/>
      <c r="BR87" s="28" t="str">
        <f aca="false">IF(BS87="","",BR86+BS86)</f>
        <v/>
      </c>
      <c r="BS87" s="27"/>
      <c r="BT87" s="26"/>
      <c r="BU87" s="30"/>
      <c r="BV87" s="28"/>
      <c r="BW87" s="27"/>
      <c r="BX87" s="29"/>
      <c r="BY87" s="30"/>
      <c r="BZ87" s="18"/>
      <c r="CA87" s="26"/>
      <c r="CB87" s="27"/>
      <c r="CC87" s="28" t="str">
        <f aca="false">IF(CD87="","",CC86+CD86)</f>
        <v/>
      </c>
      <c r="CD87" s="27"/>
      <c r="CE87" s="29"/>
      <c r="CF87" s="30"/>
      <c r="CG87" s="28" t="str">
        <f aca="false">IF(CH87="","",CG86+CH86)</f>
        <v/>
      </c>
      <c r="CH87" s="27"/>
      <c r="CI87" s="29"/>
      <c r="CJ87" s="31"/>
      <c r="CK87" s="18"/>
      <c r="CL87" s="26"/>
      <c r="CM87" s="27"/>
      <c r="CN87" s="28" t="str">
        <f aca="false">IF(CO87="","",CN86+CO86)</f>
        <v/>
      </c>
      <c r="CO87" s="27"/>
      <c r="CP87" s="26"/>
      <c r="CQ87" s="30"/>
      <c r="CR87" s="28" t="str">
        <f aca="false">IF(CS87="","",CR86+CS86)</f>
        <v/>
      </c>
      <c r="CS87" s="27"/>
      <c r="CT87" s="29"/>
      <c r="CU87" s="30"/>
      <c r="CV87" s="18"/>
      <c r="CW87" s="26"/>
      <c r="CX87" s="27"/>
      <c r="CY87" s="28" t="str">
        <f aca="false">IF(CZ87="","",CY86+CZ86)</f>
        <v/>
      </c>
      <c r="CZ87" s="27"/>
      <c r="DA87" s="26"/>
      <c r="DB87" s="30"/>
      <c r="DC87" s="28" t="str">
        <f aca="false">IF(DD87="","",DC86+DD86)</f>
        <v/>
      </c>
      <c r="DD87" s="27"/>
      <c r="DE87" s="29"/>
      <c r="DF87" s="31"/>
    </row>
    <row r="88" s="32" customFormat="true" ht="14.1" hidden="false" customHeight="true" outlineLevel="0" collapsed="false">
      <c r="A88" s="33" t="n">
        <v>84</v>
      </c>
      <c r="B88" s="34" t="n">
        <v>2721</v>
      </c>
      <c r="C88" s="35" t="n">
        <v>10</v>
      </c>
      <c r="D88" s="36" t="n">
        <f aca="false">IF(E88="","",D87+E87)</f>
        <v>2735</v>
      </c>
      <c r="E88" s="35" t="n">
        <v>10</v>
      </c>
      <c r="F88" s="37" t="n">
        <f aca="false">D88-B88</f>
        <v>14</v>
      </c>
      <c r="G88" s="38" t="n">
        <f aca="false">(F88/B88)*100</f>
        <v>0.514516721793458</v>
      </c>
      <c r="H88" s="36" t="n">
        <f aca="false">IF(I88="","",H87+I87)</f>
        <v>2735</v>
      </c>
      <c r="I88" s="35" t="n">
        <v>10</v>
      </c>
      <c r="J88" s="37" t="n">
        <f aca="false">H88-D88</f>
        <v>0</v>
      </c>
      <c r="K88" s="38" t="n">
        <f aca="false">(J88/D88)*100</f>
        <v>0</v>
      </c>
      <c r="L88" s="33" t="n">
        <v>84</v>
      </c>
      <c r="M88" s="34" t="n">
        <v>3215</v>
      </c>
      <c r="N88" s="35" t="n">
        <v>1</v>
      </c>
      <c r="O88" s="36" t="n">
        <f aca="false">IF(P88="","",O87+P87)</f>
        <v>3227</v>
      </c>
      <c r="P88" s="35" t="n">
        <v>1</v>
      </c>
      <c r="Q88" s="34" t="n">
        <f aca="false">O88-M88</f>
        <v>12</v>
      </c>
      <c r="R88" s="38" t="n">
        <f aca="false">(Q88/M88)*100</f>
        <v>0.373250388802488</v>
      </c>
      <c r="S88" s="36" t="n">
        <f aca="false">IF(T88="","",S87+T87)</f>
        <v>3164</v>
      </c>
      <c r="T88" s="35" t="n">
        <v>1</v>
      </c>
      <c r="U88" s="37" t="n">
        <f aca="false">S88-O88</f>
        <v>-63</v>
      </c>
      <c r="V88" s="39" t="n">
        <f aca="false">(U88/O88)*100</f>
        <v>-1.95227765726681</v>
      </c>
      <c r="W88" s="33" t="n">
        <v>84</v>
      </c>
      <c r="X88" s="34" t="n">
        <v>3751</v>
      </c>
      <c r="Y88" s="35" t="n">
        <v>6</v>
      </c>
      <c r="Z88" s="36" t="n">
        <f aca="false">IF(AA88="","",Z87+AA87)</f>
        <v>3762</v>
      </c>
      <c r="AA88" s="35" t="n">
        <v>5</v>
      </c>
      <c r="AB88" s="37" t="n">
        <f aca="false">Z88-X88</f>
        <v>11</v>
      </c>
      <c r="AC88" s="38" t="n">
        <f aca="false">(AB88/X88)*100</f>
        <v>0.293255131964809</v>
      </c>
      <c r="AD88" s="36" t="n">
        <f aca="false">IF(AE88="","",AD87+AE87)</f>
        <v>3688</v>
      </c>
      <c r="AE88" s="35" t="n">
        <v>5</v>
      </c>
      <c r="AF88" s="37" t="n">
        <f aca="false">AD88-Z88</f>
        <v>-74</v>
      </c>
      <c r="AG88" s="38" t="n">
        <f aca="false">(AF88/Z88)*100</f>
        <v>-1.96703880914407</v>
      </c>
      <c r="AH88" s="33" t="n">
        <v>84</v>
      </c>
      <c r="AI88" s="34" t="n">
        <v>4185</v>
      </c>
      <c r="AJ88" s="35" t="n">
        <v>5</v>
      </c>
      <c r="AK88" s="36" t="n">
        <f aca="false">IF(AL88="","",AK87+AL87)</f>
        <v>4185</v>
      </c>
      <c r="AL88" s="35" t="n">
        <v>5</v>
      </c>
      <c r="AM88" s="37" t="n">
        <f aca="false">AK88-AI88</f>
        <v>0</v>
      </c>
      <c r="AN88" s="38" t="n">
        <f aca="false">(AM88/AI88)*100</f>
        <v>0</v>
      </c>
      <c r="AO88" s="36" t="n">
        <f aca="false">IF(AP88="","",AO87+AP87)</f>
        <v>4101</v>
      </c>
      <c r="AP88" s="35" t="n">
        <v>3</v>
      </c>
      <c r="AQ88" s="37" t="n">
        <f aca="false">AO88-AK88</f>
        <v>-84</v>
      </c>
      <c r="AR88" s="39" t="n">
        <f aca="false">(AQ88/AK88)*100</f>
        <v>-2.00716845878136</v>
      </c>
      <c r="AS88" s="33" t="n">
        <v>84</v>
      </c>
      <c r="AT88" s="34" t="n">
        <v>4330</v>
      </c>
      <c r="AU88" s="35" t="n">
        <v>6</v>
      </c>
      <c r="AV88" s="36" t="n">
        <f aca="false">IF(AW88="","",AV87+AW87)</f>
        <v>4330</v>
      </c>
      <c r="AW88" s="35" t="n">
        <v>6</v>
      </c>
      <c r="AX88" s="34" t="n">
        <f aca="false">AV88-AT88</f>
        <v>0</v>
      </c>
      <c r="AY88" s="38" t="n">
        <f aca="false">(AX88/AT88)*100</f>
        <v>0</v>
      </c>
      <c r="AZ88" s="36" t="n">
        <f aca="false">IF(BA88="","",AZ87+BA87)</f>
        <v>4206</v>
      </c>
      <c r="BA88" s="35" t="n">
        <v>2</v>
      </c>
      <c r="BB88" s="37" t="n">
        <f aca="false">AZ88-AV88</f>
        <v>-124</v>
      </c>
      <c r="BC88" s="38" t="n">
        <f aca="false">(BB88/AV88)*100</f>
        <v>-2.86374133949192</v>
      </c>
      <c r="BD88" s="33" t="n">
        <v>84</v>
      </c>
      <c r="BE88" s="34"/>
      <c r="BF88" s="35"/>
      <c r="BG88" s="36" t="str">
        <f aca="false">IF(BH88="","",BG87+BH87)</f>
        <v/>
      </c>
      <c r="BH88" s="35"/>
      <c r="BI88" s="34"/>
      <c r="BJ88" s="38"/>
      <c r="BK88" s="36" t="n">
        <f aca="false">IF(BL88="","",BK87+BL87)</f>
        <v>4381</v>
      </c>
      <c r="BL88" s="35" t="n">
        <v>2</v>
      </c>
      <c r="BM88" s="37"/>
      <c r="BN88" s="39"/>
      <c r="BO88" s="33"/>
      <c r="BP88" s="34"/>
      <c r="BQ88" s="35"/>
      <c r="BR88" s="36" t="str">
        <f aca="false">IF(BS88="","",BR87+BS87)</f>
        <v/>
      </c>
      <c r="BS88" s="35"/>
      <c r="BT88" s="34"/>
      <c r="BU88" s="38"/>
      <c r="BV88" s="36"/>
      <c r="BW88" s="35"/>
      <c r="BX88" s="37"/>
      <c r="BY88" s="38"/>
      <c r="BZ88" s="33"/>
      <c r="CA88" s="34"/>
      <c r="CB88" s="35"/>
      <c r="CC88" s="36" t="str">
        <f aca="false">IF(CD88="","",CC87+CD87)</f>
        <v/>
      </c>
      <c r="CD88" s="35"/>
      <c r="CE88" s="37"/>
      <c r="CF88" s="38"/>
      <c r="CG88" s="36" t="str">
        <f aca="false">IF(CH88="","",CG87+CH87)</f>
        <v/>
      </c>
      <c r="CH88" s="35"/>
      <c r="CI88" s="37"/>
      <c r="CJ88" s="39"/>
      <c r="CK88" s="33"/>
      <c r="CL88" s="34"/>
      <c r="CM88" s="35"/>
      <c r="CN88" s="36" t="str">
        <f aca="false">IF(CO88="","",CN87+CO87)</f>
        <v/>
      </c>
      <c r="CO88" s="35"/>
      <c r="CP88" s="34"/>
      <c r="CQ88" s="38"/>
      <c r="CR88" s="36" t="str">
        <f aca="false">IF(CS88="","",CR87+CS87)</f>
        <v/>
      </c>
      <c r="CS88" s="35"/>
      <c r="CT88" s="37"/>
      <c r="CU88" s="38"/>
      <c r="CV88" s="33"/>
      <c r="CW88" s="34"/>
      <c r="CX88" s="35"/>
      <c r="CY88" s="36" t="str">
        <f aca="false">IF(CZ88="","",CY87+CZ87)</f>
        <v/>
      </c>
      <c r="CZ88" s="35"/>
      <c r="DA88" s="34"/>
      <c r="DB88" s="38"/>
      <c r="DC88" s="36" t="str">
        <f aca="false">IF(DD88="","",DC87+DD87)</f>
        <v/>
      </c>
      <c r="DD88" s="35"/>
      <c r="DE88" s="37"/>
      <c r="DF88" s="39"/>
    </row>
    <row r="89" s="32" customFormat="true" ht="14.1" hidden="false" customHeight="true" outlineLevel="0" collapsed="false">
      <c r="A89" s="18" t="n">
        <v>85</v>
      </c>
      <c r="B89" s="26" t="n">
        <v>2731</v>
      </c>
      <c r="C89" s="27" t="n">
        <v>4</v>
      </c>
      <c r="D89" s="28" t="n">
        <f aca="false">IF(E89="","",D88+E88)</f>
        <v>2745</v>
      </c>
      <c r="E89" s="27" t="n">
        <v>4</v>
      </c>
      <c r="F89" s="29" t="n">
        <f aca="false">D89-B89</f>
        <v>14</v>
      </c>
      <c r="G89" s="30" t="n">
        <f aca="false">(F89/B89)*100</f>
        <v>0.512632735261809</v>
      </c>
      <c r="H89" s="28" t="n">
        <f aca="false">IF(I89="","",H88+I88)</f>
        <v>2745</v>
      </c>
      <c r="I89" s="27" t="n">
        <v>4</v>
      </c>
      <c r="J89" s="29" t="n">
        <f aca="false">H89-D89</f>
        <v>0</v>
      </c>
      <c r="K89" s="30" t="n">
        <f aca="false">(J89/D89)*100</f>
        <v>0</v>
      </c>
      <c r="L89" s="18" t="n">
        <v>85</v>
      </c>
      <c r="M89" s="26" t="n">
        <v>3216</v>
      </c>
      <c r="N89" s="27" t="n">
        <v>3</v>
      </c>
      <c r="O89" s="28" t="n">
        <f aca="false">IF(P89="","",O88+P88)</f>
        <v>3228</v>
      </c>
      <c r="P89" s="27" t="n">
        <v>3</v>
      </c>
      <c r="Q89" s="26" t="n">
        <f aca="false">O89-M89</f>
        <v>12</v>
      </c>
      <c r="R89" s="30" t="n">
        <f aca="false">(Q89/M89)*100</f>
        <v>0.373134328358209</v>
      </c>
      <c r="S89" s="28" t="n">
        <f aca="false">IF(T89="","",S88+T88)</f>
        <v>3165</v>
      </c>
      <c r="T89" s="27" t="n">
        <v>2</v>
      </c>
      <c r="U89" s="29" t="n">
        <f aca="false">S89-O89</f>
        <v>-63</v>
      </c>
      <c r="V89" s="31" t="n">
        <f aca="false">(U89/O89)*100</f>
        <v>-1.95167286245353</v>
      </c>
      <c r="W89" s="18" t="n">
        <v>85</v>
      </c>
      <c r="X89" s="26" t="n">
        <v>3757</v>
      </c>
      <c r="Y89" s="27" t="n">
        <v>5</v>
      </c>
      <c r="Z89" s="28" t="n">
        <f aca="false">IF(AA89="","",Z88+AA88)</f>
        <v>3767</v>
      </c>
      <c r="AA89" s="27" t="n">
        <v>4</v>
      </c>
      <c r="AB89" s="29" t="n">
        <f aca="false">Z89-X89</f>
        <v>10</v>
      </c>
      <c r="AC89" s="30" t="n">
        <f aca="false">(AB89/X89)*100</f>
        <v>0.266169816342827</v>
      </c>
      <c r="AD89" s="28" t="n">
        <f aca="false">IF(AE89="","",AD88+AE88)</f>
        <v>3693</v>
      </c>
      <c r="AE89" s="27" t="n">
        <v>4</v>
      </c>
      <c r="AF89" s="29" t="n">
        <f aca="false">AD89-Z89</f>
        <v>-74</v>
      </c>
      <c r="AG89" s="30" t="n">
        <f aca="false">(AF89/Z89)*100</f>
        <v>-1.96442792673215</v>
      </c>
      <c r="AH89" s="18" t="n">
        <v>85</v>
      </c>
      <c r="AI89" s="26" t="n">
        <v>4190</v>
      </c>
      <c r="AJ89" s="27" t="n">
        <v>6</v>
      </c>
      <c r="AK89" s="28" t="n">
        <f aca="false">IF(AL89="","",AK88+AL88)</f>
        <v>4190</v>
      </c>
      <c r="AL89" s="27" t="n">
        <v>6</v>
      </c>
      <c r="AM89" s="29" t="n">
        <f aca="false">AK89-AI89</f>
        <v>0</v>
      </c>
      <c r="AN89" s="30" t="n">
        <f aca="false">(AM89/AI89)*100</f>
        <v>0</v>
      </c>
      <c r="AO89" s="28" t="n">
        <f aca="false">IF(AP89="","",AO88+AP88)</f>
        <v>4104</v>
      </c>
      <c r="AP89" s="27" t="n">
        <v>5</v>
      </c>
      <c r="AQ89" s="29" t="n">
        <f aca="false">AO89-AK89</f>
        <v>-86</v>
      </c>
      <c r="AR89" s="31" t="n">
        <f aca="false">(AQ89/AK89)*100</f>
        <v>-2.05250596658711</v>
      </c>
      <c r="AS89" s="18" t="n">
        <v>85</v>
      </c>
      <c r="AT89" s="26" t="n">
        <v>4336</v>
      </c>
      <c r="AU89" s="27"/>
      <c r="AV89" s="28" t="n">
        <f aca="false">IF(AW88="","",AV88+AW88)</f>
        <v>4336</v>
      </c>
      <c r="AW89" s="27"/>
      <c r="AX89" s="26" t="n">
        <f aca="false">AV89-AT89</f>
        <v>0</v>
      </c>
      <c r="AY89" s="30" t="n">
        <f aca="false">(AX89/AT89)*100</f>
        <v>0</v>
      </c>
      <c r="AZ89" s="28" t="n">
        <f aca="false">IF(BA88="","",AZ88+BA88)</f>
        <v>4208</v>
      </c>
      <c r="BA89" s="27" t="n">
        <v>3</v>
      </c>
      <c r="BB89" s="29" t="n">
        <f aca="false">AZ89-AV89</f>
        <v>-128</v>
      </c>
      <c r="BC89" s="30" t="n">
        <f aca="false">(BB89/AV89)*100</f>
        <v>-2.9520295202952</v>
      </c>
      <c r="BD89" s="18" t="n">
        <v>85</v>
      </c>
      <c r="BE89" s="26"/>
      <c r="BF89" s="27"/>
      <c r="BG89" s="28" t="str">
        <f aca="false">IF(BH89="","",BG88+BH88)</f>
        <v/>
      </c>
      <c r="BH89" s="27"/>
      <c r="BI89" s="26"/>
      <c r="BJ89" s="30"/>
      <c r="BK89" s="28" t="n">
        <f aca="false">IF(BL88="","",BK88+BL88)</f>
        <v>4383</v>
      </c>
      <c r="BL89" s="27"/>
      <c r="BM89" s="29"/>
      <c r="BN89" s="31"/>
      <c r="BO89" s="18"/>
      <c r="BP89" s="26"/>
      <c r="BQ89" s="27"/>
      <c r="BR89" s="28" t="str">
        <f aca="false">IF(BS89="","",BR88+BS88)</f>
        <v/>
      </c>
      <c r="BS89" s="27"/>
      <c r="BT89" s="26"/>
      <c r="BU89" s="30"/>
      <c r="BV89" s="28" t="str">
        <f aca="false">IF(BW89="","",BV88+BW88)</f>
        <v/>
      </c>
      <c r="BW89" s="27"/>
      <c r="BX89" s="29"/>
      <c r="BY89" s="30"/>
      <c r="BZ89" s="18"/>
      <c r="CA89" s="26"/>
      <c r="CB89" s="27"/>
      <c r="CC89" s="28" t="str">
        <f aca="false">IF(CD89="","",CC88+CD88)</f>
        <v/>
      </c>
      <c r="CD89" s="27"/>
      <c r="CE89" s="29"/>
      <c r="CF89" s="30"/>
      <c r="CG89" s="28" t="str">
        <f aca="false">IF(CH89="","",CG88+CH88)</f>
        <v/>
      </c>
      <c r="CH89" s="27"/>
      <c r="CI89" s="29"/>
      <c r="CJ89" s="31"/>
      <c r="CK89" s="18"/>
      <c r="CL89" s="26"/>
      <c r="CM89" s="27"/>
      <c r="CN89" s="28" t="str">
        <f aca="false">IF(CO89="","",CN88+CO88)</f>
        <v/>
      </c>
      <c r="CO89" s="27"/>
      <c r="CP89" s="26"/>
      <c r="CQ89" s="30"/>
      <c r="CR89" s="28" t="str">
        <f aca="false">IF(CS89="","",CR88+CS88)</f>
        <v/>
      </c>
      <c r="CS89" s="27"/>
      <c r="CT89" s="29"/>
      <c r="CU89" s="30"/>
      <c r="CV89" s="18"/>
      <c r="CW89" s="26"/>
      <c r="CX89" s="27"/>
      <c r="CY89" s="28" t="str">
        <f aca="false">IF(CZ89="","",CY88+CZ88)</f>
        <v/>
      </c>
      <c r="CZ89" s="27"/>
      <c r="DA89" s="26"/>
      <c r="DB89" s="30"/>
      <c r="DC89" s="28" t="str">
        <f aca="false">IF(DD89="","",DC88+DD88)</f>
        <v/>
      </c>
      <c r="DD89" s="27"/>
      <c r="DE89" s="29"/>
      <c r="DF89" s="31"/>
    </row>
    <row r="90" s="32" customFormat="true" ht="14.1" hidden="false" customHeight="true" outlineLevel="0" collapsed="false">
      <c r="A90" s="18" t="n">
        <v>86</v>
      </c>
      <c r="B90" s="26" t="n">
        <v>2735</v>
      </c>
      <c r="C90" s="27" t="n">
        <v>4</v>
      </c>
      <c r="D90" s="28" t="n">
        <f aca="false">IF(E90="","",D89+E89)</f>
        <v>2749</v>
      </c>
      <c r="E90" s="27" t="n">
        <v>4</v>
      </c>
      <c r="F90" s="29" t="n">
        <f aca="false">D90-B90</f>
        <v>14</v>
      </c>
      <c r="G90" s="30" t="n">
        <f aca="false">(F90/B90)*100</f>
        <v>0.511882998171847</v>
      </c>
      <c r="H90" s="28" t="n">
        <f aca="false">IF(I90="","",H89+I89)</f>
        <v>2749</v>
      </c>
      <c r="I90" s="27" t="n">
        <v>4</v>
      </c>
      <c r="J90" s="29" t="n">
        <f aca="false">H90-D90</f>
        <v>0</v>
      </c>
      <c r="K90" s="30" t="n">
        <f aca="false">(J90/D90)*100</f>
        <v>0</v>
      </c>
      <c r="L90" s="18" t="n">
        <v>86</v>
      </c>
      <c r="M90" s="26" t="n">
        <v>3219</v>
      </c>
      <c r="N90" s="27" t="n">
        <v>3</v>
      </c>
      <c r="O90" s="28" t="n">
        <f aca="false">IF(P90="","",O89+P89)</f>
        <v>3231</v>
      </c>
      <c r="P90" s="27" t="n">
        <v>3</v>
      </c>
      <c r="Q90" s="26" t="n">
        <f aca="false">O90-M90</f>
        <v>12</v>
      </c>
      <c r="R90" s="30" t="n">
        <f aca="false">(Q90/M90)*100</f>
        <v>0.372786579683131</v>
      </c>
      <c r="S90" s="28" t="n">
        <f aca="false">IF(T90="","",S89+T89)</f>
        <v>3167</v>
      </c>
      <c r="T90" s="27" t="n">
        <v>3</v>
      </c>
      <c r="U90" s="29" t="n">
        <f aca="false">S90-O90</f>
        <v>-64</v>
      </c>
      <c r="V90" s="31" t="n">
        <f aca="false">(U90/O90)*100</f>
        <v>-1.98081089445992</v>
      </c>
      <c r="W90" s="18" t="n">
        <v>86</v>
      </c>
      <c r="X90" s="26" t="n">
        <v>3762</v>
      </c>
      <c r="Y90" s="27" t="n">
        <v>5</v>
      </c>
      <c r="Z90" s="28" t="n">
        <f aca="false">IF(AA90="","",Z89+AA89)</f>
        <v>3771</v>
      </c>
      <c r="AA90" s="27" t="n">
        <v>5</v>
      </c>
      <c r="AB90" s="29" t="n">
        <f aca="false">Z90-X90</f>
        <v>9</v>
      </c>
      <c r="AC90" s="30" t="n">
        <f aca="false">(AB90/X90)*100</f>
        <v>0.239234449760766</v>
      </c>
      <c r="AD90" s="28" t="n">
        <f aca="false">IF(AE90="","",AD89+AE89)</f>
        <v>3697</v>
      </c>
      <c r="AE90" s="27" t="n">
        <v>5</v>
      </c>
      <c r="AF90" s="29" t="n">
        <f aca="false">AD90-Z90</f>
        <v>-74</v>
      </c>
      <c r="AG90" s="30" t="n">
        <f aca="false">(AF90/Z90)*100</f>
        <v>-1.96234420578096</v>
      </c>
      <c r="AH90" s="18" t="n">
        <v>86</v>
      </c>
      <c r="AI90" s="26" t="n">
        <v>4196</v>
      </c>
      <c r="AJ90" s="27" t="n">
        <v>6</v>
      </c>
      <c r="AK90" s="28" t="n">
        <f aca="false">IF(AL90="","",AK89+AL89)</f>
        <v>4196</v>
      </c>
      <c r="AL90" s="27" t="n">
        <v>6</v>
      </c>
      <c r="AM90" s="29" t="n">
        <f aca="false">AK90-AI90</f>
        <v>0</v>
      </c>
      <c r="AN90" s="30" t="n">
        <f aca="false">(AM90/AI90)*100</f>
        <v>0</v>
      </c>
      <c r="AO90" s="28" t="n">
        <f aca="false">IF(AP90="","",AO89+AP89)</f>
        <v>4109</v>
      </c>
      <c r="AP90" s="27" t="n">
        <v>3</v>
      </c>
      <c r="AQ90" s="29" t="n">
        <f aca="false">AO90-AK90</f>
        <v>-87</v>
      </c>
      <c r="AR90" s="31" t="n">
        <f aca="false">(AQ90/AK90)*100</f>
        <v>-2.07340324118208</v>
      </c>
      <c r="AS90" s="18" t="n">
        <v>86</v>
      </c>
      <c r="AT90" s="26"/>
      <c r="AU90" s="27"/>
      <c r="AV90" s="28" t="str">
        <f aca="false">IF(AW90="","",AV89+AW89)</f>
        <v/>
      </c>
      <c r="AW90" s="27"/>
      <c r="AX90" s="26"/>
      <c r="AY90" s="30"/>
      <c r="AZ90" s="28" t="n">
        <f aca="false">IF(BA90="","",AZ89+BA89)</f>
        <v>4211</v>
      </c>
      <c r="BA90" s="27" t="n">
        <v>3</v>
      </c>
      <c r="BB90" s="29"/>
      <c r="BC90" s="30"/>
      <c r="BD90" s="18"/>
      <c r="BE90" s="26"/>
      <c r="BF90" s="27"/>
      <c r="BG90" s="28" t="str">
        <f aca="false">IF(BH90="","",BG89+BH89)</f>
        <v/>
      </c>
      <c r="BH90" s="27"/>
      <c r="BI90" s="26"/>
      <c r="BJ90" s="30"/>
      <c r="BK90" s="28" t="str">
        <f aca="false">IF(BL90="","",BK89+BL89)</f>
        <v/>
      </c>
      <c r="BL90" s="27"/>
      <c r="BM90" s="29"/>
      <c r="BN90" s="31"/>
      <c r="BO90" s="18"/>
      <c r="BP90" s="26"/>
      <c r="BQ90" s="27"/>
      <c r="BR90" s="28" t="str">
        <f aca="false">IF(BS90="","",BR89+BS89)</f>
        <v/>
      </c>
      <c r="BS90" s="27"/>
      <c r="BT90" s="26"/>
      <c r="BU90" s="30"/>
      <c r="BV90" s="28" t="str">
        <f aca="false">IF(BW90="","",BV89+BW89)</f>
        <v/>
      </c>
      <c r="BW90" s="27"/>
      <c r="BX90" s="29"/>
      <c r="BY90" s="30"/>
      <c r="BZ90" s="18"/>
      <c r="CA90" s="26"/>
      <c r="CB90" s="27"/>
      <c r="CC90" s="28" t="str">
        <f aca="false">IF(CD90="","",CC89+CD89)</f>
        <v/>
      </c>
      <c r="CD90" s="27"/>
      <c r="CE90" s="29"/>
      <c r="CF90" s="30"/>
      <c r="CG90" s="28" t="str">
        <f aca="false">IF(CH90="","",CG89+CH89)</f>
        <v/>
      </c>
      <c r="CH90" s="27"/>
      <c r="CI90" s="29"/>
      <c r="CJ90" s="31"/>
      <c r="CK90" s="18"/>
      <c r="CL90" s="26"/>
      <c r="CM90" s="27"/>
      <c r="CN90" s="28" t="str">
        <f aca="false">IF(CO90="","",CN89+CO89)</f>
        <v/>
      </c>
      <c r="CO90" s="27"/>
      <c r="CP90" s="26"/>
      <c r="CQ90" s="30"/>
      <c r="CR90" s="28" t="str">
        <f aca="false">IF(CS90="","",CR89+CS89)</f>
        <v/>
      </c>
      <c r="CS90" s="27"/>
      <c r="CT90" s="29"/>
      <c r="CU90" s="30"/>
      <c r="CV90" s="18"/>
      <c r="CW90" s="26"/>
      <c r="CX90" s="27"/>
      <c r="CY90" s="28" t="str">
        <f aca="false">IF(CZ90="","",CY89+CZ89)</f>
        <v/>
      </c>
      <c r="CZ90" s="27"/>
      <c r="DA90" s="26"/>
      <c r="DB90" s="30"/>
      <c r="DC90" s="28" t="str">
        <f aca="false">IF(DD90="","",DC89+DD89)</f>
        <v/>
      </c>
      <c r="DD90" s="27"/>
      <c r="DE90" s="29"/>
      <c r="DF90" s="31"/>
    </row>
    <row r="91" s="32" customFormat="true" ht="14.1" hidden="false" customHeight="true" outlineLevel="0" collapsed="false">
      <c r="A91" s="18" t="n">
        <v>87</v>
      </c>
      <c r="B91" s="26" t="n">
        <v>2739</v>
      </c>
      <c r="C91" s="27" t="n">
        <v>4</v>
      </c>
      <c r="D91" s="28" t="n">
        <f aca="false">IF(E91="","",D90+E90)</f>
        <v>2753</v>
      </c>
      <c r="E91" s="27" t="n">
        <v>4</v>
      </c>
      <c r="F91" s="29" t="n">
        <f aca="false">D91-B91</f>
        <v>14</v>
      </c>
      <c r="G91" s="30" t="n">
        <f aca="false">(F91/B91)*100</f>
        <v>0.511135450894487</v>
      </c>
      <c r="H91" s="28" t="n">
        <f aca="false">IF(I91="","",H90+I90)</f>
        <v>2753</v>
      </c>
      <c r="I91" s="27" t="n">
        <v>4</v>
      </c>
      <c r="J91" s="29" t="n">
        <f aca="false">H91-D91</f>
        <v>0</v>
      </c>
      <c r="K91" s="30" t="n">
        <f aca="false">(J91/D91)*100</f>
        <v>0</v>
      </c>
      <c r="L91" s="18" t="n">
        <v>87</v>
      </c>
      <c r="M91" s="26" t="n">
        <v>3222</v>
      </c>
      <c r="N91" s="27" t="n">
        <v>4</v>
      </c>
      <c r="O91" s="28" t="n">
        <f aca="false">IF(P91="","",O90+P90)</f>
        <v>3234</v>
      </c>
      <c r="P91" s="27" t="n">
        <v>4</v>
      </c>
      <c r="Q91" s="26" t="n">
        <f aca="false">O91-M91</f>
        <v>12</v>
      </c>
      <c r="R91" s="30" t="n">
        <f aca="false">(Q91/M91)*100</f>
        <v>0.37243947858473</v>
      </c>
      <c r="S91" s="28" t="n">
        <f aca="false">IF(T91="","",S90+T90)</f>
        <v>3170</v>
      </c>
      <c r="T91" s="27" t="n">
        <v>4</v>
      </c>
      <c r="U91" s="29" t="n">
        <f aca="false">S91-O91</f>
        <v>-64</v>
      </c>
      <c r="V91" s="31" t="n">
        <f aca="false">(U91/O91)*100</f>
        <v>-1.97897340754484</v>
      </c>
      <c r="W91" s="18" t="n">
        <v>87</v>
      </c>
      <c r="X91" s="26" t="n">
        <v>3767</v>
      </c>
      <c r="Y91" s="27" t="n">
        <v>5</v>
      </c>
      <c r="Z91" s="28" t="n">
        <f aca="false">IF(AA91="","",Z90+AA90)</f>
        <v>3776</v>
      </c>
      <c r="AA91" s="27" t="n">
        <v>4</v>
      </c>
      <c r="AB91" s="29" t="n">
        <f aca="false">Z91-X91</f>
        <v>9</v>
      </c>
      <c r="AC91" s="30" t="n">
        <f aca="false">(AB91/X91)*100</f>
        <v>0.238916910007964</v>
      </c>
      <c r="AD91" s="28" t="n">
        <f aca="false">IF(AE91="","",AD90+AE90)</f>
        <v>3702</v>
      </c>
      <c r="AE91" s="27" t="n">
        <v>4</v>
      </c>
      <c r="AF91" s="29" t="n">
        <f aca="false">AD91-Z91</f>
        <v>-74</v>
      </c>
      <c r="AG91" s="30" t="n">
        <f aca="false">(AF91/Z91)*100</f>
        <v>-1.95974576271186</v>
      </c>
      <c r="AH91" s="18" t="n">
        <v>87</v>
      </c>
      <c r="AI91" s="26" t="n">
        <v>4202</v>
      </c>
      <c r="AJ91" s="27" t="n">
        <v>5</v>
      </c>
      <c r="AK91" s="28" t="n">
        <f aca="false">IF(AL91="","",AK90+AL90)</f>
        <v>4202</v>
      </c>
      <c r="AL91" s="27" t="n">
        <v>5</v>
      </c>
      <c r="AM91" s="29" t="n">
        <f aca="false">AK91-AI91</f>
        <v>0</v>
      </c>
      <c r="AN91" s="30" t="n">
        <f aca="false">(AM91/AI91)*100</f>
        <v>0</v>
      </c>
      <c r="AO91" s="28" t="n">
        <f aca="false">IF(AP91="","",AO90+AP90)</f>
        <v>4112</v>
      </c>
      <c r="AP91" s="27" t="n">
        <v>3</v>
      </c>
      <c r="AQ91" s="29" t="n">
        <f aca="false">AO91-AK91</f>
        <v>-90</v>
      </c>
      <c r="AR91" s="31" t="n">
        <f aca="false">(AQ91/AK91)*100</f>
        <v>-2.14183722037125</v>
      </c>
      <c r="AS91" s="18" t="n">
        <v>87</v>
      </c>
      <c r="AT91" s="26"/>
      <c r="AU91" s="27"/>
      <c r="AV91" s="28" t="str">
        <f aca="false">IF(AW91="","",AV90+AW90)</f>
        <v/>
      </c>
      <c r="AW91" s="27"/>
      <c r="AX91" s="26"/>
      <c r="AY91" s="30"/>
      <c r="AZ91" s="28" t="n">
        <f aca="false">IF(BA91="","",AZ90+BA90)</f>
        <v>4214</v>
      </c>
      <c r="BA91" s="27" t="n">
        <v>2</v>
      </c>
      <c r="BB91" s="29"/>
      <c r="BC91" s="30"/>
      <c r="BD91" s="18"/>
      <c r="BE91" s="26"/>
      <c r="BF91" s="27"/>
      <c r="BG91" s="28" t="str">
        <f aca="false">IF(BH91="","",BG90+BH90)</f>
        <v/>
      </c>
      <c r="BH91" s="27"/>
      <c r="BI91" s="26"/>
      <c r="BJ91" s="30"/>
      <c r="BK91" s="28" t="str">
        <f aca="false">IF(BL91="","",BK90+BL90)</f>
        <v/>
      </c>
      <c r="BL91" s="27"/>
      <c r="BM91" s="29"/>
      <c r="BN91" s="31"/>
      <c r="BO91" s="18"/>
      <c r="BP91" s="26"/>
      <c r="BQ91" s="27"/>
      <c r="BR91" s="28" t="str">
        <f aca="false">IF(BS91="","",BR90+BS90)</f>
        <v/>
      </c>
      <c r="BS91" s="27"/>
      <c r="BT91" s="26"/>
      <c r="BU91" s="30"/>
      <c r="BV91" s="28" t="str">
        <f aca="false">IF(BW91="","",BV90+BW90)</f>
        <v/>
      </c>
      <c r="BW91" s="27"/>
      <c r="BX91" s="29"/>
      <c r="BY91" s="30"/>
      <c r="BZ91" s="18"/>
      <c r="CA91" s="26"/>
      <c r="CB91" s="27"/>
      <c r="CC91" s="28" t="str">
        <f aca="false">IF(CD91="","",CC90+CD90)</f>
        <v/>
      </c>
      <c r="CD91" s="27"/>
      <c r="CE91" s="29"/>
      <c r="CF91" s="30"/>
      <c r="CG91" s="28" t="str">
        <f aca="false">IF(CH91="","",CG90+CH90)</f>
        <v/>
      </c>
      <c r="CH91" s="27"/>
      <c r="CI91" s="29"/>
      <c r="CJ91" s="31"/>
      <c r="CK91" s="18"/>
      <c r="CL91" s="26"/>
      <c r="CM91" s="27"/>
      <c r="CN91" s="28" t="str">
        <f aca="false">IF(CO91="","",CN90+CO90)</f>
        <v/>
      </c>
      <c r="CO91" s="27"/>
      <c r="CP91" s="26"/>
      <c r="CQ91" s="30"/>
      <c r="CR91" s="28" t="str">
        <f aca="false">IF(CS91="","",CR90+CS90)</f>
        <v/>
      </c>
      <c r="CS91" s="27"/>
      <c r="CT91" s="29"/>
      <c r="CU91" s="30"/>
      <c r="CV91" s="18"/>
      <c r="CW91" s="26"/>
      <c r="CX91" s="27"/>
      <c r="CY91" s="28" t="str">
        <f aca="false">IF(CZ91="","",CY90+CZ90)</f>
        <v/>
      </c>
      <c r="CZ91" s="27"/>
      <c r="DA91" s="26"/>
      <c r="DB91" s="30"/>
      <c r="DC91" s="28" t="str">
        <f aca="false">IF(DD91="","",DC90+DD90)</f>
        <v/>
      </c>
      <c r="DD91" s="27"/>
      <c r="DE91" s="29"/>
      <c r="DF91" s="31"/>
    </row>
    <row r="92" s="32" customFormat="true" ht="14.1" hidden="false" customHeight="true" outlineLevel="0" collapsed="false">
      <c r="A92" s="33" t="n">
        <v>88</v>
      </c>
      <c r="B92" s="34" t="n">
        <v>2743</v>
      </c>
      <c r="C92" s="35" t="n">
        <v>5</v>
      </c>
      <c r="D92" s="36" t="n">
        <f aca="false">IF(E92="","",D91+E91)</f>
        <v>2757</v>
      </c>
      <c r="E92" s="35" t="n">
        <v>5</v>
      </c>
      <c r="F92" s="37" t="n">
        <f aca="false">D92-B92</f>
        <v>14</v>
      </c>
      <c r="G92" s="38" t="n">
        <f aca="false">(F92/B92)*100</f>
        <v>0.510390083849799</v>
      </c>
      <c r="H92" s="36" t="n">
        <f aca="false">IF(I92="","",H91+I91)</f>
        <v>2757</v>
      </c>
      <c r="I92" s="35" t="n">
        <v>5</v>
      </c>
      <c r="J92" s="37" t="n">
        <f aca="false">H92-D92</f>
        <v>0</v>
      </c>
      <c r="K92" s="38" t="n">
        <f aca="false">(J92/D92)*100</f>
        <v>0</v>
      </c>
      <c r="L92" s="33" t="n">
        <v>88</v>
      </c>
      <c r="M92" s="34" t="n">
        <v>3226</v>
      </c>
      <c r="N92" s="35" t="n">
        <v>2</v>
      </c>
      <c r="O92" s="36" t="n">
        <f aca="false">IF(P92="","",O91+P91)</f>
        <v>3238</v>
      </c>
      <c r="P92" s="35" t="n">
        <v>2</v>
      </c>
      <c r="Q92" s="34" t="n">
        <f aca="false">O92-M92</f>
        <v>12</v>
      </c>
      <c r="R92" s="38" t="n">
        <f aca="false">(Q92/M92)*100</f>
        <v>0.37197768133912</v>
      </c>
      <c r="S92" s="36" t="n">
        <f aca="false">IF(T92="","",S91+T91)</f>
        <v>3174</v>
      </c>
      <c r="T92" s="35" t="n">
        <v>2</v>
      </c>
      <c r="U92" s="37" t="n">
        <f aca="false">S92-O92</f>
        <v>-64</v>
      </c>
      <c r="V92" s="39" t="n">
        <f aca="false">(U92/O92)*100</f>
        <v>-1.97652872143298</v>
      </c>
      <c r="W92" s="33" t="n">
        <v>88</v>
      </c>
      <c r="X92" s="34" t="n">
        <v>3772</v>
      </c>
      <c r="Y92" s="35" t="n">
        <v>3</v>
      </c>
      <c r="Z92" s="36" t="n">
        <f aca="false">IF(AA92="","",Z91+AA91)</f>
        <v>3780</v>
      </c>
      <c r="AA92" s="35" t="n">
        <v>2</v>
      </c>
      <c r="AB92" s="37" t="n">
        <f aca="false">Z92-X92</f>
        <v>8</v>
      </c>
      <c r="AC92" s="38" t="n">
        <f aca="false">(AB92/X92)*100</f>
        <v>0.212089077412513</v>
      </c>
      <c r="AD92" s="36" t="n">
        <f aca="false">IF(AE92="","",AD91+AE91)</f>
        <v>3706</v>
      </c>
      <c r="AE92" s="35" t="n">
        <v>2</v>
      </c>
      <c r="AF92" s="37" t="n">
        <f aca="false">AD92-Z92</f>
        <v>-74</v>
      </c>
      <c r="AG92" s="38" t="n">
        <f aca="false">(AF92/Z92)*100</f>
        <v>-1.95767195767196</v>
      </c>
      <c r="AH92" s="33" t="n">
        <v>88</v>
      </c>
      <c r="AI92" s="34" t="n">
        <v>4207</v>
      </c>
      <c r="AJ92" s="35" t="n">
        <v>6</v>
      </c>
      <c r="AK92" s="36" t="n">
        <f aca="false">IF(AL92="","",AK91+AL91)</f>
        <v>4207</v>
      </c>
      <c r="AL92" s="35" t="n">
        <v>6</v>
      </c>
      <c r="AM92" s="37" t="n">
        <f aca="false">AK92-AI92</f>
        <v>0</v>
      </c>
      <c r="AN92" s="38" t="n">
        <f aca="false">(AM92/AI92)*100</f>
        <v>0</v>
      </c>
      <c r="AO92" s="36" t="n">
        <f aca="false">IF(AP92="","",AO91+AP91)</f>
        <v>4115</v>
      </c>
      <c r="AP92" s="35" t="n">
        <v>3</v>
      </c>
      <c r="AQ92" s="37" t="n">
        <f aca="false">AO92-AK92</f>
        <v>-92</v>
      </c>
      <c r="AR92" s="39" t="n">
        <f aca="false">(AQ92/AK92)*100</f>
        <v>-2.18683147135726</v>
      </c>
      <c r="AS92" s="33" t="n">
        <v>88</v>
      </c>
      <c r="AT92" s="34"/>
      <c r="AU92" s="35"/>
      <c r="AV92" s="36" t="str">
        <f aca="false">IF(AW92="","",AV91+AW91)</f>
        <v/>
      </c>
      <c r="AW92" s="35"/>
      <c r="AX92" s="34"/>
      <c r="AY92" s="38"/>
      <c r="AZ92" s="36" t="n">
        <f aca="false">IF(BA92="","",AZ91+BA91)</f>
        <v>4216</v>
      </c>
      <c r="BA92" s="35" t="n">
        <v>2</v>
      </c>
      <c r="BB92" s="37"/>
      <c r="BC92" s="38"/>
      <c r="BD92" s="33"/>
      <c r="BE92" s="34"/>
      <c r="BF92" s="35"/>
      <c r="BG92" s="36" t="str">
        <f aca="false">IF(BH92="","",BG91+BH91)</f>
        <v/>
      </c>
      <c r="BH92" s="35"/>
      <c r="BI92" s="34"/>
      <c r="BJ92" s="38"/>
      <c r="BK92" s="36" t="str">
        <f aca="false">IF(BL92="","",BK91+BL91)</f>
        <v/>
      </c>
      <c r="BL92" s="35"/>
      <c r="BM92" s="37"/>
      <c r="BN92" s="39"/>
      <c r="BO92" s="33"/>
      <c r="BP92" s="34"/>
      <c r="BQ92" s="35"/>
      <c r="BR92" s="36" t="str">
        <f aca="false">IF(BS92="","",BR91+BS91)</f>
        <v/>
      </c>
      <c r="BS92" s="35"/>
      <c r="BT92" s="34"/>
      <c r="BU92" s="38"/>
      <c r="BV92" s="36" t="str">
        <f aca="false">IF(BW92="","",BV91+BW91)</f>
        <v/>
      </c>
      <c r="BW92" s="35"/>
      <c r="BX92" s="37"/>
      <c r="BY92" s="38"/>
      <c r="BZ92" s="33"/>
      <c r="CA92" s="34"/>
      <c r="CB92" s="35"/>
      <c r="CC92" s="36" t="str">
        <f aca="false">IF(CD92="","",CC91+CD91)</f>
        <v/>
      </c>
      <c r="CD92" s="35"/>
      <c r="CE92" s="37"/>
      <c r="CF92" s="38"/>
      <c r="CG92" s="36" t="str">
        <f aca="false">IF(CH92="","",CG91+CH91)</f>
        <v/>
      </c>
      <c r="CH92" s="35"/>
      <c r="CI92" s="37"/>
      <c r="CJ92" s="39"/>
      <c r="CK92" s="33"/>
      <c r="CL92" s="34"/>
      <c r="CM92" s="35"/>
      <c r="CN92" s="36" t="str">
        <f aca="false">IF(CO92="","",CN91+CO91)</f>
        <v/>
      </c>
      <c r="CO92" s="35"/>
      <c r="CP92" s="34"/>
      <c r="CQ92" s="38"/>
      <c r="CR92" s="36" t="str">
        <f aca="false">IF(CS92="","",CR91+CS91)</f>
        <v/>
      </c>
      <c r="CS92" s="35"/>
      <c r="CT92" s="37"/>
      <c r="CU92" s="38"/>
      <c r="CV92" s="33"/>
      <c r="CW92" s="34"/>
      <c r="CX92" s="35"/>
      <c r="CY92" s="36" t="str">
        <f aca="false">IF(CZ92="","",CY91+CZ91)</f>
        <v/>
      </c>
      <c r="CZ92" s="35"/>
      <c r="DA92" s="34"/>
      <c r="DB92" s="38"/>
      <c r="DC92" s="36" t="str">
        <f aca="false">IF(DD92="","",DC91+DD91)</f>
        <v/>
      </c>
      <c r="DD92" s="35"/>
      <c r="DE92" s="37"/>
      <c r="DF92" s="39"/>
    </row>
    <row r="93" s="32" customFormat="true" ht="14.1" hidden="false" customHeight="true" outlineLevel="0" collapsed="false">
      <c r="A93" s="18" t="n">
        <v>89</v>
      </c>
      <c r="B93" s="26" t="n">
        <v>2748</v>
      </c>
      <c r="C93" s="27"/>
      <c r="D93" s="28" t="n">
        <f aca="false">IF(E92="","",D92+E92)</f>
        <v>2762</v>
      </c>
      <c r="E93" s="27"/>
      <c r="F93" s="29" t="n">
        <f aca="false">D93-B93</f>
        <v>14</v>
      </c>
      <c r="G93" s="30" t="n">
        <f aca="false">(F93/B93)*100</f>
        <v>0.509461426491994</v>
      </c>
      <c r="H93" s="28" t="n">
        <f aca="false">IF(I92="","",H92+I92)</f>
        <v>2762</v>
      </c>
      <c r="I93" s="27"/>
      <c r="J93" s="29" t="n">
        <f aca="false">H93-D93</f>
        <v>0</v>
      </c>
      <c r="K93" s="30" t="n">
        <f aca="false">(J93/D93)*100</f>
        <v>0</v>
      </c>
      <c r="L93" s="18" t="n">
        <v>89</v>
      </c>
      <c r="M93" s="26" t="n">
        <v>3228</v>
      </c>
      <c r="N93" s="27" t="n">
        <v>3</v>
      </c>
      <c r="O93" s="28" t="n">
        <f aca="false">IF(P93="","",O92+P92)</f>
        <v>3240</v>
      </c>
      <c r="P93" s="27" t="n">
        <v>3</v>
      </c>
      <c r="Q93" s="26" t="n">
        <f aca="false">O93-M93</f>
        <v>12</v>
      </c>
      <c r="R93" s="30" t="n">
        <f aca="false">(Q93/M93)*100</f>
        <v>0.371747211895911</v>
      </c>
      <c r="S93" s="28" t="n">
        <f aca="false">IF(T93="","",S92+T92)</f>
        <v>3176</v>
      </c>
      <c r="T93" s="27" t="n">
        <v>3</v>
      </c>
      <c r="U93" s="29" t="n">
        <f aca="false">S93-O93</f>
        <v>-64</v>
      </c>
      <c r="V93" s="31" t="n">
        <f aca="false">(U93/O93)*100</f>
        <v>-1.97530864197531</v>
      </c>
      <c r="W93" s="18" t="n">
        <v>89</v>
      </c>
      <c r="X93" s="26" t="n">
        <v>3775</v>
      </c>
      <c r="Y93" s="27" t="n">
        <v>5</v>
      </c>
      <c r="Z93" s="28" t="n">
        <f aca="false">IF(AA93="","",Z92+AA92)</f>
        <v>3782</v>
      </c>
      <c r="AA93" s="27" t="n">
        <v>3</v>
      </c>
      <c r="AB93" s="29" t="n">
        <f aca="false">Z93-X93</f>
        <v>7</v>
      </c>
      <c r="AC93" s="30" t="n">
        <f aca="false">(AB93/X93)*100</f>
        <v>0.185430463576159</v>
      </c>
      <c r="AD93" s="28" t="n">
        <f aca="false">IF(AE93="","",AD92+AE92)</f>
        <v>3708</v>
      </c>
      <c r="AE93" s="27" t="n">
        <v>3</v>
      </c>
      <c r="AF93" s="29" t="n">
        <f aca="false">AD93-Z93</f>
        <v>-74</v>
      </c>
      <c r="AG93" s="30" t="n">
        <f aca="false">(AF93/Z93)*100</f>
        <v>-1.95663670015865</v>
      </c>
      <c r="AH93" s="18" t="n">
        <v>89</v>
      </c>
      <c r="AI93" s="26" t="n">
        <v>4213</v>
      </c>
      <c r="AJ93" s="27" t="n">
        <v>6</v>
      </c>
      <c r="AK93" s="28" t="n">
        <f aca="false">IF(AL93="","",AK92+AL92)</f>
        <v>4213</v>
      </c>
      <c r="AL93" s="27" t="n">
        <v>6</v>
      </c>
      <c r="AM93" s="29" t="n">
        <f aca="false">AK93-AI93</f>
        <v>0</v>
      </c>
      <c r="AN93" s="30" t="n">
        <f aca="false">(AM93/AI93)*100</f>
        <v>0</v>
      </c>
      <c r="AO93" s="28" t="n">
        <f aca="false">IF(AP93="","",AO92+AP92)</f>
        <v>4118</v>
      </c>
      <c r="AP93" s="27" t="n">
        <v>4</v>
      </c>
      <c r="AQ93" s="29" t="n">
        <f aca="false">AO93-AK93</f>
        <v>-95</v>
      </c>
      <c r="AR93" s="31" t="n">
        <f aca="false">(AQ93/AK93)*100</f>
        <v>-2.25492523142654</v>
      </c>
      <c r="AS93" s="18" t="n">
        <v>89</v>
      </c>
      <c r="AT93" s="26"/>
      <c r="AU93" s="27"/>
      <c r="AV93" s="28" t="str">
        <f aca="false">IF(AW93="","",AV92+AW92)</f>
        <v/>
      </c>
      <c r="AW93" s="27"/>
      <c r="AX93" s="26"/>
      <c r="AY93" s="30"/>
      <c r="AZ93" s="28" t="n">
        <f aca="false">IF(BA93="","",AZ92+BA92)</f>
        <v>4218</v>
      </c>
      <c r="BA93" s="27" t="n">
        <v>3</v>
      </c>
      <c r="BB93" s="29"/>
      <c r="BC93" s="30"/>
      <c r="BD93" s="18"/>
      <c r="BE93" s="26"/>
      <c r="BF93" s="27"/>
      <c r="BG93" s="28" t="str">
        <f aca="false">IF(BH93="","",BG92+BH92)</f>
        <v/>
      </c>
      <c r="BH93" s="27"/>
      <c r="BI93" s="26"/>
      <c r="BJ93" s="30"/>
      <c r="BK93" s="28" t="str">
        <f aca="false">IF(BL93="","",BK92+BL92)</f>
        <v/>
      </c>
      <c r="BL93" s="27"/>
      <c r="BM93" s="29"/>
      <c r="BN93" s="31"/>
      <c r="BO93" s="18"/>
      <c r="BP93" s="26"/>
      <c r="BQ93" s="27"/>
      <c r="BR93" s="28" t="str">
        <f aca="false">IF(BS93="","",BR92+BS92)</f>
        <v/>
      </c>
      <c r="BS93" s="27"/>
      <c r="BT93" s="26"/>
      <c r="BU93" s="30"/>
      <c r="BV93" s="28" t="str">
        <f aca="false">IF(BW93="","",BV92+BW92)</f>
        <v/>
      </c>
      <c r="BW93" s="27"/>
      <c r="BX93" s="29"/>
      <c r="BY93" s="30"/>
      <c r="BZ93" s="18"/>
      <c r="CA93" s="26"/>
      <c r="CB93" s="27"/>
      <c r="CC93" s="28" t="str">
        <f aca="false">IF(CD93="","",CC92+CD92)</f>
        <v/>
      </c>
      <c r="CD93" s="27"/>
      <c r="CE93" s="29"/>
      <c r="CF93" s="30"/>
      <c r="CG93" s="28" t="str">
        <f aca="false">IF(CH93="","",CG92+CH92)</f>
        <v/>
      </c>
      <c r="CH93" s="27"/>
      <c r="CI93" s="29"/>
      <c r="CJ93" s="31"/>
      <c r="CK93" s="18"/>
      <c r="CL93" s="26"/>
      <c r="CM93" s="27"/>
      <c r="CN93" s="28" t="str">
        <f aca="false">IF(CO93="","",CN92+CO92)</f>
        <v/>
      </c>
      <c r="CO93" s="27"/>
      <c r="CP93" s="26"/>
      <c r="CQ93" s="30"/>
      <c r="CR93" s="28" t="str">
        <f aca="false">IF(CS93="","",CR92+CS92)</f>
        <v/>
      </c>
      <c r="CS93" s="27"/>
      <c r="CT93" s="29"/>
      <c r="CU93" s="30"/>
      <c r="CV93" s="18"/>
      <c r="CW93" s="26"/>
      <c r="CX93" s="27"/>
      <c r="CY93" s="28" t="str">
        <f aca="false">IF(CZ93="","",CY92+CZ92)</f>
        <v/>
      </c>
      <c r="CZ93" s="27"/>
      <c r="DA93" s="26"/>
      <c r="DB93" s="30"/>
      <c r="DC93" s="28" t="str">
        <f aca="false">IF(DD93="","",DC92+DD92)</f>
        <v/>
      </c>
      <c r="DD93" s="27"/>
      <c r="DE93" s="29"/>
      <c r="DF93" s="31"/>
    </row>
    <row r="94" s="32" customFormat="true" ht="14.1" hidden="false" customHeight="true" outlineLevel="0" collapsed="false">
      <c r="A94" s="18"/>
      <c r="B94" s="26"/>
      <c r="C94" s="27"/>
      <c r="D94" s="28"/>
      <c r="E94" s="27"/>
      <c r="F94" s="29"/>
      <c r="G94" s="30"/>
      <c r="H94" s="28"/>
      <c r="I94" s="27"/>
      <c r="J94" s="29"/>
      <c r="K94" s="30"/>
      <c r="L94" s="18" t="n">
        <v>90</v>
      </c>
      <c r="M94" s="26" t="n">
        <v>3231</v>
      </c>
      <c r="N94" s="27" t="n">
        <v>3</v>
      </c>
      <c r="O94" s="28" t="n">
        <f aca="false">IF(P94="","",O93+P93)</f>
        <v>3243</v>
      </c>
      <c r="P94" s="27" t="n">
        <v>3</v>
      </c>
      <c r="Q94" s="26" t="n">
        <f aca="false">O94-M94</f>
        <v>12</v>
      </c>
      <c r="R94" s="30" t="n">
        <f aca="false">(Q94/M94)*100</f>
        <v>0.371402042711235</v>
      </c>
      <c r="S94" s="28" t="n">
        <f aca="false">IF(T94="","",S93+T93)</f>
        <v>3179</v>
      </c>
      <c r="T94" s="27" t="n">
        <v>3</v>
      </c>
      <c r="U94" s="29" t="n">
        <f aca="false">S94-O94</f>
        <v>-64</v>
      </c>
      <c r="V94" s="31" t="n">
        <f aca="false">(U94/O94)*100</f>
        <v>-1.97348134443417</v>
      </c>
      <c r="W94" s="18" t="n">
        <v>90</v>
      </c>
      <c r="X94" s="26" t="n">
        <v>3780</v>
      </c>
      <c r="Y94" s="27" t="n">
        <v>5</v>
      </c>
      <c r="Z94" s="28" t="n">
        <f aca="false">IF(AA94="","",Z93+AA93)</f>
        <v>3785</v>
      </c>
      <c r="AA94" s="27" t="n">
        <v>5</v>
      </c>
      <c r="AB94" s="29" t="n">
        <f aca="false">Z94-X94</f>
        <v>5</v>
      </c>
      <c r="AC94" s="30" t="n">
        <f aca="false">(AB94/X94)*100</f>
        <v>0.132275132275132</v>
      </c>
      <c r="AD94" s="28" t="n">
        <f aca="false">IF(AE94="","",AD93+AE93)</f>
        <v>3711</v>
      </c>
      <c r="AE94" s="27" t="n">
        <v>5</v>
      </c>
      <c r="AF94" s="29" t="n">
        <f aca="false">AD94-Z94</f>
        <v>-74</v>
      </c>
      <c r="AG94" s="30" t="n">
        <f aca="false">(AF94/Z94)*100</f>
        <v>-1.9550858652576</v>
      </c>
      <c r="AH94" s="18" t="n">
        <v>90</v>
      </c>
      <c r="AI94" s="26" t="n">
        <v>4219</v>
      </c>
      <c r="AJ94" s="27" t="n">
        <v>6</v>
      </c>
      <c r="AK94" s="28" t="n">
        <f aca="false">IF(AL94="","",AK93+AL93)</f>
        <v>4219</v>
      </c>
      <c r="AL94" s="27" t="n">
        <v>6</v>
      </c>
      <c r="AM94" s="29" t="n">
        <f aca="false">AK94-AI94</f>
        <v>0</v>
      </c>
      <c r="AN94" s="30" t="n">
        <f aca="false">(AM94/AI94)*100</f>
        <v>0</v>
      </c>
      <c r="AO94" s="28" t="n">
        <f aca="false">IF(AP94="","",AO93+AP93)</f>
        <v>4122</v>
      </c>
      <c r="AP94" s="27" t="n">
        <v>4</v>
      </c>
      <c r="AQ94" s="29" t="n">
        <f aca="false">AO94-AK94</f>
        <v>-97</v>
      </c>
      <c r="AR94" s="31" t="n">
        <f aca="false">(AQ94/AK94)*100</f>
        <v>-2.29912301493245</v>
      </c>
      <c r="AS94" s="18" t="n">
        <v>90</v>
      </c>
      <c r="AT94" s="26"/>
      <c r="AU94" s="27"/>
      <c r="AV94" s="28" t="str">
        <f aca="false">IF(AW94="","",AV93+AW93)</f>
        <v/>
      </c>
      <c r="AW94" s="27"/>
      <c r="AX94" s="26"/>
      <c r="AY94" s="30"/>
      <c r="AZ94" s="28" t="n">
        <f aca="false">IF(BA94="","",AZ93+BA93)</f>
        <v>4221</v>
      </c>
      <c r="BA94" s="27" t="n">
        <v>3</v>
      </c>
      <c r="BB94" s="29"/>
      <c r="BC94" s="30"/>
      <c r="BD94" s="18"/>
      <c r="BE94" s="26"/>
      <c r="BF94" s="27"/>
      <c r="BG94" s="28" t="str">
        <f aca="false">IF(BH94="","",BG93+BH93)</f>
        <v/>
      </c>
      <c r="BH94" s="27"/>
      <c r="BI94" s="26"/>
      <c r="BJ94" s="30"/>
      <c r="BK94" s="28" t="str">
        <f aca="false">IF(BL94="","",BK93+BL93)</f>
        <v/>
      </c>
      <c r="BL94" s="27"/>
      <c r="BM94" s="29"/>
      <c r="BN94" s="31"/>
      <c r="BO94" s="18"/>
      <c r="BP94" s="26"/>
      <c r="BQ94" s="27"/>
      <c r="BR94" s="28" t="str">
        <f aca="false">IF(BS94="","",BR93+BS93)</f>
        <v/>
      </c>
      <c r="BS94" s="27"/>
      <c r="BT94" s="26"/>
      <c r="BU94" s="30"/>
      <c r="BV94" s="28" t="str">
        <f aca="false">IF(BW94="","",BV93+BW93)</f>
        <v/>
      </c>
      <c r="BW94" s="27"/>
      <c r="BX94" s="29"/>
      <c r="BY94" s="30"/>
      <c r="BZ94" s="18"/>
      <c r="CA94" s="26"/>
      <c r="CB94" s="27"/>
      <c r="CC94" s="28" t="str">
        <f aca="false">IF(CD94="","",CC93+CD93)</f>
        <v/>
      </c>
      <c r="CD94" s="27"/>
      <c r="CE94" s="29"/>
      <c r="CF94" s="30"/>
      <c r="CG94" s="28" t="str">
        <f aca="false">IF(CH94="","",CG93+CH93)</f>
        <v/>
      </c>
      <c r="CH94" s="27"/>
      <c r="CI94" s="29"/>
      <c r="CJ94" s="31"/>
      <c r="CK94" s="18"/>
      <c r="CL94" s="26"/>
      <c r="CM94" s="27"/>
      <c r="CN94" s="28" t="str">
        <f aca="false">IF(CO94="","",CN93+CO93)</f>
        <v/>
      </c>
      <c r="CO94" s="27"/>
      <c r="CP94" s="26"/>
      <c r="CQ94" s="30"/>
      <c r="CR94" s="28" t="str">
        <f aca="false">IF(CS94="","",CR93+CS93)</f>
        <v/>
      </c>
      <c r="CS94" s="27"/>
      <c r="CT94" s="29"/>
      <c r="CU94" s="30"/>
      <c r="CV94" s="18"/>
      <c r="CW94" s="26"/>
      <c r="CX94" s="27"/>
      <c r="CY94" s="28" t="str">
        <f aca="false">IF(CZ94="","",CY93+CZ93)</f>
        <v/>
      </c>
      <c r="CZ94" s="27"/>
      <c r="DA94" s="26"/>
      <c r="DB94" s="30"/>
      <c r="DC94" s="28" t="str">
        <f aca="false">IF(DD94="","",DC93+DD93)</f>
        <v/>
      </c>
      <c r="DD94" s="27"/>
      <c r="DE94" s="29"/>
      <c r="DF94" s="31"/>
    </row>
    <row r="95" s="32" customFormat="true" ht="14.1" hidden="false" customHeight="true" outlineLevel="0" collapsed="false">
      <c r="A95" s="18"/>
      <c r="B95" s="26"/>
      <c r="C95" s="27"/>
      <c r="D95" s="28"/>
      <c r="E95" s="27"/>
      <c r="F95" s="29"/>
      <c r="G95" s="30"/>
      <c r="H95" s="28"/>
      <c r="I95" s="27"/>
      <c r="J95" s="29"/>
      <c r="K95" s="30"/>
      <c r="L95" s="18" t="n">
        <v>91</v>
      </c>
      <c r="M95" s="26" t="n">
        <v>3234</v>
      </c>
      <c r="N95" s="27" t="n">
        <v>3</v>
      </c>
      <c r="O95" s="28" t="n">
        <f aca="false">IF(P95="","",O94+P94)</f>
        <v>3246</v>
      </c>
      <c r="P95" s="27" t="n">
        <v>3</v>
      </c>
      <c r="Q95" s="26" t="n">
        <f aca="false">O95-M95</f>
        <v>12</v>
      </c>
      <c r="R95" s="30" t="n">
        <f aca="false">(Q95/M95)*100</f>
        <v>0.371057513914657</v>
      </c>
      <c r="S95" s="28" t="n">
        <f aca="false">IF(T95="","",S94+T94)</f>
        <v>3182</v>
      </c>
      <c r="T95" s="27" t="n">
        <v>3</v>
      </c>
      <c r="U95" s="29" t="n">
        <f aca="false">S95-O95</f>
        <v>-64</v>
      </c>
      <c r="V95" s="31" t="n">
        <f aca="false">(U95/O95)*100</f>
        <v>-1.97165742452249</v>
      </c>
      <c r="W95" s="18" t="n">
        <v>91</v>
      </c>
      <c r="X95" s="26" t="n">
        <v>3785</v>
      </c>
      <c r="Y95" s="27" t="n">
        <v>5</v>
      </c>
      <c r="Z95" s="28" t="n">
        <f aca="false">IF(AA95="","",Z94+AA94)</f>
        <v>3790</v>
      </c>
      <c r="AA95" s="27" t="n">
        <v>4</v>
      </c>
      <c r="AB95" s="29" t="n">
        <f aca="false">Z95-X95</f>
        <v>5</v>
      </c>
      <c r="AC95" s="30" t="n">
        <f aca="false">(AB95/X95)*100</f>
        <v>0.132100396301189</v>
      </c>
      <c r="AD95" s="28" t="n">
        <f aca="false">IF(AE95="","",AD94+AE94)</f>
        <v>3716</v>
      </c>
      <c r="AE95" s="27" t="n">
        <v>3</v>
      </c>
      <c r="AF95" s="29" t="n">
        <f aca="false">AD95-Z95</f>
        <v>-74</v>
      </c>
      <c r="AG95" s="30" t="n">
        <f aca="false">(AF95/Z95)*100</f>
        <v>-1.95250659630607</v>
      </c>
      <c r="AH95" s="18" t="n">
        <v>91</v>
      </c>
      <c r="AI95" s="26" t="n">
        <v>4225</v>
      </c>
      <c r="AJ95" s="27" t="n">
        <v>6</v>
      </c>
      <c r="AK95" s="28" t="n">
        <f aca="false">IF(AL95="","",AK94+AL94)</f>
        <v>4225</v>
      </c>
      <c r="AL95" s="27" t="n">
        <v>6</v>
      </c>
      <c r="AM95" s="29" t="n">
        <f aca="false">AK95-AI95</f>
        <v>0</v>
      </c>
      <c r="AN95" s="30" t="n">
        <f aca="false">(AM95/AI95)*100</f>
        <v>0</v>
      </c>
      <c r="AO95" s="28" t="n">
        <f aca="false">IF(AP95="","",AO94+AP94)</f>
        <v>4126</v>
      </c>
      <c r="AP95" s="27" t="n">
        <v>4</v>
      </c>
      <c r="AQ95" s="29" t="n">
        <f aca="false">AO95-AK95</f>
        <v>-99</v>
      </c>
      <c r="AR95" s="31" t="n">
        <f aca="false">(AQ95/AK95)*100</f>
        <v>-2.34319526627219</v>
      </c>
      <c r="AS95" s="18" t="n">
        <v>91</v>
      </c>
      <c r="AT95" s="26"/>
      <c r="AU95" s="27"/>
      <c r="AV95" s="28" t="str">
        <f aca="false">IF(AW95="","",AV94+AW94)</f>
        <v/>
      </c>
      <c r="AW95" s="27"/>
      <c r="AX95" s="26"/>
      <c r="AY95" s="30"/>
      <c r="AZ95" s="28" t="n">
        <f aca="false">IF(BA95="","",AZ94+BA94)</f>
        <v>4224</v>
      </c>
      <c r="BA95" s="27" t="n">
        <v>2</v>
      </c>
      <c r="BB95" s="29"/>
      <c r="BC95" s="30"/>
      <c r="BD95" s="18"/>
      <c r="BE95" s="26"/>
      <c r="BF95" s="27"/>
      <c r="BG95" s="28" t="str">
        <f aca="false">IF(BH95="","",BG94+BH94)</f>
        <v/>
      </c>
      <c r="BH95" s="27"/>
      <c r="BI95" s="26"/>
      <c r="BJ95" s="30"/>
      <c r="BK95" s="28" t="str">
        <f aca="false">IF(BL95="","",BK94+BL94)</f>
        <v/>
      </c>
      <c r="BL95" s="27"/>
      <c r="BM95" s="29"/>
      <c r="BN95" s="31"/>
      <c r="BO95" s="18"/>
      <c r="BP95" s="26"/>
      <c r="BQ95" s="27"/>
      <c r="BR95" s="28" t="str">
        <f aca="false">IF(BS95="","",BR94+BS94)</f>
        <v/>
      </c>
      <c r="BS95" s="27"/>
      <c r="BT95" s="26"/>
      <c r="BU95" s="30"/>
      <c r="BV95" s="28" t="str">
        <f aca="false">IF(BW95="","",BV94+BW94)</f>
        <v/>
      </c>
      <c r="BW95" s="27"/>
      <c r="BX95" s="29"/>
      <c r="BY95" s="30"/>
      <c r="BZ95" s="18"/>
      <c r="CA95" s="26"/>
      <c r="CB95" s="27"/>
      <c r="CC95" s="28" t="str">
        <f aca="false">IF(CD95="","",CC94+CD94)</f>
        <v/>
      </c>
      <c r="CD95" s="27"/>
      <c r="CE95" s="29"/>
      <c r="CF95" s="30"/>
      <c r="CG95" s="28" t="str">
        <f aca="false">IF(CH95="","",CG94+CH94)</f>
        <v/>
      </c>
      <c r="CH95" s="27"/>
      <c r="CI95" s="29"/>
      <c r="CJ95" s="31"/>
      <c r="CK95" s="18"/>
      <c r="CL95" s="26"/>
      <c r="CM95" s="27"/>
      <c r="CN95" s="28" t="str">
        <f aca="false">IF(CO95="","",CN94+CO94)</f>
        <v/>
      </c>
      <c r="CO95" s="27"/>
      <c r="CP95" s="26"/>
      <c r="CQ95" s="30"/>
      <c r="CR95" s="28" t="str">
        <f aca="false">IF(CS95="","",CR94+CS94)</f>
        <v/>
      </c>
      <c r="CS95" s="27"/>
      <c r="CT95" s="29"/>
      <c r="CU95" s="30"/>
      <c r="CV95" s="18"/>
      <c r="CW95" s="26"/>
      <c r="CX95" s="27"/>
      <c r="CY95" s="28" t="str">
        <f aca="false">IF(CZ95="","",CY94+CZ94)</f>
        <v/>
      </c>
      <c r="CZ95" s="27"/>
      <c r="DA95" s="26"/>
      <c r="DB95" s="30"/>
      <c r="DC95" s="28" t="str">
        <f aca="false">IF(DD95="","",DC94+DD94)</f>
        <v/>
      </c>
      <c r="DD95" s="27"/>
      <c r="DE95" s="29"/>
      <c r="DF95" s="31"/>
    </row>
    <row r="96" s="32" customFormat="true" ht="14.1" hidden="false" customHeight="true" outlineLevel="0" collapsed="false">
      <c r="A96" s="33"/>
      <c r="B96" s="34"/>
      <c r="C96" s="35"/>
      <c r="D96" s="36"/>
      <c r="E96" s="35"/>
      <c r="F96" s="37"/>
      <c r="G96" s="38"/>
      <c r="H96" s="36"/>
      <c r="I96" s="35"/>
      <c r="J96" s="37"/>
      <c r="K96" s="38"/>
      <c r="L96" s="33" t="n">
        <v>92</v>
      </c>
      <c r="M96" s="34" t="n">
        <v>3237</v>
      </c>
      <c r="N96" s="35" t="n">
        <v>3</v>
      </c>
      <c r="O96" s="36" t="n">
        <f aca="false">IF(P96="","",O95+P95)</f>
        <v>3249</v>
      </c>
      <c r="P96" s="35" t="n">
        <v>3</v>
      </c>
      <c r="Q96" s="34" t="n">
        <f aca="false">O96-M96</f>
        <v>12</v>
      </c>
      <c r="R96" s="38" t="n">
        <f aca="false">(Q96/M96)*100</f>
        <v>0.370713623725672</v>
      </c>
      <c r="S96" s="36" t="n">
        <f aca="false">IF(T96="","",S95+T95)</f>
        <v>3185</v>
      </c>
      <c r="T96" s="35" t="n">
        <v>3</v>
      </c>
      <c r="U96" s="37" t="n">
        <f aca="false">S96-O96</f>
        <v>-64</v>
      </c>
      <c r="V96" s="39" t="n">
        <f aca="false">(U96/O96)*100</f>
        <v>-1.96983687288396</v>
      </c>
      <c r="W96" s="33" t="n">
        <v>92</v>
      </c>
      <c r="X96" s="34" t="n">
        <v>3790</v>
      </c>
      <c r="Y96" s="35" t="n">
        <v>2</v>
      </c>
      <c r="Z96" s="36" t="n">
        <f aca="false">IF(AA96="","",Z95+AA95)</f>
        <v>3794</v>
      </c>
      <c r="AA96" s="35" t="n">
        <v>2</v>
      </c>
      <c r="AB96" s="37" t="n">
        <f aca="false">Z96-X96</f>
        <v>4</v>
      </c>
      <c r="AC96" s="38" t="n">
        <f aca="false">(AB96/X96)*100</f>
        <v>0.105540897097625</v>
      </c>
      <c r="AD96" s="36" t="n">
        <f aca="false">IF(AE96="","",AD95+AE95)</f>
        <v>3719</v>
      </c>
      <c r="AE96" s="35" t="n">
        <v>2</v>
      </c>
      <c r="AF96" s="37" t="n">
        <f aca="false">AD96-Z96</f>
        <v>-75</v>
      </c>
      <c r="AG96" s="38" t="n">
        <f aca="false">(AF96/Z96)*100</f>
        <v>-1.97680548234054</v>
      </c>
      <c r="AH96" s="33" t="n">
        <v>92</v>
      </c>
      <c r="AI96" s="34" t="n">
        <v>4231</v>
      </c>
      <c r="AJ96" s="35" t="n">
        <v>6</v>
      </c>
      <c r="AK96" s="36" t="n">
        <f aca="false">IF(AL96="","",AK95+AL95)</f>
        <v>4231</v>
      </c>
      <c r="AL96" s="35" t="n">
        <v>6</v>
      </c>
      <c r="AM96" s="37" t="n">
        <f aca="false">AK96-AI96</f>
        <v>0</v>
      </c>
      <c r="AN96" s="38" t="n">
        <f aca="false">(AM96/AI96)*100</f>
        <v>0</v>
      </c>
      <c r="AO96" s="36" t="n">
        <f aca="false">IF(AP96="","",AO95+AP95)</f>
        <v>4130</v>
      </c>
      <c r="AP96" s="35" t="n">
        <v>3</v>
      </c>
      <c r="AQ96" s="37" t="n">
        <f aca="false">AO96-AK96</f>
        <v>-101</v>
      </c>
      <c r="AR96" s="39" t="n">
        <f aca="false">(AQ96/AK96)*100</f>
        <v>-2.38714251949894</v>
      </c>
      <c r="AS96" s="33" t="n">
        <v>92</v>
      </c>
      <c r="AT96" s="34"/>
      <c r="AU96" s="35"/>
      <c r="AV96" s="36" t="str">
        <f aca="false">IF(AW96="","",AV95+AW95)</f>
        <v/>
      </c>
      <c r="AW96" s="35"/>
      <c r="AX96" s="34"/>
      <c r="AY96" s="38"/>
      <c r="AZ96" s="36" t="n">
        <f aca="false">IF(BA96="","",AZ95+BA95)</f>
        <v>4226</v>
      </c>
      <c r="BA96" s="35" t="n">
        <v>2</v>
      </c>
      <c r="BB96" s="37"/>
      <c r="BC96" s="38"/>
      <c r="BD96" s="33"/>
      <c r="BE96" s="34"/>
      <c r="BF96" s="35"/>
      <c r="BG96" s="36" t="str">
        <f aca="false">IF(BH96="","",BG95+BH95)</f>
        <v/>
      </c>
      <c r="BH96" s="35"/>
      <c r="BI96" s="34"/>
      <c r="BJ96" s="38"/>
      <c r="BK96" s="36" t="str">
        <f aca="false">IF(BL96="","",BK95+BL95)</f>
        <v/>
      </c>
      <c r="BL96" s="35"/>
      <c r="BM96" s="37"/>
      <c r="BN96" s="39"/>
      <c r="BO96" s="33"/>
      <c r="BP96" s="34"/>
      <c r="BQ96" s="35"/>
      <c r="BR96" s="36" t="str">
        <f aca="false">IF(BS96="","",BR95+BS95)</f>
        <v/>
      </c>
      <c r="BS96" s="35"/>
      <c r="BT96" s="34"/>
      <c r="BU96" s="38"/>
      <c r="BV96" s="36" t="str">
        <f aca="false">IF(BW96="","",BV95+BW95)</f>
        <v/>
      </c>
      <c r="BW96" s="35"/>
      <c r="BX96" s="37"/>
      <c r="BY96" s="38"/>
      <c r="BZ96" s="33"/>
      <c r="CA96" s="34"/>
      <c r="CB96" s="35"/>
      <c r="CC96" s="36" t="str">
        <f aca="false">IF(CD96="","",CC95+CD95)</f>
        <v/>
      </c>
      <c r="CD96" s="35"/>
      <c r="CE96" s="37"/>
      <c r="CF96" s="38"/>
      <c r="CG96" s="36" t="str">
        <f aca="false">IF(CH96="","",CG95+CH95)</f>
        <v/>
      </c>
      <c r="CH96" s="35"/>
      <c r="CI96" s="37"/>
      <c r="CJ96" s="39"/>
      <c r="CK96" s="33"/>
      <c r="CL96" s="34"/>
      <c r="CM96" s="35"/>
      <c r="CN96" s="36" t="str">
        <f aca="false">IF(CO96="","",CN95+CO95)</f>
        <v/>
      </c>
      <c r="CO96" s="35"/>
      <c r="CP96" s="34"/>
      <c r="CQ96" s="38"/>
      <c r="CR96" s="36" t="str">
        <f aca="false">IF(CS96="","",CR95+CS95)</f>
        <v/>
      </c>
      <c r="CS96" s="35"/>
      <c r="CT96" s="37"/>
      <c r="CU96" s="38"/>
      <c r="CV96" s="33"/>
      <c r="CW96" s="34"/>
      <c r="CX96" s="35"/>
      <c r="CY96" s="36" t="str">
        <f aca="false">IF(CZ96="","",CY95+CZ95)</f>
        <v/>
      </c>
      <c r="CZ96" s="35"/>
      <c r="DA96" s="34"/>
      <c r="DB96" s="38"/>
      <c r="DC96" s="36" t="str">
        <f aca="false">IF(DD96="","",DC95+DD95)</f>
        <v/>
      </c>
      <c r="DD96" s="35"/>
      <c r="DE96" s="37"/>
      <c r="DF96" s="39"/>
    </row>
    <row r="97" s="32" customFormat="true" ht="14.1" hidden="false" customHeight="true" outlineLevel="0" collapsed="false">
      <c r="A97" s="18"/>
      <c r="B97" s="26"/>
      <c r="C97" s="27"/>
      <c r="D97" s="28"/>
      <c r="E97" s="27"/>
      <c r="F97" s="29"/>
      <c r="G97" s="30"/>
      <c r="H97" s="28"/>
      <c r="I97" s="40"/>
      <c r="J97" s="29"/>
      <c r="K97" s="30"/>
      <c r="L97" s="18" t="n">
        <v>93</v>
      </c>
      <c r="M97" s="26" t="n">
        <v>3240</v>
      </c>
      <c r="N97" s="27" t="n">
        <v>3</v>
      </c>
      <c r="O97" s="28" t="n">
        <f aca="false">IF(P97="","",O96+P96)</f>
        <v>3252</v>
      </c>
      <c r="P97" s="27" t="n">
        <v>2</v>
      </c>
      <c r="Q97" s="26" t="n">
        <f aca="false">O97-M97</f>
        <v>12</v>
      </c>
      <c r="R97" s="30" t="n">
        <f aca="false">(Q97/M97)*100</f>
        <v>0.37037037037037</v>
      </c>
      <c r="S97" s="28" t="n">
        <f aca="false">IF(T97="","",S96+T96)</f>
        <v>3188</v>
      </c>
      <c r="T97" s="40" t="n">
        <v>2</v>
      </c>
      <c r="U97" s="29" t="n">
        <f aca="false">S97-O97</f>
        <v>-64</v>
      </c>
      <c r="V97" s="31" t="n">
        <f aca="false">(U97/O97)*100</f>
        <v>-1.9680196801968</v>
      </c>
      <c r="W97" s="18" t="n">
        <v>93</v>
      </c>
      <c r="X97" s="26" t="n">
        <v>3792</v>
      </c>
      <c r="Y97" s="27" t="n">
        <v>5</v>
      </c>
      <c r="Z97" s="28" t="n">
        <f aca="false">IF(AA97="","",Z96+AA96)</f>
        <v>3796</v>
      </c>
      <c r="AA97" s="40" t="n">
        <v>4</v>
      </c>
      <c r="AB97" s="29" t="n">
        <f aca="false">Z97-X97</f>
        <v>4</v>
      </c>
      <c r="AC97" s="30" t="n">
        <f aca="false">(AB97/X97)*100</f>
        <v>0.105485232067511</v>
      </c>
      <c r="AD97" s="28" t="n">
        <f aca="false">IF(AE97="","",AD96+AE96)</f>
        <v>3721</v>
      </c>
      <c r="AE97" s="40" t="n">
        <v>4</v>
      </c>
      <c r="AF97" s="29" t="n">
        <f aca="false">AD97-Z97</f>
        <v>-75</v>
      </c>
      <c r="AG97" s="30" t="n">
        <f aca="false">(AF97/Z97)*100</f>
        <v>-1.97576396206533</v>
      </c>
      <c r="AH97" s="18" t="n">
        <v>93</v>
      </c>
      <c r="AI97" s="26" t="n">
        <v>4237</v>
      </c>
      <c r="AJ97" s="27"/>
      <c r="AK97" s="28" t="n">
        <f aca="false">IF(AL96="","",AK96+AL96)</f>
        <v>4237</v>
      </c>
      <c r="AL97" s="27"/>
      <c r="AM97" s="29" t="n">
        <f aca="false">AK97-AI97</f>
        <v>0</v>
      </c>
      <c r="AN97" s="30" t="n">
        <f aca="false">(AM97/AI97)*100</f>
        <v>0</v>
      </c>
      <c r="AO97" s="28" t="n">
        <f aca="false">IF(AP96="","",AO96+AP96)</f>
        <v>4133</v>
      </c>
      <c r="AP97" s="40"/>
      <c r="AQ97" s="29" t="n">
        <f aca="false">AO97-AK97</f>
        <v>-104</v>
      </c>
      <c r="AR97" s="31" t="n">
        <f aca="false">(AQ97/AK97)*100</f>
        <v>-2.45456691054992</v>
      </c>
      <c r="AS97" s="18" t="n">
        <v>93</v>
      </c>
      <c r="AT97" s="26"/>
      <c r="AU97" s="27"/>
      <c r="AV97" s="28" t="str">
        <f aca="false">IF(AW97="","",AV96+AW96)</f>
        <v/>
      </c>
      <c r="AW97" s="27"/>
      <c r="AX97" s="26"/>
      <c r="AY97" s="30"/>
      <c r="AZ97" s="28" t="n">
        <f aca="false">IF(BA96="","",AZ96+BA96)</f>
        <v>4228</v>
      </c>
      <c r="BA97" s="40"/>
      <c r="BB97" s="29"/>
      <c r="BC97" s="30"/>
      <c r="BD97" s="18"/>
      <c r="BE97" s="26"/>
      <c r="BF97" s="27"/>
      <c r="BG97" s="28" t="str">
        <f aca="false">IF(BH97="","",BG96+BH96)</f>
        <v/>
      </c>
      <c r="BH97" s="27"/>
      <c r="BI97" s="26"/>
      <c r="BJ97" s="30"/>
      <c r="BK97" s="28" t="str">
        <f aca="false">IF(BL97="","",BK96+BL96)</f>
        <v/>
      </c>
      <c r="BL97" s="40"/>
      <c r="BM97" s="29"/>
      <c r="BN97" s="31"/>
      <c r="BO97" s="18"/>
      <c r="BP97" s="26"/>
      <c r="BQ97" s="27"/>
      <c r="BR97" s="28" t="str">
        <f aca="false">IF(BS97="","",BR96+BS96)</f>
        <v/>
      </c>
      <c r="BS97" s="27"/>
      <c r="BT97" s="26"/>
      <c r="BU97" s="30"/>
      <c r="BV97" s="28" t="str">
        <f aca="false">IF(BW97="","",BV96+BW96)</f>
        <v/>
      </c>
      <c r="BW97" s="40"/>
      <c r="BX97" s="29"/>
      <c r="BY97" s="30"/>
      <c r="BZ97" s="18"/>
      <c r="CA97" s="26"/>
      <c r="CB97" s="27"/>
      <c r="CC97" s="28" t="str">
        <f aca="false">IF(CD97="","",CC96+CD96)</f>
        <v/>
      </c>
      <c r="CD97" s="27"/>
      <c r="CE97" s="29"/>
      <c r="CF97" s="30"/>
      <c r="CG97" s="28" t="str">
        <f aca="false">IF(CH97="","",CG96+CH96)</f>
        <v/>
      </c>
      <c r="CH97" s="40"/>
      <c r="CI97" s="29"/>
      <c r="CJ97" s="31"/>
      <c r="CK97" s="18"/>
      <c r="CL97" s="26"/>
      <c r="CM97" s="27"/>
      <c r="CN97" s="28" t="str">
        <f aca="false">IF(CO97="","",CN96+CO96)</f>
        <v/>
      </c>
      <c r="CO97" s="27"/>
      <c r="CP97" s="26"/>
      <c r="CQ97" s="30"/>
      <c r="CR97" s="28" t="str">
        <f aca="false">IF(CS97="","",CR96+CS96)</f>
        <v/>
      </c>
      <c r="CS97" s="40"/>
      <c r="CT97" s="29"/>
      <c r="CU97" s="30"/>
      <c r="CV97" s="18"/>
      <c r="CW97" s="26"/>
      <c r="CX97" s="27"/>
      <c r="CY97" s="28" t="str">
        <f aca="false">IF(CZ97="","",CY96+CZ96)</f>
        <v/>
      </c>
      <c r="CZ97" s="27"/>
      <c r="DA97" s="26"/>
      <c r="DB97" s="30"/>
      <c r="DC97" s="28" t="str">
        <f aca="false">IF(DD97="","",DC96+DD96)</f>
        <v/>
      </c>
      <c r="DD97" s="40"/>
      <c r="DE97" s="29"/>
      <c r="DF97" s="31"/>
    </row>
    <row r="98" s="32" customFormat="true" ht="14.1" hidden="false" customHeight="true" outlineLevel="0" collapsed="false">
      <c r="A98" s="18"/>
      <c r="B98" s="26"/>
      <c r="C98" s="27"/>
      <c r="D98" s="28" t="str">
        <f aca="false">IF(E98="","",D97+E97)</f>
        <v/>
      </c>
      <c r="E98" s="27"/>
      <c r="F98" s="29"/>
      <c r="G98" s="30"/>
      <c r="H98" s="28" t="str">
        <f aca="false">IF(I98="","",H97+I97)</f>
        <v/>
      </c>
      <c r="I98" s="40"/>
      <c r="J98" s="29"/>
      <c r="K98" s="30"/>
      <c r="L98" s="18" t="n">
        <v>94</v>
      </c>
      <c r="M98" s="26" t="n">
        <v>3243</v>
      </c>
      <c r="N98" s="27" t="n">
        <v>3</v>
      </c>
      <c r="O98" s="28" t="n">
        <f aca="false">IF(P98="","",O97+P97)</f>
        <v>3254</v>
      </c>
      <c r="P98" s="27" t="n">
        <v>3</v>
      </c>
      <c r="Q98" s="26" t="n">
        <f aca="false">O98-M98</f>
        <v>11</v>
      </c>
      <c r="R98" s="30" t="n">
        <f aca="false">(Q98/M98)*100</f>
        <v>0.339192106074622</v>
      </c>
      <c r="S98" s="28" t="n">
        <f aca="false">IF(T98="","",S97+T97)</f>
        <v>3190</v>
      </c>
      <c r="T98" s="40" t="n">
        <v>3</v>
      </c>
      <c r="U98" s="29" t="n">
        <f aca="false">S98-O98</f>
        <v>-64</v>
      </c>
      <c r="V98" s="31" t="n">
        <f aca="false">(U98/O98)*100</f>
        <v>-1.96681007990166</v>
      </c>
      <c r="W98" s="18" t="n">
        <v>94</v>
      </c>
      <c r="X98" s="26" t="n">
        <v>3797</v>
      </c>
      <c r="Y98" s="27" t="n">
        <v>5</v>
      </c>
      <c r="Z98" s="28" t="n">
        <f aca="false">IF(AA98="","",Z97+AA97)</f>
        <v>3800</v>
      </c>
      <c r="AA98" s="40" t="n">
        <v>5</v>
      </c>
      <c r="AB98" s="29" t="n">
        <f aca="false">Z98-X98</f>
        <v>3</v>
      </c>
      <c r="AC98" s="30" t="n">
        <f aca="false">(AB98/X98)*100</f>
        <v>0.0790097445351593</v>
      </c>
      <c r="AD98" s="28" t="n">
        <f aca="false">IF(AE98="","",AD97+AE97)</f>
        <v>3725</v>
      </c>
      <c r="AE98" s="40" t="n">
        <v>5</v>
      </c>
      <c r="AF98" s="29" t="n">
        <f aca="false">AD98-Z98</f>
        <v>-75</v>
      </c>
      <c r="AG98" s="30" t="n">
        <f aca="false">(AF98/Z98)*100</f>
        <v>-1.97368421052632</v>
      </c>
      <c r="AH98" s="18"/>
      <c r="AI98" s="26"/>
      <c r="AJ98" s="27"/>
      <c r="AK98" s="28" t="str">
        <f aca="false">IF(AL98="","",AK97+AL97)</f>
        <v/>
      </c>
      <c r="AL98" s="27"/>
      <c r="AM98" s="29"/>
      <c r="AN98" s="30"/>
      <c r="AO98" s="28" t="str">
        <f aca="false">IF(AP98="","",AO97+AP97)</f>
        <v/>
      </c>
      <c r="AP98" s="40"/>
      <c r="AQ98" s="29"/>
      <c r="AR98" s="31"/>
      <c r="AS98" s="18"/>
      <c r="AT98" s="26"/>
      <c r="AU98" s="27"/>
      <c r="AV98" s="28" t="str">
        <f aca="false">IF(AW98="","",AV97+AW97)</f>
        <v/>
      </c>
      <c r="AW98" s="27"/>
      <c r="AX98" s="26"/>
      <c r="AY98" s="30"/>
      <c r="AZ98" s="28" t="str">
        <f aca="false">IF(BA98="","",AZ97+BA97)</f>
        <v/>
      </c>
      <c r="BA98" s="40"/>
      <c r="BB98" s="29"/>
      <c r="BC98" s="30"/>
      <c r="BD98" s="18"/>
      <c r="BE98" s="26"/>
      <c r="BF98" s="27"/>
      <c r="BG98" s="28" t="str">
        <f aca="false">IF(BH98="","",BG97+BH97)</f>
        <v/>
      </c>
      <c r="BH98" s="27"/>
      <c r="BI98" s="26"/>
      <c r="BJ98" s="30"/>
      <c r="BK98" s="28" t="str">
        <f aca="false">IF(BL98="","",BK97+BL97)</f>
        <v/>
      </c>
      <c r="BL98" s="40"/>
      <c r="BM98" s="29"/>
      <c r="BN98" s="31"/>
      <c r="BO98" s="18"/>
      <c r="BP98" s="26"/>
      <c r="BQ98" s="27"/>
      <c r="BR98" s="28" t="str">
        <f aca="false">IF(BS98="","",BR97+BS97)</f>
        <v/>
      </c>
      <c r="BS98" s="27"/>
      <c r="BT98" s="26"/>
      <c r="BU98" s="30"/>
      <c r="BV98" s="28" t="str">
        <f aca="false">IF(BW98="","",BV97+BW97)</f>
        <v/>
      </c>
      <c r="BW98" s="40"/>
      <c r="BX98" s="29"/>
      <c r="BY98" s="30"/>
      <c r="BZ98" s="18"/>
      <c r="CA98" s="26"/>
      <c r="CB98" s="27"/>
      <c r="CC98" s="28" t="str">
        <f aca="false">IF(CD98="","",CC97+CD97)</f>
        <v/>
      </c>
      <c r="CD98" s="27"/>
      <c r="CE98" s="29"/>
      <c r="CF98" s="30"/>
      <c r="CG98" s="28" t="str">
        <f aca="false">IF(CH98="","",CG97+CH97)</f>
        <v/>
      </c>
      <c r="CH98" s="40"/>
      <c r="CI98" s="29"/>
      <c r="CJ98" s="31"/>
      <c r="CK98" s="18"/>
      <c r="CL98" s="26"/>
      <c r="CM98" s="27"/>
      <c r="CN98" s="28" t="str">
        <f aca="false">IF(CO98="","",CN97+CO97)</f>
        <v/>
      </c>
      <c r="CO98" s="27"/>
      <c r="CP98" s="26"/>
      <c r="CQ98" s="30"/>
      <c r="CR98" s="28" t="str">
        <f aca="false">IF(CS98="","",CR97+CS97)</f>
        <v/>
      </c>
      <c r="CS98" s="40"/>
      <c r="CT98" s="29"/>
      <c r="CU98" s="30"/>
      <c r="CV98" s="18"/>
      <c r="CW98" s="26"/>
      <c r="CX98" s="27"/>
      <c r="CY98" s="28" t="str">
        <f aca="false">IF(CZ98="","",CY97+CZ97)</f>
        <v/>
      </c>
      <c r="CZ98" s="27"/>
      <c r="DA98" s="26"/>
      <c r="DB98" s="30"/>
      <c r="DC98" s="28" t="str">
        <f aca="false">IF(DD98="","",DC97+DD97)</f>
        <v/>
      </c>
      <c r="DD98" s="40"/>
      <c r="DE98" s="29"/>
      <c r="DF98" s="31"/>
    </row>
    <row r="99" s="32" customFormat="true" ht="14.1" hidden="false" customHeight="true" outlineLevel="0" collapsed="false">
      <c r="A99" s="18"/>
      <c r="B99" s="26"/>
      <c r="C99" s="27"/>
      <c r="D99" s="28" t="str">
        <f aca="false">IF(E99="","",D98+E98)</f>
        <v/>
      </c>
      <c r="E99" s="27"/>
      <c r="F99" s="29"/>
      <c r="G99" s="30"/>
      <c r="H99" s="28" t="str">
        <f aca="false">IF(I99="","",H98+I98)</f>
        <v/>
      </c>
      <c r="I99" s="40"/>
      <c r="J99" s="29"/>
      <c r="K99" s="30"/>
      <c r="L99" s="18" t="n">
        <v>95</v>
      </c>
      <c r="M99" s="26" t="n">
        <v>3246</v>
      </c>
      <c r="N99" s="27" t="n">
        <v>3</v>
      </c>
      <c r="O99" s="28" t="n">
        <f aca="false">IF(P99="","",O98+P98)</f>
        <v>3257</v>
      </c>
      <c r="P99" s="27" t="n">
        <v>3</v>
      </c>
      <c r="Q99" s="26" t="n">
        <f aca="false">O99-M99</f>
        <v>11</v>
      </c>
      <c r="R99" s="30" t="n">
        <f aca="false">(Q99/M99)*100</f>
        <v>0.338878619839803</v>
      </c>
      <c r="S99" s="28" t="n">
        <f aca="false">IF(T99="","",S98+T98)</f>
        <v>3193</v>
      </c>
      <c r="T99" s="40" t="n">
        <v>3</v>
      </c>
      <c r="U99" s="29" t="n">
        <f aca="false">S99-O99</f>
        <v>-64</v>
      </c>
      <c r="V99" s="31" t="n">
        <f aca="false">(U99/O99)*100</f>
        <v>-1.96499846484495</v>
      </c>
      <c r="W99" s="18" t="n">
        <v>95</v>
      </c>
      <c r="X99" s="26" t="n">
        <v>3802</v>
      </c>
      <c r="Y99" s="27" t="n">
        <v>4</v>
      </c>
      <c r="Z99" s="28" t="n">
        <f aca="false">IF(AA99="","",Z98+AA98)</f>
        <v>3805</v>
      </c>
      <c r="AA99" s="40" t="n">
        <v>3</v>
      </c>
      <c r="AB99" s="29" t="n">
        <f aca="false">Z99-X99</f>
        <v>3</v>
      </c>
      <c r="AC99" s="30" t="n">
        <f aca="false">(AB99/X99)*100</f>
        <v>0.0789058390320884</v>
      </c>
      <c r="AD99" s="28" t="n">
        <f aca="false">IF(AE99="","",AD98+AE98)</f>
        <v>3730</v>
      </c>
      <c r="AE99" s="40" t="n">
        <v>3</v>
      </c>
      <c r="AF99" s="29" t="n">
        <f aca="false">AD99-Z99</f>
        <v>-75</v>
      </c>
      <c r="AG99" s="30" t="n">
        <f aca="false">(AF99/Z99)*100</f>
        <v>-1.97109067017083</v>
      </c>
      <c r="AH99" s="18"/>
      <c r="AI99" s="26"/>
      <c r="AJ99" s="27"/>
      <c r="AK99" s="28" t="str">
        <f aca="false">IF(AL99="","",AK98+AL98)</f>
        <v/>
      </c>
      <c r="AL99" s="27"/>
      <c r="AM99" s="29"/>
      <c r="AN99" s="30"/>
      <c r="AO99" s="28" t="str">
        <f aca="false">IF(AP99="","",AO98+AP98)</f>
        <v/>
      </c>
      <c r="AP99" s="40"/>
      <c r="AQ99" s="29"/>
      <c r="AR99" s="31"/>
      <c r="AS99" s="18"/>
      <c r="AT99" s="26"/>
      <c r="AU99" s="27"/>
      <c r="AV99" s="28" t="str">
        <f aca="false">IF(AW99="","",AV98+AW98)</f>
        <v/>
      </c>
      <c r="AW99" s="27"/>
      <c r="AX99" s="26"/>
      <c r="AY99" s="30"/>
      <c r="AZ99" s="28" t="str">
        <f aca="false">IF(BA99="","",AZ98+BA98)</f>
        <v/>
      </c>
      <c r="BA99" s="40"/>
      <c r="BB99" s="29"/>
      <c r="BC99" s="30"/>
      <c r="BD99" s="18"/>
      <c r="BE99" s="26"/>
      <c r="BF99" s="27"/>
      <c r="BG99" s="28" t="str">
        <f aca="false">IF(BH99="","",BG98+BH98)</f>
        <v/>
      </c>
      <c r="BH99" s="27"/>
      <c r="BI99" s="26"/>
      <c r="BJ99" s="30"/>
      <c r="BK99" s="28" t="str">
        <f aca="false">IF(BL99="","",BK98+BL98)</f>
        <v/>
      </c>
      <c r="BL99" s="40"/>
      <c r="BM99" s="29"/>
      <c r="BN99" s="31"/>
      <c r="BO99" s="18"/>
      <c r="BP99" s="26"/>
      <c r="BQ99" s="27"/>
      <c r="BR99" s="28" t="str">
        <f aca="false">IF(BS99="","",BR98+BS98)</f>
        <v/>
      </c>
      <c r="BS99" s="27"/>
      <c r="BT99" s="26"/>
      <c r="BU99" s="30"/>
      <c r="BV99" s="28" t="str">
        <f aca="false">IF(BW99="","",BV98+BW98)</f>
        <v/>
      </c>
      <c r="BW99" s="40"/>
      <c r="BX99" s="29"/>
      <c r="BY99" s="30"/>
      <c r="BZ99" s="18"/>
      <c r="CA99" s="26"/>
      <c r="CB99" s="27"/>
      <c r="CC99" s="28" t="str">
        <f aca="false">IF(CD99="","",CC98+CD98)</f>
        <v/>
      </c>
      <c r="CD99" s="27"/>
      <c r="CE99" s="29"/>
      <c r="CF99" s="30"/>
      <c r="CG99" s="28" t="str">
        <f aca="false">IF(CH99="","",CG98+CH98)</f>
        <v/>
      </c>
      <c r="CH99" s="40"/>
      <c r="CI99" s="29"/>
      <c r="CJ99" s="31"/>
      <c r="CK99" s="18"/>
      <c r="CL99" s="26"/>
      <c r="CM99" s="27"/>
      <c r="CN99" s="28" t="str">
        <f aca="false">IF(CO99="","",CN98+CO98)</f>
        <v/>
      </c>
      <c r="CO99" s="27"/>
      <c r="CP99" s="26"/>
      <c r="CQ99" s="30"/>
      <c r="CR99" s="28" t="str">
        <f aca="false">IF(CS99="","",CR98+CS98)</f>
        <v/>
      </c>
      <c r="CS99" s="40"/>
      <c r="CT99" s="29"/>
      <c r="CU99" s="30"/>
      <c r="CV99" s="18"/>
      <c r="CW99" s="26"/>
      <c r="CX99" s="27"/>
      <c r="CY99" s="28" t="str">
        <f aca="false">IF(CZ99="","",CY98+CZ98)</f>
        <v/>
      </c>
      <c r="CZ99" s="27"/>
      <c r="DA99" s="26"/>
      <c r="DB99" s="30"/>
      <c r="DC99" s="28" t="str">
        <f aca="false">IF(DD99="","",DC98+DD98)</f>
        <v/>
      </c>
      <c r="DD99" s="40"/>
      <c r="DE99" s="29"/>
      <c r="DF99" s="31"/>
    </row>
    <row r="100" s="32" customFormat="true" ht="14.1" hidden="false" customHeight="true" outlineLevel="0" collapsed="false">
      <c r="A100" s="33"/>
      <c r="B100" s="34"/>
      <c r="C100" s="35"/>
      <c r="D100" s="36" t="str">
        <f aca="false">IF(E100="","",D99+E99)</f>
        <v/>
      </c>
      <c r="E100" s="35"/>
      <c r="F100" s="37"/>
      <c r="G100" s="38"/>
      <c r="H100" s="36" t="str">
        <f aca="false">IF(I100="","",H99+I99)</f>
        <v/>
      </c>
      <c r="I100" s="41"/>
      <c r="J100" s="37"/>
      <c r="K100" s="38"/>
      <c r="L100" s="33" t="n">
        <v>96</v>
      </c>
      <c r="M100" s="34" t="n">
        <v>3249</v>
      </c>
      <c r="N100" s="35" t="n">
        <v>4</v>
      </c>
      <c r="O100" s="36" t="n">
        <f aca="false">IF(P100="","",O99+P99)</f>
        <v>3260</v>
      </c>
      <c r="P100" s="35" t="n">
        <v>4</v>
      </c>
      <c r="Q100" s="34" t="n">
        <f aca="false">O100-M100</f>
        <v>11</v>
      </c>
      <c r="R100" s="38" t="n">
        <f aca="false">(Q100/M100)*100</f>
        <v>0.338565712526931</v>
      </c>
      <c r="S100" s="36" t="n">
        <f aca="false">IF(T100="","",S99+T99)</f>
        <v>3196</v>
      </c>
      <c r="T100" s="41" t="n">
        <v>3</v>
      </c>
      <c r="U100" s="37" t="n">
        <f aca="false">S100-O100</f>
        <v>-64</v>
      </c>
      <c r="V100" s="39" t="n">
        <f aca="false">(U100/O100)*100</f>
        <v>-1.96319018404908</v>
      </c>
      <c r="W100" s="33" t="n">
        <v>96</v>
      </c>
      <c r="X100" s="34" t="n">
        <v>3806</v>
      </c>
      <c r="Y100" s="35" t="n">
        <v>1</v>
      </c>
      <c r="Z100" s="36" t="n">
        <f aca="false">IF(AA100="","",Z99+AA99)</f>
        <v>3808</v>
      </c>
      <c r="AA100" s="41" t="n">
        <v>1</v>
      </c>
      <c r="AB100" s="37" t="n">
        <f aca="false">Z100-X100</f>
        <v>2</v>
      </c>
      <c r="AC100" s="38" t="n">
        <f aca="false">(AB100/X100)*100</f>
        <v>0.0525486074619023</v>
      </c>
      <c r="AD100" s="36" t="n">
        <f aca="false">IF(AE100="","",AD99+AE99)</f>
        <v>3733</v>
      </c>
      <c r="AE100" s="41" t="n">
        <v>1</v>
      </c>
      <c r="AF100" s="37" t="n">
        <f aca="false">AD100-Z100</f>
        <v>-75</v>
      </c>
      <c r="AG100" s="38" t="n">
        <f aca="false">(AF100/Z100)*100</f>
        <v>-1.96953781512605</v>
      </c>
      <c r="AH100" s="33"/>
      <c r="AI100" s="34"/>
      <c r="AJ100" s="35"/>
      <c r="AK100" s="36" t="str">
        <f aca="false">IF(AL100="","",AK99+AL99)</f>
        <v/>
      </c>
      <c r="AL100" s="35"/>
      <c r="AM100" s="37"/>
      <c r="AN100" s="38"/>
      <c r="AO100" s="36" t="str">
        <f aca="false">IF(AP100="","",AO99+AP99)</f>
        <v/>
      </c>
      <c r="AP100" s="41"/>
      <c r="AQ100" s="37"/>
      <c r="AR100" s="39"/>
      <c r="AS100" s="33"/>
      <c r="AT100" s="34"/>
      <c r="AU100" s="35"/>
      <c r="AV100" s="36" t="str">
        <f aca="false">IF(AW100="","",AV99+AW99)</f>
        <v/>
      </c>
      <c r="AW100" s="35"/>
      <c r="AX100" s="34"/>
      <c r="AY100" s="38"/>
      <c r="AZ100" s="36" t="str">
        <f aca="false">IF(BA100="","",AZ99+BA99)</f>
        <v/>
      </c>
      <c r="BA100" s="41"/>
      <c r="BB100" s="37"/>
      <c r="BC100" s="38"/>
      <c r="BD100" s="33"/>
      <c r="BE100" s="34"/>
      <c r="BF100" s="35"/>
      <c r="BG100" s="36" t="str">
        <f aca="false">IF(BH100="","",BG99+BH99)</f>
        <v/>
      </c>
      <c r="BH100" s="35"/>
      <c r="BI100" s="34"/>
      <c r="BJ100" s="38"/>
      <c r="BK100" s="36" t="str">
        <f aca="false">IF(BL100="","",BK99+BL99)</f>
        <v/>
      </c>
      <c r="BL100" s="41"/>
      <c r="BM100" s="37"/>
      <c r="BN100" s="39"/>
      <c r="BO100" s="33"/>
      <c r="BP100" s="34"/>
      <c r="BQ100" s="35"/>
      <c r="BR100" s="36" t="str">
        <f aca="false">IF(BS100="","",BR99+BS99)</f>
        <v/>
      </c>
      <c r="BS100" s="35"/>
      <c r="BT100" s="34"/>
      <c r="BU100" s="38"/>
      <c r="BV100" s="36" t="str">
        <f aca="false">IF(BW100="","",BV99+BW99)</f>
        <v/>
      </c>
      <c r="BW100" s="41"/>
      <c r="BX100" s="37"/>
      <c r="BY100" s="38"/>
      <c r="BZ100" s="33"/>
      <c r="CA100" s="34"/>
      <c r="CB100" s="35"/>
      <c r="CC100" s="36" t="str">
        <f aca="false">IF(CD100="","",CC99+CD99)</f>
        <v/>
      </c>
      <c r="CD100" s="35"/>
      <c r="CE100" s="37"/>
      <c r="CF100" s="38"/>
      <c r="CG100" s="36" t="str">
        <f aca="false">IF(CH100="","",CG99+CH99)</f>
        <v/>
      </c>
      <c r="CH100" s="41"/>
      <c r="CI100" s="37"/>
      <c r="CJ100" s="39"/>
      <c r="CK100" s="33"/>
      <c r="CL100" s="34"/>
      <c r="CM100" s="35"/>
      <c r="CN100" s="36" t="str">
        <f aca="false">IF(CO100="","",CN99+CO99)</f>
        <v/>
      </c>
      <c r="CO100" s="35"/>
      <c r="CP100" s="34"/>
      <c r="CQ100" s="38"/>
      <c r="CR100" s="36" t="str">
        <f aca="false">IF(CS100="","",CR99+CS99)</f>
        <v/>
      </c>
      <c r="CS100" s="41"/>
      <c r="CT100" s="37"/>
      <c r="CU100" s="38"/>
      <c r="CV100" s="33"/>
      <c r="CW100" s="34"/>
      <c r="CX100" s="35"/>
      <c r="CY100" s="36" t="str">
        <f aca="false">IF(CZ100="","",CY99+CZ99)</f>
        <v/>
      </c>
      <c r="CZ100" s="35"/>
      <c r="DA100" s="34"/>
      <c r="DB100" s="38"/>
      <c r="DC100" s="36" t="str">
        <f aca="false">IF(DD100="","",DC99+DD99)</f>
        <v/>
      </c>
      <c r="DD100" s="41"/>
      <c r="DE100" s="37"/>
      <c r="DF100" s="39"/>
    </row>
    <row r="101" s="32" customFormat="true" ht="14.1" hidden="false" customHeight="true" outlineLevel="0" collapsed="false">
      <c r="A101" s="18"/>
      <c r="B101" s="26"/>
      <c r="C101" s="27"/>
      <c r="D101" s="28" t="str">
        <f aca="false">IF(E101="","",D100+E100)</f>
        <v/>
      </c>
      <c r="E101" s="27"/>
      <c r="F101" s="29"/>
      <c r="G101" s="30"/>
      <c r="H101" s="28" t="str">
        <f aca="false">IF(I101="","",H100+I100)</f>
        <v/>
      </c>
      <c r="I101" s="40"/>
      <c r="J101" s="29"/>
      <c r="K101" s="30"/>
      <c r="L101" s="18" t="n">
        <v>97</v>
      </c>
      <c r="M101" s="26" t="n">
        <v>3253</v>
      </c>
      <c r="N101" s="27" t="n">
        <v>3</v>
      </c>
      <c r="O101" s="28" t="n">
        <f aca="false">IF(P101="","",O100+P100)</f>
        <v>3264</v>
      </c>
      <c r="P101" s="27" t="n">
        <v>2</v>
      </c>
      <c r="Q101" s="26" t="n">
        <f aca="false">O101-M101</f>
        <v>11</v>
      </c>
      <c r="R101" s="30" t="n">
        <f aca="false">(Q101/M101)*100</f>
        <v>0.338149400553335</v>
      </c>
      <c r="S101" s="28" t="n">
        <f aca="false">IF(T101="","",S100+T100)</f>
        <v>3199</v>
      </c>
      <c r="T101" s="40" t="n">
        <v>2</v>
      </c>
      <c r="U101" s="29" t="n">
        <f aca="false">S101-O101</f>
        <v>-65</v>
      </c>
      <c r="V101" s="31" t="n">
        <f aca="false">(U101/O101)*100</f>
        <v>-1.99142156862745</v>
      </c>
      <c r="W101" s="18" t="n">
        <v>97</v>
      </c>
      <c r="X101" s="26" t="n">
        <v>3807</v>
      </c>
      <c r="Y101" s="27" t="n">
        <v>5</v>
      </c>
      <c r="Z101" s="28" t="n">
        <f aca="false">IF(AA101="","",Z100+AA100)</f>
        <v>3809</v>
      </c>
      <c r="AA101" s="40" t="n">
        <v>5</v>
      </c>
      <c r="AB101" s="29" t="n">
        <f aca="false">Z101-X101</f>
        <v>2</v>
      </c>
      <c r="AC101" s="30" t="n">
        <f aca="false">(AB101/X101)*100</f>
        <v>0.052534804307854</v>
      </c>
      <c r="AD101" s="28" t="n">
        <f aca="false">IF(AE101="","",AD100+AE100)</f>
        <v>3734</v>
      </c>
      <c r="AE101" s="40" t="n">
        <v>5</v>
      </c>
      <c r="AF101" s="29" t="n">
        <f aca="false">AD101-Z101</f>
        <v>-75</v>
      </c>
      <c r="AG101" s="30" t="n">
        <f aca="false">(AF101/Z101)*100</f>
        <v>-1.9690207403518</v>
      </c>
      <c r="AH101" s="18"/>
      <c r="AI101" s="26"/>
      <c r="AJ101" s="27"/>
      <c r="AK101" s="28" t="str">
        <f aca="false">IF(AL101="","",AK100+AL100)</f>
        <v/>
      </c>
      <c r="AL101" s="27"/>
      <c r="AM101" s="29"/>
      <c r="AN101" s="30"/>
      <c r="AO101" s="28" t="str">
        <f aca="false">IF(AP101="","",AO100+AP100)</f>
        <v/>
      </c>
      <c r="AP101" s="40"/>
      <c r="AQ101" s="29"/>
      <c r="AR101" s="31"/>
      <c r="AS101" s="18"/>
      <c r="AT101" s="26"/>
      <c r="AU101" s="27"/>
      <c r="AV101" s="28" t="str">
        <f aca="false">IF(AW101="","",AV100+AW100)</f>
        <v/>
      </c>
      <c r="AW101" s="27"/>
      <c r="AX101" s="26"/>
      <c r="AY101" s="30"/>
      <c r="AZ101" s="28" t="str">
        <f aca="false">IF(BA101="","",AZ100+BA100)</f>
        <v/>
      </c>
      <c r="BA101" s="40"/>
      <c r="BB101" s="29"/>
      <c r="BC101" s="30"/>
      <c r="BD101" s="18"/>
      <c r="BE101" s="26"/>
      <c r="BF101" s="27"/>
      <c r="BG101" s="28" t="str">
        <f aca="false">IF(BH101="","",BG100+BH100)</f>
        <v/>
      </c>
      <c r="BH101" s="27"/>
      <c r="BI101" s="26"/>
      <c r="BJ101" s="30"/>
      <c r="BK101" s="28" t="str">
        <f aca="false">IF(BL101="","",BK100+BL100)</f>
        <v/>
      </c>
      <c r="BL101" s="40"/>
      <c r="BM101" s="29"/>
      <c r="BN101" s="31"/>
      <c r="BO101" s="18"/>
      <c r="BP101" s="26"/>
      <c r="BQ101" s="27"/>
      <c r="BR101" s="28" t="str">
        <f aca="false">IF(BS101="","",BR100+BS100)</f>
        <v/>
      </c>
      <c r="BS101" s="27"/>
      <c r="BT101" s="26"/>
      <c r="BU101" s="30"/>
      <c r="BV101" s="28" t="str">
        <f aca="false">IF(BW101="","",BV100+BW100)</f>
        <v/>
      </c>
      <c r="BW101" s="40"/>
      <c r="BX101" s="29"/>
      <c r="BY101" s="30"/>
      <c r="BZ101" s="18"/>
      <c r="CA101" s="26"/>
      <c r="CB101" s="27"/>
      <c r="CC101" s="28" t="str">
        <f aca="false">IF(CD101="","",CC100+CD100)</f>
        <v/>
      </c>
      <c r="CD101" s="27"/>
      <c r="CE101" s="29"/>
      <c r="CF101" s="30"/>
      <c r="CG101" s="28" t="str">
        <f aca="false">IF(CH101="","",CG100+CH100)</f>
        <v/>
      </c>
      <c r="CH101" s="40"/>
      <c r="CI101" s="29"/>
      <c r="CJ101" s="31"/>
      <c r="CK101" s="18"/>
      <c r="CL101" s="26"/>
      <c r="CM101" s="27"/>
      <c r="CN101" s="28" t="str">
        <f aca="false">IF(CO101="","",CN100+CO100)</f>
        <v/>
      </c>
      <c r="CO101" s="27"/>
      <c r="CP101" s="26"/>
      <c r="CQ101" s="30"/>
      <c r="CR101" s="28" t="str">
        <f aca="false">IF(CS101="","",CR100+CS100)</f>
        <v/>
      </c>
      <c r="CS101" s="40"/>
      <c r="CT101" s="29"/>
      <c r="CU101" s="30"/>
      <c r="CV101" s="18"/>
      <c r="CW101" s="26"/>
      <c r="CX101" s="27"/>
      <c r="CY101" s="28" t="str">
        <f aca="false">IF(CZ101="","",CY100+CZ100)</f>
        <v/>
      </c>
      <c r="CZ101" s="27"/>
      <c r="DA101" s="26"/>
      <c r="DB101" s="30"/>
      <c r="DC101" s="28" t="str">
        <f aca="false">IF(DD101="","",DC100+DD100)</f>
        <v/>
      </c>
      <c r="DD101" s="40"/>
      <c r="DE101" s="29"/>
      <c r="DF101" s="31"/>
    </row>
    <row r="102" s="32" customFormat="true" ht="14.1" hidden="false" customHeight="true" outlineLevel="0" collapsed="false">
      <c r="A102" s="18"/>
      <c r="B102" s="26"/>
      <c r="C102" s="27"/>
      <c r="D102" s="28" t="str">
        <f aca="false">IF(E102="","",D101+E101)</f>
        <v/>
      </c>
      <c r="E102" s="27"/>
      <c r="F102" s="29"/>
      <c r="G102" s="30"/>
      <c r="H102" s="28" t="str">
        <f aca="false">IF(I102="","",H101+I101)</f>
        <v/>
      </c>
      <c r="I102" s="40"/>
      <c r="J102" s="29"/>
      <c r="K102" s="30"/>
      <c r="L102" s="18" t="n">
        <v>98</v>
      </c>
      <c r="M102" s="26" t="n">
        <v>3256</v>
      </c>
      <c r="N102" s="27" t="n">
        <v>3</v>
      </c>
      <c r="O102" s="28" t="n">
        <f aca="false">IF(P102="","",O101+P101)</f>
        <v>3266</v>
      </c>
      <c r="P102" s="27" t="n">
        <v>3</v>
      </c>
      <c r="Q102" s="26" t="n">
        <f aca="false">O102-M102</f>
        <v>10</v>
      </c>
      <c r="R102" s="30" t="n">
        <f aca="false">(Q102/M102)*100</f>
        <v>0.307125307125307</v>
      </c>
      <c r="S102" s="28" t="n">
        <f aca="false">IF(T102="","",S101+T101)</f>
        <v>3201</v>
      </c>
      <c r="T102" s="40" t="n">
        <v>3</v>
      </c>
      <c r="U102" s="29" t="n">
        <f aca="false">S102-O102</f>
        <v>-65</v>
      </c>
      <c r="V102" s="31" t="n">
        <f aca="false">(U102/O102)*100</f>
        <v>-1.99020208205756</v>
      </c>
      <c r="W102" s="18" t="n">
        <v>98</v>
      </c>
      <c r="X102" s="26" t="n">
        <v>3812</v>
      </c>
      <c r="Y102" s="27" t="n">
        <v>5</v>
      </c>
      <c r="Z102" s="28" t="n">
        <f aca="false">IF(AA102="","",Z101+AA101)</f>
        <v>3814</v>
      </c>
      <c r="AA102" s="40" t="n">
        <v>5</v>
      </c>
      <c r="AB102" s="29" t="n">
        <f aca="false">Z102-X102</f>
        <v>2</v>
      </c>
      <c r="AC102" s="30" t="n">
        <f aca="false">(AB102/X102)*100</f>
        <v>0.0524658971668416</v>
      </c>
      <c r="AD102" s="28" t="n">
        <f aca="false">IF(AE102="","",AD101+AE101)</f>
        <v>3739</v>
      </c>
      <c r="AE102" s="40" t="n">
        <v>5</v>
      </c>
      <c r="AF102" s="29" t="n">
        <f aca="false">AD102-Z102</f>
        <v>-75</v>
      </c>
      <c r="AG102" s="30" t="n">
        <f aca="false">(AF102/Z102)*100</f>
        <v>-1.96643943366544</v>
      </c>
      <c r="AH102" s="18"/>
      <c r="AI102" s="26"/>
      <c r="AJ102" s="27"/>
      <c r="AK102" s="28" t="str">
        <f aca="false">IF(AL102="","",AK101+AL101)</f>
        <v/>
      </c>
      <c r="AL102" s="27"/>
      <c r="AM102" s="29"/>
      <c r="AN102" s="30"/>
      <c r="AO102" s="28" t="str">
        <f aca="false">IF(AP102="","",AO101+AP101)</f>
        <v/>
      </c>
      <c r="AP102" s="40"/>
      <c r="AQ102" s="29"/>
      <c r="AR102" s="31"/>
      <c r="AS102" s="18"/>
      <c r="AT102" s="26"/>
      <c r="AU102" s="27"/>
      <c r="AV102" s="28" t="str">
        <f aca="false">IF(AW102="","",AV101+AW101)</f>
        <v/>
      </c>
      <c r="AW102" s="27"/>
      <c r="AX102" s="26"/>
      <c r="AY102" s="30"/>
      <c r="AZ102" s="28" t="str">
        <f aca="false">IF(BA102="","",AZ101+BA101)</f>
        <v/>
      </c>
      <c r="BA102" s="40"/>
      <c r="BB102" s="29"/>
      <c r="BC102" s="30"/>
      <c r="BD102" s="18"/>
      <c r="BE102" s="26"/>
      <c r="BF102" s="27"/>
      <c r="BG102" s="28" t="str">
        <f aca="false">IF(BH102="","",BG101+BH101)</f>
        <v/>
      </c>
      <c r="BH102" s="27"/>
      <c r="BI102" s="26"/>
      <c r="BJ102" s="30"/>
      <c r="BK102" s="28" t="str">
        <f aca="false">IF(BL102="","",BK101+BL101)</f>
        <v/>
      </c>
      <c r="BL102" s="40"/>
      <c r="BM102" s="29"/>
      <c r="BN102" s="31"/>
      <c r="BO102" s="18"/>
      <c r="BP102" s="26"/>
      <c r="BQ102" s="27"/>
      <c r="BR102" s="28" t="str">
        <f aca="false">IF(BS102="","",BR101+BS101)</f>
        <v/>
      </c>
      <c r="BS102" s="27"/>
      <c r="BT102" s="26"/>
      <c r="BU102" s="30"/>
      <c r="BV102" s="28" t="str">
        <f aca="false">IF(BW102="","",BV101+BW101)</f>
        <v/>
      </c>
      <c r="BW102" s="40"/>
      <c r="BX102" s="29"/>
      <c r="BY102" s="30"/>
      <c r="BZ102" s="18"/>
      <c r="CA102" s="26"/>
      <c r="CB102" s="27"/>
      <c r="CC102" s="28" t="str">
        <f aca="false">IF(CD102="","",CC101+CD101)</f>
        <v/>
      </c>
      <c r="CD102" s="27"/>
      <c r="CE102" s="29"/>
      <c r="CF102" s="30"/>
      <c r="CG102" s="28" t="str">
        <f aca="false">IF(CH102="","",CG101+CH101)</f>
        <v/>
      </c>
      <c r="CH102" s="40"/>
      <c r="CI102" s="29"/>
      <c r="CJ102" s="31"/>
      <c r="CK102" s="18"/>
      <c r="CL102" s="26"/>
      <c r="CM102" s="27"/>
      <c r="CN102" s="28" t="str">
        <f aca="false">IF(CO102="","",CN101+CO101)</f>
        <v/>
      </c>
      <c r="CO102" s="27"/>
      <c r="CP102" s="26"/>
      <c r="CQ102" s="30"/>
      <c r="CR102" s="28" t="str">
        <f aca="false">IF(CS102="","",CR101+CS101)</f>
        <v/>
      </c>
      <c r="CS102" s="40"/>
      <c r="CT102" s="29"/>
      <c r="CU102" s="30"/>
      <c r="CV102" s="18"/>
      <c r="CW102" s="26"/>
      <c r="CX102" s="27"/>
      <c r="CY102" s="28" t="str">
        <f aca="false">IF(CZ102="","",CY101+CZ101)</f>
        <v/>
      </c>
      <c r="CZ102" s="27"/>
      <c r="DA102" s="26"/>
      <c r="DB102" s="30"/>
      <c r="DC102" s="28" t="str">
        <f aca="false">IF(DD102="","",DC101+DD101)</f>
        <v/>
      </c>
      <c r="DD102" s="40"/>
      <c r="DE102" s="29"/>
      <c r="DF102" s="31"/>
    </row>
    <row r="103" s="32" customFormat="true" ht="14.1" hidden="false" customHeight="true" outlineLevel="0" collapsed="false">
      <c r="A103" s="18"/>
      <c r="B103" s="26"/>
      <c r="C103" s="27"/>
      <c r="D103" s="28" t="str">
        <f aca="false">IF(E103="","",D102+E102)</f>
        <v/>
      </c>
      <c r="E103" s="27"/>
      <c r="F103" s="29"/>
      <c r="G103" s="30"/>
      <c r="H103" s="28" t="str">
        <f aca="false">IF(I103="","",H102+I102)</f>
        <v/>
      </c>
      <c r="I103" s="40"/>
      <c r="J103" s="29"/>
      <c r="K103" s="30"/>
      <c r="L103" s="18" t="n">
        <v>99</v>
      </c>
      <c r="M103" s="26" t="n">
        <v>3259</v>
      </c>
      <c r="N103" s="27" t="n">
        <v>3</v>
      </c>
      <c r="O103" s="28" t="n">
        <f aca="false">IF(P103="","",O102+P102)</f>
        <v>3269</v>
      </c>
      <c r="P103" s="27" t="n">
        <v>3</v>
      </c>
      <c r="Q103" s="26" t="n">
        <f aca="false">O103-M103</f>
        <v>10</v>
      </c>
      <c r="R103" s="30" t="n">
        <f aca="false">(Q103/M103)*100</f>
        <v>0.306842589751458</v>
      </c>
      <c r="S103" s="28" t="n">
        <f aca="false">IF(T103="","",S102+T102)</f>
        <v>3204</v>
      </c>
      <c r="T103" s="40" t="n">
        <v>3</v>
      </c>
      <c r="U103" s="29" t="n">
        <f aca="false">S103-O103</f>
        <v>-65</v>
      </c>
      <c r="V103" s="31" t="n">
        <f aca="false">(U103/O103)*100</f>
        <v>-1.98837565004589</v>
      </c>
      <c r="W103" s="18" t="n">
        <v>99</v>
      </c>
      <c r="X103" s="26" t="n">
        <v>3817</v>
      </c>
      <c r="Y103" s="27" t="n">
        <v>5</v>
      </c>
      <c r="Z103" s="28" t="n">
        <f aca="false">IF(AA103="","",Z102+AA102)</f>
        <v>3819</v>
      </c>
      <c r="AA103" s="40" t="n">
        <v>3</v>
      </c>
      <c r="AB103" s="29" t="n">
        <f aca="false">Z103-X103</f>
        <v>2</v>
      </c>
      <c r="AC103" s="30" t="n">
        <f aca="false">(AB103/X103)*100</f>
        <v>0.0523971705527902</v>
      </c>
      <c r="AD103" s="28" t="n">
        <f aca="false">IF(AE103="","",AD102+AE102)</f>
        <v>3744</v>
      </c>
      <c r="AE103" s="40" t="n">
        <v>3</v>
      </c>
      <c r="AF103" s="29" t="n">
        <f aca="false">AD103-Z103</f>
        <v>-75</v>
      </c>
      <c r="AG103" s="30" t="n">
        <f aca="false">(AF103/Z103)*100</f>
        <v>-1.96386488609584</v>
      </c>
      <c r="AH103" s="18"/>
      <c r="AI103" s="26"/>
      <c r="AJ103" s="27"/>
      <c r="AK103" s="28" t="str">
        <f aca="false">IF(AL103="","",AK102+AL102)</f>
        <v/>
      </c>
      <c r="AL103" s="27"/>
      <c r="AM103" s="29"/>
      <c r="AN103" s="30"/>
      <c r="AO103" s="28" t="str">
        <f aca="false">IF(AP103="","",AO102+AP102)</f>
        <v/>
      </c>
      <c r="AP103" s="40"/>
      <c r="AQ103" s="29"/>
      <c r="AR103" s="31"/>
      <c r="AS103" s="18"/>
      <c r="AT103" s="26"/>
      <c r="AU103" s="27"/>
      <c r="AV103" s="28" t="str">
        <f aca="false">IF(AW103="","",AV102+AW102)</f>
        <v/>
      </c>
      <c r="AW103" s="27"/>
      <c r="AX103" s="26"/>
      <c r="AY103" s="30"/>
      <c r="AZ103" s="28" t="str">
        <f aca="false">IF(BA103="","",AZ102+BA102)</f>
        <v/>
      </c>
      <c r="BA103" s="40"/>
      <c r="BB103" s="29"/>
      <c r="BC103" s="30"/>
      <c r="BD103" s="18"/>
      <c r="BE103" s="26"/>
      <c r="BF103" s="27"/>
      <c r="BG103" s="28" t="str">
        <f aca="false">IF(BH103="","",BG102+BH102)</f>
        <v/>
      </c>
      <c r="BH103" s="27"/>
      <c r="BI103" s="26"/>
      <c r="BJ103" s="30"/>
      <c r="BK103" s="28" t="str">
        <f aca="false">IF(BL103="","",BK102+BL102)</f>
        <v/>
      </c>
      <c r="BL103" s="40"/>
      <c r="BM103" s="29"/>
      <c r="BN103" s="31"/>
      <c r="BO103" s="18"/>
      <c r="BP103" s="26"/>
      <c r="BQ103" s="27"/>
      <c r="BR103" s="28" t="str">
        <f aca="false">IF(BS103="","",BR102+BS102)</f>
        <v/>
      </c>
      <c r="BS103" s="27"/>
      <c r="BT103" s="26"/>
      <c r="BU103" s="30"/>
      <c r="BV103" s="28" t="str">
        <f aca="false">IF(BW103="","",BV102+BW102)</f>
        <v/>
      </c>
      <c r="BW103" s="40"/>
      <c r="BX103" s="29"/>
      <c r="BY103" s="30"/>
      <c r="BZ103" s="18"/>
      <c r="CA103" s="26"/>
      <c r="CB103" s="27"/>
      <c r="CC103" s="28" t="str">
        <f aca="false">IF(CD103="","",CC102+CD102)</f>
        <v/>
      </c>
      <c r="CD103" s="27"/>
      <c r="CE103" s="29"/>
      <c r="CF103" s="30"/>
      <c r="CG103" s="28" t="str">
        <f aca="false">IF(CH103="","",CG102+CH102)</f>
        <v/>
      </c>
      <c r="CH103" s="40"/>
      <c r="CI103" s="29"/>
      <c r="CJ103" s="31"/>
      <c r="CK103" s="18"/>
      <c r="CL103" s="26"/>
      <c r="CM103" s="27"/>
      <c r="CN103" s="28" t="str">
        <f aca="false">IF(CO103="","",CN102+CO102)</f>
        <v/>
      </c>
      <c r="CO103" s="27"/>
      <c r="CP103" s="26"/>
      <c r="CQ103" s="30"/>
      <c r="CR103" s="28" t="str">
        <f aca="false">IF(CS103="","",CR102+CS102)</f>
        <v/>
      </c>
      <c r="CS103" s="40"/>
      <c r="CT103" s="29"/>
      <c r="CU103" s="30"/>
      <c r="CV103" s="18"/>
      <c r="CW103" s="26"/>
      <c r="CX103" s="27"/>
      <c r="CY103" s="28" t="str">
        <f aca="false">IF(CZ103="","",CY102+CZ102)</f>
        <v/>
      </c>
      <c r="CZ103" s="27"/>
      <c r="DA103" s="26"/>
      <c r="DB103" s="30"/>
      <c r="DC103" s="28" t="str">
        <f aca="false">IF(DD103="","",DC102+DD102)</f>
        <v/>
      </c>
      <c r="DD103" s="40"/>
      <c r="DE103" s="29"/>
      <c r="DF103" s="31"/>
    </row>
    <row r="104" s="32" customFormat="true" ht="14.1" hidden="false" customHeight="true" outlineLevel="0" collapsed="false">
      <c r="A104" s="33"/>
      <c r="B104" s="34"/>
      <c r="C104" s="35"/>
      <c r="D104" s="36" t="str">
        <f aca="false">IF(E104="","",D103+E103)</f>
        <v/>
      </c>
      <c r="E104" s="35"/>
      <c r="F104" s="37"/>
      <c r="G104" s="38"/>
      <c r="H104" s="36" t="str">
        <f aca="false">IF(I104="","",H103+I103)</f>
        <v/>
      </c>
      <c r="I104" s="41"/>
      <c r="J104" s="37"/>
      <c r="K104" s="38"/>
      <c r="L104" s="33" t="n">
        <v>100</v>
      </c>
      <c r="M104" s="34" t="n">
        <v>3262</v>
      </c>
      <c r="N104" s="35" t="n">
        <v>3</v>
      </c>
      <c r="O104" s="36" t="n">
        <f aca="false">IF(P104="","",O103+P103)</f>
        <v>3272</v>
      </c>
      <c r="P104" s="35" t="n">
        <v>3</v>
      </c>
      <c r="Q104" s="34" t="n">
        <f aca="false">O104-M104</f>
        <v>10</v>
      </c>
      <c r="R104" s="38" t="n">
        <f aca="false">(Q104/M104)*100</f>
        <v>0.306560392397302</v>
      </c>
      <c r="S104" s="36" t="n">
        <f aca="false">IF(T104="","",S103+T103)</f>
        <v>3207</v>
      </c>
      <c r="T104" s="41" t="n">
        <v>3</v>
      </c>
      <c r="U104" s="37" t="n">
        <f aca="false">S104-O104</f>
        <v>-65</v>
      </c>
      <c r="V104" s="39" t="n">
        <f aca="false">(U104/O104)*100</f>
        <v>-1.98655256723716</v>
      </c>
      <c r="W104" s="33" t="n">
        <v>100</v>
      </c>
      <c r="X104" s="34" t="n">
        <v>3822</v>
      </c>
      <c r="Y104" s="35" t="n">
        <v>3</v>
      </c>
      <c r="Z104" s="36" t="n">
        <f aca="false">IF(AA104="","",Z103+AA103)</f>
        <v>3822</v>
      </c>
      <c r="AA104" s="41" t="n">
        <v>3</v>
      </c>
      <c r="AB104" s="37" t="n">
        <f aca="false">Z104-X104</f>
        <v>0</v>
      </c>
      <c r="AC104" s="38" t="n">
        <f aca="false">(AB104/X104)*100</f>
        <v>0</v>
      </c>
      <c r="AD104" s="36" t="n">
        <f aca="false">IF(AE104="","",AD103+AE103)</f>
        <v>3747</v>
      </c>
      <c r="AE104" s="41" t="n">
        <v>3</v>
      </c>
      <c r="AF104" s="37" t="n">
        <f aca="false">AD104-Z104</f>
        <v>-75</v>
      </c>
      <c r="AG104" s="38" t="n">
        <f aca="false">(AF104/Z104)*100</f>
        <v>-1.96232339089482</v>
      </c>
      <c r="AH104" s="33"/>
      <c r="AI104" s="34"/>
      <c r="AJ104" s="35"/>
      <c r="AK104" s="36" t="str">
        <f aca="false">IF(AL104="","",AK103+AL103)</f>
        <v/>
      </c>
      <c r="AL104" s="35"/>
      <c r="AM104" s="37"/>
      <c r="AN104" s="38"/>
      <c r="AO104" s="36" t="str">
        <f aca="false">IF(AP104="","",AO103+AP103)</f>
        <v/>
      </c>
      <c r="AP104" s="41"/>
      <c r="AQ104" s="37"/>
      <c r="AR104" s="39"/>
      <c r="AS104" s="33"/>
      <c r="AT104" s="34"/>
      <c r="AU104" s="35"/>
      <c r="AV104" s="36" t="str">
        <f aca="false">IF(AW104="","",AV103+AW103)</f>
        <v/>
      </c>
      <c r="AW104" s="35"/>
      <c r="AX104" s="34"/>
      <c r="AY104" s="38"/>
      <c r="AZ104" s="36" t="str">
        <f aca="false">IF(BA104="","",AZ103+BA103)</f>
        <v/>
      </c>
      <c r="BA104" s="41"/>
      <c r="BB104" s="37"/>
      <c r="BC104" s="38"/>
      <c r="BD104" s="33"/>
      <c r="BE104" s="34"/>
      <c r="BF104" s="35"/>
      <c r="BG104" s="36" t="str">
        <f aca="false">IF(BH104="","",BG103+BH103)</f>
        <v/>
      </c>
      <c r="BH104" s="35"/>
      <c r="BI104" s="34"/>
      <c r="BJ104" s="38"/>
      <c r="BK104" s="36" t="str">
        <f aca="false">IF(BL104="","",BK103+BL103)</f>
        <v/>
      </c>
      <c r="BL104" s="41"/>
      <c r="BM104" s="37"/>
      <c r="BN104" s="39"/>
      <c r="BO104" s="33"/>
      <c r="BP104" s="34"/>
      <c r="BQ104" s="35"/>
      <c r="BR104" s="36" t="str">
        <f aca="false">IF(BS104="","",BR103+BS103)</f>
        <v/>
      </c>
      <c r="BS104" s="35"/>
      <c r="BT104" s="34"/>
      <c r="BU104" s="38"/>
      <c r="BV104" s="36" t="str">
        <f aca="false">IF(BW104="","",BV103+BW103)</f>
        <v/>
      </c>
      <c r="BW104" s="41"/>
      <c r="BX104" s="37"/>
      <c r="BY104" s="38"/>
      <c r="BZ104" s="33"/>
      <c r="CA104" s="34"/>
      <c r="CB104" s="35"/>
      <c r="CC104" s="36" t="str">
        <f aca="false">IF(CD104="","",CC103+CD103)</f>
        <v/>
      </c>
      <c r="CD104" s="35"/>
      <c r="CE104" s="37"/>
      <c r="CF104" s="38"/>
      <c r="CG104" s="36" t="str">
        <f aca="false">IF(CH104="","",CG103+CH103)</f>
        <v/>
      </c>
      <c r="CH104" s="41"/>
      <c r="CI104" s="37"/>
      <c r="CJ104" s="39"/>
      <c r="CK104" s="33"/>
      <c r="CL104" s="34"/>
      <c r="CM104" s="35"/>
      <c r="CN104" s="36" t="str">
        <f aca="false">IF(CO104="","",CN103+CO103)</f>
        <v/>
      </c>
      <c r="CO104" s="35"/>
      <c r="CP104" s="34"/>
      <c r="CQ104" s="38"/>
      <c r="CR104" s="36" t="str">
        <f aca="false">IF(CS104="","",CR103+CS103)</f>
        <v/>
      </c>
      <c r="CS104" s="41"/>
      <c r="CT104" s="37"/>
      <c r="CU104" s="38"/>
      <c r="CV104" s="33"/>
      <c r="CW104" s="34"/>
      <c r="CX104" s="35"/>
      <c r="CY104" s="36" t="str">
        <f aca="false">IF(CZ104="","",CY103+CZ103)</f>
        <v/>
      </c>
      <c r="CZ104" s="35"/>
      <c r="DA104" s="34"/>
      <c r="DB104" s="38"/>
      <c r="DC104" s="36" t="str">
        <f aca="false">IF(DD104="","",DC103+DD103)</f>
        <v/>
      </c>
      <c r="DD104" s="41"/>
      <c r="DE104" s="37"/>
      <c r="DF104" s="39"/>
    </row>
    <row r="105" s="32" customFormat="true" ht="14.1" hidden="false" customHeight="true" outlineLevel="0" collapsed="false">
      <c r="A105" s="18"/>
      <c r="B105" s="26"/>
      <c r="C105" s="27"/>
      <c r="D105" s="28" t="str">
        <f aca="false">IF(E105="","",D104+E104)</f>
        <v/>
      </c>
      <c r="E105" s="27"/>
      <c r="F105" s="29"/>
      <c r="G105" s="30"/>
      <c r="H105" s="28" t="str">
        <f aca="false">IF(I105="","",H104+I104)</f>
        <v/>
      </c>
      <c r="I105" s="40"/>
      <c r="J105" s="29"/>
      <c r="K105" s="30"/>
      <c r="L105" s="18" t="n">
        <v>101</v>
      </c>
      <c r="M105" s="26" t="n">
        <v>3265</v>
      </c>
      <c r="N105" s="27"/>
      <c r="O105" s="28" t="n">
        <f aca="false">IF(P104="","",O104+P104)</f>
        <v>3275</v>
      </c>
      <c r="P105" s="27"/>
      <c r="Q105" s="26" t="n">
        <f aca="false">O105-M105</f>
        <v>10</v>
      </c>
      <c r="R105" s="30" t="n">
        <f aca="false">(Q105/M105)*100</f>
        <v>0.306278713629403</v>
      </c>
      <c r="S105" s="28" t="n">
        <v>3210</v>
      </c>
      <c r="T105" s="40"/>
      <c r="U105" s="29" t="n">
        <f aca="false">S105-O105</f>
        <v>-65</v>
      </c>
      <c r="V105" s="31" t="n">
        <f aca="false">(U105/O105)*100</f>
        <v>-1.98473282442748</v>
      </c>
      <c r="W105" s="18" t="n">
        <v>101</v>
      </c>
      <c r="X105" s="26" t="n">
        <v>3825</v>
      </c>
      <c r="Y105" s="27"/>
      <c r="Z105" s="28" t="n">
        <f aca="false">IF(AA104="","",Z104+AA104)</f>
        <v>3825</v>
      </c>
      <c r="AA105" s="27"/>
      <c r="AB105" s="29" t="n">
        <f aca="false">Z105-X105</f>
        <v>0</v>
      </c>
      <c r="AC105" s="30" t="n">
        <f aca="false">(AB105/X105)*100</f>
        <v>0</v>
      </c>
      <c r="AD105" s="28" t="n">
        <f aca="false">IF(AE104="","",AD104+AE104)</f>
        <v>3750</v>
      </c>
      <c r="AE105" s="40"/>
      <c r="AF105" s="29" t="n">
        <f aca="false">AD105-Z105</f>
        <v>-75</v>
      </c>
      <c r="AG105" s="30" t="n">
        <f aca="false">(AF105/Z105)*100</f>
        <v>-1.96078431372549</v>
      </c>
      <c r="AH105" s="18"/>
      <c r="AI105" s="26"/>
      <c r="AJ105" s="27"/>
      <c r="AK105" s="28" t="str">
        <f aca="false">IF(AL105="","",AK104+AL104)</f>
        <v/>
      </c>
      <c r="AL105" s="27"/>
      <c r="AM105" s="29"/>
      <c r="AN105" s="30"/>
      <c r="AO105" s="28" t="str">
        <f aca="false">IF(AP105="","",AO104+AP104)</f>
        <v/>
      </c>
      <c r="AP105" s="40"/>
      <c r="AQ105" s="29"/>
      <c r="AR105" s="31"/>
      <c r="AS105" s="18"/>
      <c r="AT105" s="26"/>
      <c r="AU105" s="27"/>
      <c r="AV105" s="28" t="str">
        <f aca="false">IF(AW105="","",AV104+AW104)</f>
        <v/>
      </c>
      <c r="AW105" s="27"/>
      <c r="AX105" s="26"/>
      <c r="AY105" s="30"/>
      <c r="AZ105" s="28" t="str">
        <f aca="false">IF(BA105="","",AZ104+BA104)</f>
        <v/>
      </c>
      <c r="BA105" s="40"/>
      <c r="BB105" s="29"/>
      <c r="BC105" s="30"/>
      <c r="BD105" s="18"/>
      <c r="BE105" s="26"/>
      <c r="BF105" s="27"/>
      <c r="BG105" s="28" t="str">
        <f aca="false">IF(BH105="","",BG104+BH104)</f>
        <v/>
      </c>
      <c r="BH105" s="27"/>
      <c r="BI105" s="26"/>
      <c r="BJ105" s="30"/>
      <c r="BK105" s="28" t="str">
        <f aca="false">IF(BL105="","",BK104+BL104)</f>
        <v/>
      </c>
      <c r="BL105" s="40"/>
      <c r="BM105" s="29"/>
      <c r="BN105" s="31"/>
      <c r="BO105" s="18"/>
      <c r="BP105" s="26"/>
      <c r="BQ105" s="27"/>
      <c r="BR105" s="28" t="str">
        <f aca="false">IF(BS105="","",BR104+BS104)</f>
        <v/>
      </c>
      <c r="BS105" s="27"/>
      <c r="BT105" s="26"/>
      <c r="BU105" s="30"/>
      <c r="BV105" s="28" t="str">
        <f aca="false">IF(BW105="","",BV104+BW104)</f>
        <v/>
      </c>
      <c r="BW105" s="40"/>
      <c r="BX105" s="29"/>
      <c r="BY105" s="30"/>
      <c r="BZ105" s="18"/>
      <c r="CA105" s="26"/>
      <c r="CB105" s="27"/>
      <c r="CC105" s="28" t="str">
        <f aca="false">IF(CD105="","",CC104+CD104)</f>
        <v/>
      </c>
      <c r="CD105" s="27"/>
      <c r="CE105" s="29"/>
      <c r="CF105" s="30"/>
      <c r="CG105" s="28" t="str">
        <f aca="false">IF(CH105="","",CG104+CH104)</f>
        <v/>
      </c>
      <c r="CH105" s="40"/>
      <c r="CI105" s="29"/>
      <c r="CJ105" s="31"/>
      <c r="CK105" s="18"/>
      <c r="CL105" s="26"/>
      <c r="CM105" s="27"/>
      <c r="CN105" s="28" t="str">
        <f aca="false">IF(CO105="","",CN104+CO104)</f>
        <v/>
      </c>
      <c r="CO105" s="27"/>
      <c r="CP105" s="26"/>
      <c r="CQ105" s="30"/>
      <c r="CR105" s="28" t="str">
        <f aca="false">IF(CS105="","",CR104+CS104)</f>
        <v/>
      </c>
      <c r="CS105" s="40"/>
      <c r="CT105" s="29"/>
      <c r="CU105" s="30"/>
      <c r="CV105" s="18"/>
      <c r="CW105" s="26"/>
      <c r="CX105" s="27"/>
      <c r="CY105" s="28" t="str">
        <f aca="false">IF(CZ105="","",CY104+CZ104)</f>
        <v/>
      </c>
      <c r="CZ105" s="27"/>
      <c r="DA105" s="26"/>
      <c r="DB105" s="30"/>
      <c r="DC105" s="28" t="str">
        <f aca="false">IF(DD105="","",DC104+DD104)</f>
        <v/>
      </c>
      <c r="DD105" s="40"/>
      <c r="DE105" s="29"/>
      <c r="DF105" s="31"/>
    </row>
    <row r="106" s="32" customFormat="true" ht="14.1" hidden="false" customHeight="true" outlineLevel="0" collapsed="false">
      <c r="A106" s="42" t="s">
        <v>20</v>
      </c>
      <c r="B106" s="43" t="n">
        <v>2107</v>
      </c>
      <c r="C106" s="44"/>
      <c r="D106" s="45" t="n">
        <v>2107</v>
      </c>
      <c r="E106" s="46"/>
      <c r="F106" s="47" t="n">
        <f aca="false">D106-B106</f>
        <v>0</v>
      </c>
      <c r="G106" s="48" t="n">
        <f aca="false">(F106/B106)*100</f>
        <v>0</v>
      </c>
      <c r="H106" s="45" t="n">
        <v>2103</v>
      </c>
      <c r="I106" s="49"/>
      <c r="J106" s="47" t="n">
        <f aca="false">H106-D106</f>
        <v>-4</v>
      </c>
      <c r="K106" s="48" t="n">
        <f aca="false">(J106/D106)*100</f>
        <v>-0.18984337921215</v>
      </c>
      <c r="L106" s="42" t="s">
        <v>20</v>
      </c>
      <c r="M106" s="43" t="n">
        <v>2380</v>
      </c>
      <c r="N106" s="44"/>
      <c r="O106" s="45" t="n">
        <v>2380</v>
      </c>
      <c r="P106" s="46"/>
      <c r="Q106" s="43" t="n">
        <f aca="false">O106-M106</f>
        <v>0</v>
      </c>
      <c r="R106" s="48" t="n">
        <f aca="false">(Q106/M106)*100</f>
        <v>0</v>
      </c>
      <c r="S106" s="45" t="n">
        <v>2375</v>
      </c>
      <c r="T106" s="49"/>
      <c r="U106" s="47" t="n">
        <f aca="false">S106-O106</f>
        <v>-5</v>
      </c>
      <c r="V106" s="50" t="n">
        <f aca="false">(U106/O106)*100</f>
        <v>-0.210084033613445</v>
      </c>
      <c r="W106" s="42" t="s">
        <v>20</v>
      </c>
      <c r="X106" s="43" t="n">
        <v>2851</v>
      </c>
      <c r="Y106" s="44"/>
      <c r="Z106" s="45" t="n">
        <v>2851</v>
      </c>
      <c r="AA106" s="46"/>
      <c r="AB106" s="47" t="n">
        <f aca="false">Z106-X106</f>
        <v>0</v>
      </c>
      <c r="AC106" s="48" t="n">
        <f aca="false">(AB106/X106)*100</f>
        <v>0</v>
      </c>
      <c r="AD106" s="45" t="n">
        <v>2799</v>
      </c>
      <c r="AE106" s="49"/>
      <c r="AF106" s="47" t="n">
        <f aca="false">AD106-Z106</f>
        <v>-52</v>
      </c>
      <c r="AG106" s="48" t="n">
        <f aca="false">(AF106/Z106)*100</f>
        <v>-1.82392143107682</v>
      </c>
      <c r="AH106" s="42" t="s">
        <v>20</v>
      </c>
      <c r="AI106" s="43" t="n">
        <v>3088</v>
      </c>
      <c r="AJ106" s="44"/>
      <c r="AK106" s="45" t="n">
        <v>3088</v>
      </c>
      <c r="AL106" s="46"/>
      <c r="AM106" s="47" t="n">
        <f aca="false">AK106-AI106</f>
        <v>0</v>
      </c>
      <c r="AN106" s="48" t="n">
        <f aca="false">(AM106/AI106)*100</f>
        <v>0</v>
      </c>
      <c r="AO106" s="45" t="n">
        <v>3027</v>
      </c>
      <c r="AP106" s="49"/>
      <c r="AQ106" s="47" t="n">
        <f aca="false">AO106-AK106</f>
        <v>-61</v>
      </c>
      <c r="AR106" s="50" t="n">
        <f aca="false">(AQ106/AK106)*100</f>
        <v>-1.97538860103627</v>
      </c>
      <c r="AS106" s="42" t="s">
        <v>20</v>
      </c>
      <c r="AT106" s="43" t="n">
        <v>3232</v>
      </c>
      <c r="AU106" s="44"/>
      <c r="AV106" s="45" t="n">
        <v>3232</v>
      </c>
      <c r="AW106" s="46"/>
      <c r="AX106" s="43" t="n">
        <f aca="false">AV106-AT106</f>
        <v>0</v>
      </c>
      <c r="AY106" s="48" t="n">
        <f aca="false">(AX106/AT106)*100</f>
        <v>0</v>
      </c>
      <c r="AZ106" s="45" t="n">
        <v>3168</v>
      </c>
      <c r="BA106" s="49"/>
      <c r="BB106" s="47" t="n">
        <f aca="false">AZ106-AV106</f>
        <v>-64</v>
      </c>
      <c r="BC106" s="48" t="n">
        <f aca="false">(BB106/AV106)*100</f>
        <v>-1.98019801980198</v>
      </c>
      <c r="BD106" s="42" t="s">
        <v>20</v>
      </c>
      <c r="BE106" s="43" t="n">
        <v>3473</v>
      </c>
      <c r="BF106" s="44"/>
      <c r="BG106" s="45" t="n">
        <v>3473</v>
      </c>
      <c r="BH106" s="46"/>
      <c r="BI106" s="43" t="n">
        <f aca="false">BG106-BE106</f>
        <v>0</v>
      </c>
      <c r="BJ106" s="48" t="n">
        <f aca="false">(BI106/BE106)*100</f>
        <v>0</v>
      </c>
      <c r="BK106" s="45" t="n">
        <v>3404</v>
      </c>
      <c r="BL106" s="49"/>
      <c r="BM106" s="47" t="n">
        <f aca="false">BK106-BG106</f>
        <v>-69</v>
      </c>
      <c r="BN106" s="50" t="n">
        <f aca="false">(BM106/BG106)*100</f>
        <v>-1.98675496688742</v>
      </c>
      <c r="BO106" s="42" t="s">
        <v>20</v>
      </c>
      <c r="BP106" s="43" t="n">
        <v>3831</v>
      </c>
      <c r="BQ106" s="44"/>
      <c r="BR106" s="45" t="n">
        <v>3831</v>
      </c>
      <c r="BS106" s="46"/>
      <c r="BT106" s="43" t="n">
        <f aca="false">BR106-BP106</f>
        <v>0</v>
      </c>
      <c r="BU106" s="48" t="n">
        <f aca="false">(BT106/BP106)*100</f>
        <v>0</v>
      </c>
      <c r="BV106" s="45" t="n">
        <v>3756</v>
      </c>
      <c r="BW106" s="49"/>
      <c r="BX106" s="47" t="n">
        <f aca="false">BV106-BR106</f>
        <v>-75</v>
      </c>
      <c r="BY106" s="48" t="n">
        <f aca="false">(BX106/BR106)*100</f>
        <v>-1.95771339075959</v>
      </c>
      <c r="BZ106" s="42" t="s">
        <v>20</v>
      </c>
      <c r="CA106" s="43" t="n">
        <v>4154</v>
      </c>
      <c r="CB106" s="44"/>
      <c r="CC106" s="45" t="n">
        <v>4154</v>
      </c>
      <c r="CD106" s="46"/>
      <c r="CE106" s="47" t="n">
        <f aca="false">CC106-CA106</f>
        <v>0</v>
      </c>
      <c r="CF106" s="48" t="n">
        <f aca="false">(CE106/CA106)*100</f>
        <v>0</v>
      </c>
      <c r="CG106" s="45" t="n">
        <v>4072</v>
      </c>
      <c r="CH106" s="49"/>
      <c r="CI106" s="47" t="n">
        <f aca="false">CG106-CC106</f>
        <v>-82</v>
      </c>
      <c r="CJ106" s="50" t="n">
        <f aca="false">(CI106/CC106)*100</f>
        <v>-1.9740009629273</v>
      </c>
      <c r="CK106" s="42" t="s">
        <v>20</v>
      </c>
      <c r="CL106" s="43" t="n">
        <v>4584</v>
      </c>
      <c r="CM106" s="44"/>
      <c r="CN106" s="45" t="n">
        <v>4584</v>
      </c>
      <c r="CO106" s="46"/>
      <c r="CP106" s="43" t="n">
        <f aca="false">CN106-CL106</f>
        <v>0</v>
      </c>
      <c r="CQ106" s="48" t="n">
        <f aca="false">(CP106/CL106)*100</f>
        <v>0</v>
      </c>
      <c r="CR106" s="45" t="n">
        <v>4494</v>
      </c>
      <c r="CS106" s="49"/>
      <c r="CT106" s="47" t="n">
        <f aca="false">CR106-CN106</f>
        <v>-90</v>
      </c>
      <c r="CU106" s="48" t="n">
        <f aca="false">(CT106/CN106)*100</f>
        <v>-1.96335078534031</v>
      </c>
      <c r="CV106" s="42" t="s">
        <v>20</v>
      </c>
      <c r="CW106" s="43" t="n">
        <v>5295</v>
      </c>
      <c r="CX106" s="44"/>
      <c r="CY106" s="45" t="n">
        <v>5295</v>
      </c>
      <c r="CZ106" s="46"/>
      <c r="DA106" s="43" t="n">
        <f aca="false">CY106-CW106</f>
        <v>0</v>
      </c>
      <c r="DB106" s="48" t="n">
        <f aca="false">(DA106/CW106)*100</f>
        <v>0</v>
      </c>
      <c r="DC106" s="45" t="n">
        <v>5191</v>
      </c>
      <c r="DD106" s="49"/>
      <c r="DE106" s="47" t="n">
        <f aca="false">DC106-CY106</f>
        <v>-104</v>
      </c>
      <c r="DF106" s="50" t="n">
        <f aca="false">(DE106/CY106)*100</f>
        <v>-1.96411709159585</v>
      </c>
    </row>
    <row r="107" s="32" customFormat="true" ht="12.75" hidden="false" customHeight="false" outlineLevel="0" collapsed="false">
      <c r="B107" s="2"/>
      <c r="F107" s="3"/>
      <c r="G107" s="51"/>
      <c r="H107" s="51"/>
      <c r="I107" s="52"/>
      <c r="J107" s="3"/>
      <c r="K107" s="51"/>
      <c r="M107" s="2"/>
      <c r="Q107" s="2"/>
      <c r="R107" s="51"/>
      <c r="S107" s="51"/>
      <c r="T107" s="52"/>
      <c r="U107" s="3"/>
      <c r="V107" s="51"/>
      <c r="X107" s="2"/>
      <c r="AB107" s="3"/>
      <c r="AC107" s="51"/>
      <c r="AD107" s="51"/>
      <c r="AE107" s="52"/>
      <c r="AF107" s="3"/>
      <c r="AG107" s="51"/>
      <c r="AI107" s="2"/>
      <c r="AM107" s="3"/>
      <c r="AN107" s="51"/>
      <c r="AO107" s="51"/>
      <c r="AP107" s="52"/>
      <c r="AQ107" s="3"/>
      <c r="AR107" s="51"/>
      <c r="AT107" s="2"/>
      <c r="AX107" s="2"/>
      <c r="AY107" s="51"/>
      <c r="AZ107" s="51"/>
      <c r="BA107" s="52"/>
      <c r="BB107" s="3"/>
      <c r="BC107" s="51"/>
      <c r="BE107" s="2"/>
      <c r="BI107" s="2"/>
      <c r="BJ107" s="51"/>
      <c r="BK107" s="51"/>
      <c r="BL107" s="52"/>
      <c r="BM107" s="3"/>
      <c r="BN107" s="51"/>
      <c r="BP107" s="2"/>
      <c r="BT107" s="2"/>
      <c r="BU107" s="51"/>
      <c r="BV107" s="51"/>
      <c r="BW107" s="52"/>
      <c r="BX107" s="3"/>
      <c r="BY107" s="51"/>
      <c r="CA107" s="2"/>
      <c r="CE107" s="3"/>
      <c r="CF107" s="51"/>
      <c r="CG107" s="51"/>
      <c r="CH107" s="52"/>
      <c r="CI107" s="3"/>
      <c r="CJ107" s="51"/>
      <c r="CL107" s="2"/>
      <c r="CP107" s="2"/>
      <c r="CQ107" s="51"/>
      <c r="CR107" s="51"/>
      <c r="CS107" s="52"/>
      <c r="CT107" s="3"/>
      <c r="CU107" s="51"/>
      <c r="CW107" s="2"/>
      <c r="DA107" s="2"/>
      <c r="DB107" s="51"/>
      <c r="DC107" s="51"/>
      <c r="DD107" s="52"/>
      <c r="DE107" s="3"/>
      <c r="DF107" s="51"/>
    </row>
    <row r="108" s="32" customFormat="true" ht="12.75" hidden="false" customHeight="false" outlineLevel="0" collapsed="false">
      <c r="B108" s="2"/>
      <c r="F108" s="3"/>
      <c r="G108" s="51"/>
      <c r="H108" s="51"/>
      <c r="I108" s="52"/>
      <c r="J108" s="3"/>
      <c r="K108" s="51"/>
      <c r="M108" s="2"/>
      <c r="Q108" s="2"/>
      <c r="R108" s="51"/>
      <c r="S108" s="51"/>
      <c r="T108" s="52"/>
      <c r="U108" s="3"/>
      <c r="V108" s="51"/>
      <c r="X108" s="2"/>
      <c r="AB108" s="3"/>
      <c r="AC108" s="51"/>
      <c r="AD108" s="51"/>
      <c r="AE108" s="52"/>
      <c r="AF108" s="3"/>
      <c r="AG108" s="51"/>
      <c r="AI108" s="2"/>
      <c r="AM108" s="3"/>
      <c r="AN108" s="51"/>
      <c r="AO108" s="51"/>
      <c r="AP108" s="52"/>
      <c r="AQ108" s="3"/>
      <c r="AR108" s="51"/>
      <c r="AT108" s="2"/>
      <c r="AX108" s="2"/>
      <c r="AY108" s="51"/>
      <c r="AZ108" s="51"/>
      <c r="BA108" s="52"/>
      <c r="BB108" s="3"/>
      <c r="BC108" s="51"/>
      <c r="BE108" s="2"/>
      <c r="BI108" s="2"/>
      <c r="BJ108" s="51"/>
      <c r="BK108" s="51"/>
      <c r="BL108" s="52"/>
      <c r="BM108" s="3"/>
      <c r="BN108" s="51"/>
      <c r="BP108" s="2"/>
      <c r="BT108" s="2"/>
      <c r="BU108" s="51"/>
      <c r="BV108" s="51"/>
      <c r="BW108" s="52"/>
      <c r="BX108" s="3"/>
      <c r="BY108" s="51"/>
      <c r="CA108" s="2"/>
      <c r="CE108" s="3"/>
      <c r="CF108" s="51"/>
      <c r="CG108" s="51"/>
      <c r="CH108" s="52"/>
      <c r="CI108" s="3"/>
      <c r="CJ108" s="51"/>
      <c r="CL108" s="2"/>
      <c r="CP108" s="2"/>
      <c r="CQ108" s="51"/>
      <c r="CR108" s="51"/>
      <c r="CS108" s="52"/>
      <c r="CT108" s="3"/>
      <c r="CU108" s="51"/>
      <c r="CW108" s="2"/>
      <c r="DA108" s="2"/>
      <c r="DB108" s="51"/>
      <c r="DC108" s="51"/>
      <c r="DD108" s="52"/>
      <c r="DE108" s="3"/>
      <c r="DF108" s="51"/>
    </row>
    <row r="109" s="32" customFormat="true" ht="12.75" hidden="false" customHeight="false" outlineLevel="0" collapsed="false">
      <c r="B109" s="2"/>
      <c r="F109" s="3"/>
      <c r="G109" s="51"/>
      <c r="H109" s="51"/>
      <c r="I109" s="52"/>
      <c r="J109" s="3"/>
      <c r="K109" s="51"/>
      <c r="M109" s="2"/>
      <c r="Q109" s="2"/>
      <c r="R109" s="51"/>
      <c r="S109" s="51"/>
      <c r="T109" s="52"/>
      <c r="U109" s="3"/>
      <c r="V109" s="51"/>
      <c r="X109" s="2"/>
      <c r="AB109" s="3"/>
      <c r="AC109" s="51"/>
      <c r="AD109" s="51"/>
      <c r="AE109" s="52"/>
      <c r="AF109" s="3"/>
      <c r="AG109" s="51"/>
      <c r="AI109" s="2"/>
      <c r="AM109" s="3"/>
      <c r="AN109" s="51"/>
      <c r="AO109" s="51"/>
      <c r="AP109" s="52"/>
      <c r="AQ109" s="3"/>
      <c r="AR109" s="51"/>
      <c r="AT109" s="2"/>
      <c r="AX109" s="2"/>
      <c r="AY109" s="51"/>
      <c r="AZ109" s="51"/>
      <c r="BA109" s="52"/>
      <c r="BB109" s="3"/>
      <c r="BC109" s="51"/>
      <c r="BE109" s="2"/>
      <c r="BI109" s="2"/>
      <c r="BJ109" s="51"/>
      <c r="BK109" s="51"/>
      <c r="BL109" s="52"/>
      <c r="BM109" s="3"/>
      <c r="BN109" s="51"/>
      <c r="BP109" s="2"/>
      <c r="BT109" s="2"/>
      <c r="BU109" s="51"/>
      <c r="BV109" s="51"/>
      <c r="BW109" s="52"/>
      <c r="BX109" s="3"/>
      <c r="BY109" s="51"/>
      <c r="CA109" s="2"/>
      <c r="CE109" s="3"/>
      <c r="CF109" s="51"/>
      <c r="CG109" s="51"/>
      <c r="CH109" s="52"/>
      <c r="CI109" s="3"/>
      <c r="CJ109" s="51"/>
      <c r="CL109" s="2"/>
      <c r="CP109" s="2"/>
      <c r="CQ109" s="51"/>
      <c r="CR109" s="51"/>
      <c r="CS109" s="52"/>
      <c r="CT109" s="3"/>
      <c r="CU109" s="51"/>
      <c r="CW109" s="2"/>
      <c r="DA109" s="2"/>
      <c r="DB109" s="51"/>
      <c r="DC109" s="51"/>
      <c r="DD109" s="52"/>
      <c r="DE109" s="3"/>
      <c r="DF109" s="51"/>
    </row>
    <row r="110" s="32" customFormat="true" ht="12.75" hidden="false" customHeight="false" outlineLevel="0" collapsed="false">
      <c r="B110" s="2"/>
      <c r="F110" s="3"/>
      <c r="G110" s="51"/>
      <c r="H110" s="51"/>
      <c r="I110" s="52"/>
      <c r="J110" s="3"/>
      <c r="K110" s="51"/>
      <c r="M110" s="2"/>
      <c r="Q110" s="2"/>
      <c r="R110" s="51"/>
      <c r="S110" s="51"/>
      <c r="T110" s="52"/>
      <c r="U110" s="3"/>
      <c r="V110" s="51"/>
      <c r="X110" s="2"/>
      <c r="AB110" s="3"/>
      <c r="AC110" s="51"/>
      <c r="AD110" s="51"/>
      <c r="AE110" s="52"/>
      <c r="AF110" s="3"/>
      <c r="AG110" s="51"/>
      <c r="AI110" s="2"/>
      <c r="AM110" s="3"/>
      <c r="AN110" s="51"/>
      <c r="AO110" s="51"/>
      <c r="AP110" s="52"/>
      <c r="AQ110" s="3"/>
      <c r="AR110" s="51"/>
      <c r="AT110" s="2"/>
      <c r="AX110" s="2"/>
      <c r="AY110" s="51"/>
      <c r="AZ110" s="51"/>
      <c r="BA110" s="52"/>
      <c r="BB110" s="3"/>
      <c r="BC110" s="51"/>
      <c r="BE110" s="2"/>
      <c r="BI110" s="2"/>
      <c r="BJ110" s="51"/>
      <c r="BK110" s="51"/>
      <c r="BL110" s="52"/>
      <c r="BM110" s="3"/>
      <c r="BN110" s="51"/>
      <c r="BP110" s="2"/>
      <c r="BT110" s="2"/>
      <c r="BU110" s="51"/>
      <c r="BV110" s="51"/>
      <c r="BW110" s="52"/>
      <c r="BX110" s="3"/>
      <c r="BY110" s="51"/>
      <c r="CA110" s="2"/>
      <c r="CE110" s="3"/>
      <c r="CF110" s="51"/>
      <c r="CG110" s="51"/>
      <c r="CH110" s="52"/>
      <c r="CI110" s="3"/>
      <c r="CJ110" s="51"/>
      <c r="CL110" s="2"/>
      <c r="CP110" s="2"/>
      <c r="CQ110" s="51"/>
      <c r="CR110" s="51"/>
      <c r="CS110" s="52"/>
      <c r="CT110" s="3"/>
      <c r="CU110" s="51"/>
      <c r="CW110" s="2"/>
      <c r="DA110" s="2"/>
      <c r="DB110" s="51"/>
      <c r="DC110" s="51"/>
      <c r="DD110" s="52"/>
      <c r="DE110" s="3"/>
      <c r="DF110" s="51"/>
    </row>
    <row r="111" s="32" customFormat="true" ht="12.75" hidden="false" customHeight="false" outlineLevel="0" collapsed="false">
      <c r="B111" s="2"/>
      <c r="F111" s="3"/>
      <c r="G111" s="51"/>
      <c r="H111" s="51"/>
      <c r="I111" s="52"/>
      <c r="J111" s="3"/>
      <c r="K111" s="51"/>
      <c r="M111" s="2"/>
      <c r="Q111" s="2"/>
      <c r="R111" s="51"/>
      <c r="S111" s="51"/>
      <c r="T111" s="52"/>
      <c r="U111" s="3"/>
      <c r="V111" s="51"/>
      <c r="X111" s="2"/>
      <c r="AB111" s="3"/>
      <c r="AC111" s="51"/>
      <c r="AD111" s="51"/>
      <c r="AE111" s="52"/>
      <c r="AF111" s="3"/>
      <c r="AG111" s="51"/>
      <c r="AI111" s="2"/>
      <c r="AM111" s="3"/>
      <c r="AN111" s="51"/>
      <c r="AO111" s="51"/>
      <c r="AP111" s="52"/>
      <c r="AQ111" s="3"/>
      <c r="AR111" s="51"/>
      <c r="AT111" s="2"/>
      <c r="AX111" s="2"/>
      <c r="AY111" s="51"/>
      <c r="AZ111" s="51"/>
      <c r="BA111" s="52"/>
      <c r="BB111" s="3"/>
      <c r="BC111" s="51"/>
      <c r="BE111" s="2"/>
      <c r="BI111" s="2"/>
      <c r="BJ111" s="51"/>
      <c r="BK111" s="51"/>
      <c r="BL111" s="52"/>
      <c r="BM111" s="3"/>
      <c r="BN111" s="51"/>
      <c r="BP111" s="2"/>
      <c r="BT111" s="2"/>
      <c r="BU111" s="51"/>
      <c r="BV111" s="51"/>
      <c r="BW111" s="52"/>
      <c r="BX111" s="3"/>
      <c r="BY111" s="51"/>
      <c r="CA111" s="2"/>
      <c r="CE111" s="3"/>
      <c r="CF111" s="51"/>
      <c r="CG111" s="51"/>
      <c r="CH111" s="52"/>
      <c r="CI111" s="3"/>
      <c r="CJ111" s="51"/>
      <c r="CL111" s="2"/>
      <c r="CP111" s="2"/>
      <c r="CQ111" s="51"/>
      <c r="CR111" s="51"/>
      <c r="CS111" s="52"/>
      <c r="CT111" s="3"/>
      <c r="CU111" s="51"/>
      <c r="CW111" s="2"/>
      <c r="DA111" s="2"/>
      <c r="DB111" s="51"/>
      <c r="DC111" s="51"/>
      <c r="DD111" s="52"/>
      <c r="DE111" s="3"/>
      <c r="DF111" s="51"/>
    </row>
    <row r="112" s="32" customFormat="true" ht="12.75" hidden="false" customHeight="false" outlineLevel="0" collapsed="false">
      <c r="B112" s="2"/>
      <c r="F112" s="3"/>
      <c r="G112" s="51"/>
      <c r="H112" s="51"/>
      <c r="I112" s="52"/>
      <c r="J112" s="3"/>
      <c r="K112" s="51"/>
      <c r="M112" s="2"/>
      <c r="Q112" s="2"/>
      <c r="R112" s="51"/>
      <c r="S112" s="51"/>
      <c r="T112" s="52"/>
      <c r="U112" s="3"/>
      <c r="V112" s="51"/>
      <c r="X112" s="2"/>
      <c r="AB112" s="3"/>
      <c r="AC112" s="51"/>
      <c r="AD112" s="51"/>
      <c r="AE112" s="52"/>
      <c r="AF112" s="3"/>
      <c r="AG112" s="51"/>
      <c r="AI112" s="2"/>
      <c r="AM112" s="3"/>
      <c r="AN112" s="51"/>
      <c r="AO112" s="51"/>
      <c r="AP112" s="52"/>
      <c r="AQ112" s="3"/>
      <c r="AR112" s="51"/>
      <c r="AT112" s="2"/>
      <c r="AX112" s="2"/>
      <c r="AY112" s="51"/>
      <c r="AZ112" s="51"/>
      <c r="BA112" s="52"/>
      <c r="BB112" s="3"/>
      <c r="BC112" s="51"/>
      <c r="BE112" s="2"/>
      <c r="BI112" s="2"/>
      <c r="BJ112" s="51"/>
      <c r="BK112" s="51"/>
      <c r="BL112" s="52"/>
      <c r="BM112" s="3"/>
      <c r="BN112" s="51"/>
      <c r="BP112" s="2"/>
      <c r="BT112" s="2"/>
      <c r="BU112" s="51"/>
      <c r="BV112" s="51"/>
      <c r="BW112" s="52"/>
      <c r="BX112" s="3"/>
      <c r="BY112" s="51"/>
      <c r="CA112" s="2"/>
      <c r="CE112" s="3"/>
      <c r="CF112" s="51"/>
      <c r="CG112" s="51"/>
      <c r="CH112" s="52"/>
      <c r="CI112" s="3"/>
      <c r="CJ112" s="51"/>
      <c r="CL112" s="2"/>
      <c r="CP112" s="2"/>
      <c r="CQ112" s="51"/>
      <c r="CR112" s="51"/>
      <c r="CS112" s="52"/>
      <c r="CT112" s="3"/>
      <c r="CU112" s="51"/>
      <c r="CW112" s="2"/>
      <c r="DA112" s="2"/>
      <c r="DB112" s="51"/>
      <c r="DC112" s="51"/>
      <c r="DD112" s="52"/>
      <c r="DE112" s="3"/>
      <c r="DF112" s="51"/>
    </row>
    <row r="113" s="32" customFormat="true" ht="12.75" hidden="false" customHeight="false" outlineLevel="0" collapsed="false">
      <c r="B113" s="2"/>
      <c r="F113" s="3"/>
      <c r="G113" s="51"/>
      <c r="H113" s="51"/>
      <c r="I113" s="52"/>
      <c r="J113" s="3"/>
      <c r="K113" s="51"/>
      <c r="M113" s="2"/>
      <c r="Q113" s="2"/>
      <c r="R113" s="51"/>
      <c r="S113" s="51"/>
      <c r="T113" s="52"/>
      <c r="U113" s="3"/>
      <c r="V113" s="51"/>
      <c r="X113" s="2"/>
      <c r="AB113" s="3"/>
      <c r="AC113" s="51"/>
      <c r="AD113" s="51"/>
      <c r="AE113" s="52"/>
      <c r="AF113" s="3"/>
      <c r="AG113" s="51"/>
      <c r="AI113" s="2"/>
      <c r="AM113" s="3"/>
      <c r="AN113" s="51"/>
      <c r="AO113" s="51"/>
      <c r="AP113" s="52"/>
      <c r="AQ113" s="3"/>
      <c r="AR113" s="51"/>
      <c r="AT113" s="2"/>
      <c r="AX113" s="2"/>
      <c r="AY113" s="51"/>
      <c r="AZ113" s="51"/>
      <c r="BA113" s="52"/>
      <c r="BB113" s="3"/>
      <c r="BC113" s="51"/>
      <c r="BE113" s="2"/>
      <c r="BI113" s="2"/>
      <c r="BJ113" s="51"/>
      <c r="BK113" s="51"/>
      <c r="BL113" s="52"/>
      <c r="BM113" s="3"/>
      <c r="BN113" s="51"/>
      <c r="BP113" s="2"/>
      <c r="BT113" s="2"/>
      <c r="BU113" s="51"/>
      <c r="BV113" s="51"/>
      <c r="BW113" s="52"/>
      <c r="BX113" s="3"/>
      <c r="BY113" s="51"/>
      <c r="CA113" s="2"/>
      <c r="CE113" s="3"/>
      <c r="CF113" s="51"/>
      <c r="CG113" s="51"/>
      <c r="CH113" s="52"/>
      <c r="CI113" s="3"/>
      <c r="CJ113" s="51"/>
      <c r="CL113" s="2"/>
      <c r="CP113" s="2"/>
      <c r="CQ113" s="51"/>
      <c r="CR113" s="51"/>
      <c r="CS113" s="52"/>
      <c r="CT113" s="3"/>
      <c r="CU113" s="51"/>
      <c r="CW113" s="2"/>
      <c r="DA113" s="2"/>
      <c r="DB113" s="51"/>
      <c r="DC113" s="51"/>
      <c r="DD113" s="52"/>
      <c r="DE113" s="3"/>
      <c r="DF113" s="51"/>
    </row>
    <row r="114" s="32" customFormat="true" ht="12.75" hidden="false" customHeight="false" outlineLevel="0" collapsed="false">
      <c r="B114" s="2"/>
      <c r="F114" s="3"/>
      <c r="G114" s="51"/>
      <c r="H114" s="51"/>
      <c r="I114" s="52"/>
      <c r="J114" s="3"/>
      <c r="K114" s="51"/>
      <c r="M114" s="2"/>
      <c r="Q114" s="2"/>
      <c r="R114" s="51"/>
      <c r="S114" s="51"/>
      <c r="T114" s="52"/>
      <c r="U114" s="3"/>
      <c r="V114" s="51"/>
      <c r="X114" s="2"/>
      <c r="AB114" s="3"/>
      <c r="AC114" s="51"/>
      <c r="AD114" s="51"/>
      <c r="AE114" s="52"/>
      <c r="AF114" s="3"/>
      <c r="AG114" s="51"/>
      <c r="AI114" s="2"/>
      <c r="AM114" s="3"/>
      <c r="AN114" s="51"/>
      <c r="AO114" s="51"/>
      <c r="AP114" s="52"/>
      <c r="AQ114" s="3"/>
      <c r="AR114" s="51"/>
      <c r="AT114" s="2"/>
      <c r="AX114" s="2"/>
      <c r="AY114" s="51"/>
      <c r="AZ114" s="51"/>
      <c r="BA114" s="52"/>
      <c r="BB114" s="3"/>
      <c r="BC114" s="51"/>
      <c r="BE114" s="2"/>
      <c r="BI114" s="2"/>
      <c r="BJ114" s="51"/>
      <c r="BK114" s="51"/>
      <c r="BL114" s="52"/>
      <c r="BM114" s="3"/>
      <c r="BN114" s="51"/>
      <c r="BP114" s="2"/>
      <c r="BT114" s="2"/>
      <c r="BU114" s="51"/>
      <c r="BV114" s="51"/>
      <c r="BW114" s="52"/>
      <c r="BX114" s="3"/>
      <c r="BY114" s="51"/>
      <c r="CA114" s="2"/>
      <c r="CE114" s="3"/>
      <c r="CF114" s="51"/>
      <c r="CG114" s="51"/>
      <c r="CH114" s="52"/>
      <c r="CI114" s="3"/>
      <c r="CJ114" s="51"/>
      <c r="CL114" s="2"/>
      <c r="CP114" s="2"/>
      <c r="CQ114" s="51"/>
      <c r="CR114" s="51"/>
      <c r="CS114" s="52"/>
      <c r="CT114" s="3"/>
      <c r="CU114" s="51"/>
      <c r="CW114" s="2"/>
      <c r="DA114" s="2"/>
      <c r="DB114" s="51"/>
      <c r="DC114" s="51"/>
      <c r="DD114" s="52"/>
      <c r="DE114" s="3"/>
      <c r="DF114" s="51"/>
    </row>
    <row r="115" s="32" customFormat="true" ht="12.75" hidden="false" customHeight="false" outlineLevel="0" collapsed="false">
      <c r="B115" s="2"/>
      <c r="F115" s="3"/>
      <c r="G115" s="51"/>
      <c r="H115" s="51"/>
      <c r="I115" s="52"/>
      <c r="J115" s="3"/>
      <c r="K115" s="51"/>
      <c r="M115" s="2"/>
      <c r="Q115" s="2"/>
      <c r="R115" s="51"/>
      <c r="S115" s="51"/>
      <c r="T115" s="52"/>
      <c r="U115" s="3"/>
      <c r="V115" s="51"/>
      <c r="X115" s="2"/>
      <c r="AB115" s="3"/>
      <c r="AC115" s="51"/>
      <c r="AD115" s="51"/>
      <c r="AE115" s="52"/>
      <c r="AF115" s="3"/>
      <c r="AG115" s="51"/>
      <c r="AI115" s="2"/>
      <c r="AM115" s="3"/>
      <c r="AN115" s="51"/>
      <c r="AO115" s="51"/>
      <c r="AP115" s="52"/>
      <c r="AQ115" s="3"/>
      <c r="AR115" s="51"/>
      <c r="AT115" s="2"/>
      <c r="AX115" s="2"/>
      <c r="AY115" s="51"/>
      <c r="AZ115" s="51"/>
      <c r="BA115" s="52"/>
      <c r="BB115" s="3"/>
      <c r="BC115" s="51"/>
      <c r="BE115" s="2"/>
      <c r="BI115" s="2"/>
      <c r="BJ115" s="51"/>
      <c r="BK115" s="51"/>
      <c r="BL115" s="52"/>
      <c r="BM115" s="3"/>
      <c r="BN115" s="51"/>
      <c r="BP115" s="2"/>
      <c r="BT115" s="2"/>
      <c r="BU115" s="51"/>
      <c r="BV115" s="51"/>
      <c r="BW115" s="52"/>
      <c r="BX115" s="3"/>
      <c r="BY115" s="51"/>
      <c r="CA115" s="2"/>
      <c r="CE115" s="3"/>
      <c r="CF115" s="51"/>
      <c r="CG115" s="51"/>
      <c r="CH115" s="52"/>
      <c r="CI115" s="3"/>
      <c r="CJ115" s="51"/>
      <c r="CL115" s="2"/>
      <c r="CP115" s="2"/>
      <c r="CQ115" s="51"/>
      <c r="CR115" s="51"/>
      <c r="CS115" s="52"/>
      <c r="CT115" s="3"/>
      <c r="CU115" s="51"/>
      <c r="CW115" s="2"/>
      <c r="DA115" s="2"/>
      <c r="DB115" s="51"/>
      <c r="DC115" s="51"/>
      <c r="DD115" s="52"/>
      <c r="DE115" s="3"/>
      <c r="DF115" s="51"/>
    </row>
    <row r="116" s="32" customFormat="true" ht="12.75" hidden="false" customHeight="false" outlineLevel="0" collapsed="false">
      <c r="B116" s="2"/>
      <c r="F116" s="3"/>
      <c r="G116" s="51"/>
      <c r="H116" s="51"/>
      <c r="I116" s="52"/>
      <c r="J116" s="3"/>
      <c r="K116" s="51"/>
      <c r="M116" s="2"/>
      <c r="Q116" s="2"/>
      <c r="R116" s="51"/>
      <c r="S116" s="51"/>
      <c r="T116" s="52"/>
      <c r="U116" s="3"/>
      <c r="V116" s="51"/>
      <c r="X116" s="2"/>
      <c r="AB116" s="3"/>
      <c r="AC116" s="51"/>
      <c r="AD116" s="51"/>
      <c r="AE116" s="52"/>
      <c r="AF116" s="3"/>
      <c r="AG116" s="51"/>
      <c r="AI116" s="2"/>
      <c r="AM116" s="3"/>
      <c r="AN116" s="51"/>
      <c r="AO116" s="51"/>
      <c r="AP116" s="52"/>
      <c r="AQ116" s="3"/>
      <c r="AR116" s="51"/>
      <c r="AT116" s="2"/>
      <c r="AX116" s="2"/>
      <c r="AY116" s="51"/>
      <c r="AZ116" s="51"/>
      <c r="BA116" s="52"/>
      <c r="BB116" s="3"/>
      <c r="BC116" s="51"/>
      <c r="BE116" s="2"/>
      <c r="BI116" s="2"/>
      <c r="BJ116" s="51"/>
      <c r="BK116" s="51"/>
      <c r="BL116" s="52"/>
      <c r="BM116" s="3"/>
      <c r="BN116" s="51"/>
      <c r="BP116" s="2"/>
      <c r="BT116" s="2"/>
      <c r="BU116" s="51"/>
      <c r="BV116" s="51"/>
      <c r="BW116" s="52"/>
      <c r="BX116" s="3"/>
      <c r="BY116" s="51"/>
      <c r="CA116" s="2"/>
      <c r="CE116" s="3"/>
      <c r="CF116" s="51"/>
      <c r="CG116" s="51"/>
      <c r="CH116" s="52"/>
      <c r="CI116" s="3"/>
      <c r="CJ116" s="51"/>
      <c r="CL116" s="2"/>
      <c r="CP116" s="2"/>
      <c r="CQ116" s="51"/>
      <c r="CR116" s="51"/>
      <c r="CS116" s="52"/>
      <c r="CT116" s="3"/>
      <c r="CU116" s="51"/>
      <c r="CW116" s="2"/>
      <c r="DA116" s="2"/>
      <c r="DB116" s="51"/>
      <c r="DC116" s="51"/>
      <c r="DD116" s="52"/>
      <c r="DE116" s="3"/>
      <c r="DF116" s="51"/>
    </row>
    <row r="117" s="32" customFormat="true" ht="12.75" hidden="false" customHeight="false" outlineLevel="0" collapsed="false">
      <c r="B117" s="2"/>
      <c r="F117" s="3"/>
      <c r="G117" s="51"/>
      <c r="H117" s="51"/>
      <c r="I117" s="52"/>
      <c r="J117" s="3"/>
      <c r="K117" s="51"/>
      <c r="M117" s="2"/>
      <c r="Q117" s="2"/>
      <c r="R117" s="51"/>
      <c r="S117" s="51"/>
      <c r="T117" s="52"/>
      <c r="U117" s="3"/>
      <c r="V117" s="51"/>
      <c r="X117" s="2"/>
      <c r="AB117" s="3"/>
      <c r="AC117" s="51"/>
      <c r="AD117" s="51"/>
      <c r="AE117" s="52"/>
      <c r="AF117" s="3"/>
      <c r="AG117" s="51"/>
      <c r="AI117" s="2"/>
      <c r="AM117" s="3"/>
      <c r="AN117" s="51"/>
      <c r="AO117" s="51"/>
      <c r="AP117" s="52"/>
      <c r="AQ117" s="3"/>
      <c r="AR117" s="51"/>
      <c r="AT117" s="2"/>
      <c r="AX117" s="2"/>
      <c r="AY117" s="51"/>
      <c r="AZ117" s="51"/>
      <c r="BA117" s="52"/>
      <c r="BB117" s="3"/>
      <c r="BC117" s="51"/>
      <c r="BE117" s="2"/>
      <c r="BI117" s="2"/>
      <c r="BJ117" s="51"/>
      <c r="BK117" s="51"/>
      <c r="BL117" s="52"/>
      <c r="BM117" s="3"/>
      <c r="BN117" s="51"/>
      <c r="BP117" s="2"/>
      <c r="BT117" s="2"/>
      <c r="BU117" s="51"/>
      <c r="BV117" s="51"/>
      <c r="BW117" s="52"/>
      <c r="BX117" s="3"/>
      <c r="BY117" s="51"/>
      <c r="CA117" s="2"/>
      <c r="CE117" s="3"/>
      <c r="CF117" s="51"/>
      <c r="CG117" s="51"/>
      <c r="CH117" s="52"/>
      <c r="CI117" s="3"/>
      <c r="CJ117" s="51"/>
      <c r="CL117" s="2"/>
      <c r="CP117" s="2"/>
      <c r="CQ117" s="51"/>
      <c r="CR117" s="51"/>
      <c r="CS117" s="52"/>
      <c r="CT117" s="3"/>
      <c r="CU117" s="51"/>
      <c r="CW117" s="2"/>
      <c r="DA117" s="2"/>
      <c r="DB117" s="51"/>
      <c r="DC117" s="51"/>
      <c r="DD117" s="52"/>
      <c r="DE117" s="3"/>
      <c r="DF117" s="51"/>
    </row>
    <row r="118" s="32" customFormat="true" ht="12.75" hidden="false" customHeight="false" outlineLevel="0" collapsed="false">
      <c r="B118" s="2"/>
      <c r="F118" s="3"/>
      <c r="G118" s="51"/>
      <c r="H118" s="51"/>
      <c r="I118" s="52"/>
      <c r="J118" s="3"/>
      <c r="K118" s="51"/>
      <c r="M118" s="2"/>
      <c r="Q118" s="2"/>
      <c r="R118" s="51"/>
      <c r="S118" s="51"/>
      <c r="T118" s="52"/>
      <c r="U118" s="3"/>
      <c r="V118" s="51"/>
      <c r="X118" s="2"/>
      <c r="AB118" s="3"/>
      <c r="AC118" s="51"/>
      <c r="AD118" s="51"/>
      <c r="AE118" s="52"/>
      <c r="AF118" s="3"/>
      <c r="AG118" s="51"/>
      <c r="AI118" s="2"/>
      <c r="AM118" s="3"/>
      <c r="AN118" s="51"/>
      <c r="AO118" s="51"/>
      <c r="AP118" s="52"/>
      <c r="AQ118" s="3"/>
      <c r="AR118" s="51"/>
      <c r="AT118" s="2"/>
      <c r="AX118" s="2"/>
      <c r="AY118" s="51"/>
      <c r="AZ118" s="51"/>
      <c r="BA118" s="52"/>
      <c r="BB118" s="3"/>
      <c r="BC118" s="51"/>
      <c r="BE118" s="2"/>
      <c r="BI118" s="2"/>
      <c r="BJ118" s="51"/>
      <c r="BK118" s="51"/>
      <c r="BL118" s="52"/>
      <c r="BM118" s="3"/>
      <c r="BN118" s="51"/>
      <c r="BP118" s="2"/>
      <c r="BT118" s="2"/>
      <c r="BU118" s="51"/>
      <c r="BV118" s="51"/>
      <c r="BW118" s="52"/>
      <c r="BX118" s="3"/>
      <c r="BY118" s="51"/>
      <c r="CA118" s="2"/>
      <c r="CE118" s="3"/>
      <c r="CF118" s="51"/>
      <c r="CG118" s="51"/>
      <c r="CH118" s="52"/>
      <c r="CI118" s="3"/>
      <c r="CJ118" s="51"/>
      <c r="CL118" s="2"/>
      <c r="CP118" s="2"/>
      <c r="CQ118" s="51"/>
      <c r="CR118" s="51"/>
      <c r="CS118" s="52"/>
      <c r="CT118" s="3"/>
      <c r="CU118" s="51"/>
      <c r="CW118" s="2"/>
      <c r="DA118" s="2"/>
      <c r="DB118" s="51"/>
      <c r="DC118" s="51"/>
      <c r="DD118" s="52"/>
      <c r="DE118" s="3"/>
      <c r="DF118" s="51"/>
    </row>
    <row r="119" s="32" customFormat="true" ht="12.75" hidden="false" customHeight="false" outlineLevel="0" collapsed="false">
      <c r="B119" s="2"/>
      <c r="F119" s="3"/>
      <c r="G119" s="51"/>
      <c r="H119" s="51"/>
      <c r="I119" s="52"/>
      <c r="J119" s="3"/>
      <c r="K119" s="51"/>
      <c r="M119" s="2"/>
      <c r="Q119" s="2"/>
      <c r="R119" s="51"/>
      <c r="S119" s="51"/>
      <c r="T119" s="52"/>
      <c r="U119" s="3"/>
      <c r="V119" s="51"/>
      <c r="X119" s="2"/>
      <c r="AB119" s="3"/>
      <c r="AC119" s="51"/>
      <c r="AD119" s="51"/>
      <c r="AE119" s="52"/>
      <c r="AF119" s="3"/>
      <c r="AG119" s="51"/>
      <c r="AI119" s="2"/>
      <c r="AM119" s="3"/>
      <c r="AN119" s="51"/>
      <c r="AO119" s="51"/>
      <c r="AP119" s="52"/>
      <c r="AQ119" s="3"/>
      <c r="AR119" s="51"/>
      <c r="AT119" s="2"/>
      <c r="AX119" s="2"/>
      <c r="AY119" s="51"/>
      <c r="AZ119" s="51"/>
      <c r="BA119" s="52"/>
      <c r="BB119" s="3"/>
      <c r="BC119" s="51"/>
      <c r="BE119" s="2"/>
      <c r="BI119" s="2"/>
      <c r="BJ119" s="51"/>
      <c r="BK119" s="51"/>
      <c r="BL119" s="52"/>
      <c r="BM119" s="3"/>
      <c r="BN119" s="51"/>
      <c r="BP119" s="2"/>
      <c r="BT119" s="2"/>
      <c r="BU119" s="51"/>
      <c r="BV119" s="51"/>
      <c r="BW119" s="52"/>
      <c r="BX119" s="3"/>
      <c r="BY119" s="51"/>
      <c r="CA119" s="2"/>
      <c r="CE119" s="3"/>
      <c r="CF119" s="51"/>
      <c r="CG119" s="51"/>
      <c r="CH119" s="52"/>
      <c r="CI119" s="3"/>
      <c r="CJ119" s="51"/>
      <c r="CL119" s="2"/>
      <c r="CP119" s="2"/>
      <c r="CQ119" s="51"/>
      <c r="CR119" s="51"/>
      <c r="CS119" s="52"/>
      <c r="CT119" s="3"/>
      <c r="CU119" s="51"/>
      <c r="CW119" s="2"/>
      <c r="DA119" s="2"/>
      <c r="DB119" s="51"/>
      <c r="DC119" s="51"/>
      <c r="DD119" s="52"/>
      <c r="DE119" s="3"/>
      <c r="DF119" s="51"/>
    </row>
    <row r="120" s="32" customFormat="true" ht="12.75" hidden="false" customHeight="false" outlineLevel="0" collapsed="false">
      <c r="B120" s="2"/>
      <c r="F120" s="3"/>
      <c r="G120" s="51"/>
      <c r="H120" s="51"/>
      <c r="I120" s="52"/>
      <c r="J120" s="3"/>
      <c r="K120" s="51"/>
      <c r="M120" s="2"/>
      <c r="Q120" s="2"/>
      <c r="R120" s="51"/>
      <c r="S120" s="51"/>
      <c r="T120" s="52"/>
      <c r="U120" s="3"/>
      <c r="V120" s="51"/>
      <c r="X120" s="2"/>
      <c r="AB120" s="3"/>
      <c r="AC120" s="51"/>
      <c r="AD120" s="51"/>
      <c r="AE120" s="52"/>
      <c r="AF120" s="3"/>
      <c r="AG120" s="51"/>
      <c r="AI120" s="2"/>
      <c r="AM120" s="3"/>
      <c r="AN120" s="51"/>
      <c r="AO120" s="51"/>
      <c r="AP120" s="52"/>
      <c r="AQ120" s="3"/>
      <c r="AR120" s="51"/>
      <c r="AT120" s="2"/>
      <c r="AX120" s="2"/>
      <c r="AY120" s="51"/>
      <c r="AZ120" s="51"/>
      <c r="BA120" s="52"/>
      <c r="BB120" s="3"/>
      <c r="BC120" s="51"/>
      <c r="BE120" s="2"/>
      <c r="BI120" s="2"/>
      <c r="BJ120" s="51"/>
      <c r="BK120" s="51"/>
      <c r="BL120" s="52"/>
      <c r="BM120" s="3"/>
      <c r="BN120" s="51"/>
      <c r="BP120" s="2"/>
      <c r="BT120" s="2"/>
      <c r="BU120" s="51"/>
      <c r="BV120" s="51"/>
      <c r="BW120" s="52"/>
      <c r="BX120" s="3"/>
      <c r="BY120" s="51"/>
      <c r="CA120" s="2"/>
      <c r="CE120" s="3"/>
      <c r="CF120" s="51"/>
      <c r="CG120" s="51"/>
      <c r="CH120" s="52"/>
      <c r="CI120" s="3"/>
      <c r="CJ120" s="51"/>
      <c r="CL120" s="2"/>
      <c r="CP120" s="2"/>
      <c r="CQ120" s="51"/>
      <c r="CR120" s="51"/>
      <c r="CS120" s="52"/>
      <c r="CT120" s="3"/>
      <c r="CU120" s="51"/>
      <c r="CW120" s="2"/>
      <c r="DA120" s="2"/>
      <c r="DB120" s="51"/>
      <c r="DC120" s="51"/>
      <c r="DD120" s="52"/>
      <c r="DE120" s="3"/>
      <c r="DF120" s="51"/>
    </row>
    <row r="121" s="32" customFormat="true" ht="12.75" hidden="false" customHeight="false" outlineLevel="0" collapsed="false">
      <c r="B121" s="2"/>
      <c r="F121" s="3"/>
      <c r="G121" s="51"/>
      <c r="H121" s="51"/>
      <c r="I121" s="52"/>
      <c r="J121" s="3"/>
      <c r="K121" s="51"/>
      <c r="M121" s="2"/>
      <c r="Q121" s="2"/>
      <c r="R121" s="51"/>
      <c r="S121" s="51"/>
      <c r="T121" s="52"/>
      <c r="U121" s="3"/>
      <c r="V121" s="51"/>
      <c r="X121" s="2"/>
      <c r="AB121" s="3"/>
      <c r="AC121" s="51"/>
      <c r="AD121" s="51"/>
      <c r="AE121" s="52"/>
      <c r="AF121" s="3"/>
      <c r="AG121" s="51"/>
      <c r="AI121" s="2"/>
      <c r="AM121" s="3"/>
      <c r="AN121" s="51"/>
      <c r="AO121" s="51"/>
      <c r="AP121" s="52"/>
      <c r="AQ121" s="3"/>
      <c r="AR121" s="51"/>
      <c r="AT121" s="2"/>
      <c r="AX121" s="2"/>
      <c r="AY121" s="51"/>
      <c r="AZ121" s="51"/>
      <c r="BA121" s="52"/>
      <c r="BB121" s="3"/>
      <c r="BC121" s="51"/>
      <c r="BE121" s="2"/>
      <c r="BI121" s="2"/>
      <c r="BJ121" s="51"/>
      <c r="BK121" s="51"/>
      <c r="BL121" s="52"/>
      <c r="BM121" s="3"/>
      <c r="BN121" s="51"/>
      <c r="BP121" s="2"/>
      <c r="BT121" s="2"/>
      <c r="BU121" s="51"/>
      <c r="BV121" s="51"/>
      <c r="BW121" s="52"/>
      <c r="BX121" s="3"/>
      <c r="BY121" s="51"/>
      <c r="CA121" s="2"/>
      <c r="CE121" s="3"/>
      <c r="CF121" s="51"/>
      <c r="CG121" s="51"/>
      <c r="CH121" s="52"/>
      <c r="CI121" s="3"/>
      <c r="CJ121" s="51"/>
      <c r="CL121" s="2"/>
      <c r="CP121" s="2"/>
      <c r="CQ121" s="51"/>
      <c r="CR121" s="51"/>
      <c r="CS121" s="52"/>
      <c r="CT121" s="3"/>
      <c r="CU121" s="51"/>
      <c r="CW121" s="2"/>
      <c r="DA121" s="2"/>
      <c r="DB121" s="51"/>
      <c r="DC121" s="51"/>
      <c r="DD121" s="52"/>
      <c r="DE121" s="3"/>
      <c r="DF121" s="51"/>
    </row>
    <row r="122" s="32" customFormat="true" ht="12.75" hidden="false" customHeight="false" outlineLevel="0" collapsed="false">
      <c r="B122" s="2"/>
      <c r="F122" s="3"/>
      <c r="G122" s="51"/>
      <c r="H122" s="51"/>
      <c r="I122" s="52"/>
      <c r="J122" s="3"/>
      <c r="K122" s="51"/>
      <c r="M122" s="2"/>
      <c r="Q122" s="2"/>
      <c r="R122" s="51"/>
      <c r="S122" s="51"/>
      <c r="T122" s="52"/>
      <c r="U122" s="3"/>
      <c r="V122" s="51"/>
      <c r="X122" s="2"/>
      <c r="AB122" s="3"/>
      <c r="AC122" s="51"/>
      <c r="AD122" s="51"/>
      <c r="AE122" s="52"/>
      <c r="AF122" s="3"/>
      <c r="AG122" s="51"/>
      <c r="AI122" s="2"/>
      <c r="AM122" s="3"/>
      <c r="AN122" s="51"/>
      <c r="AO122" s="51"/>
      <c r="AP122" s="52"/>
      <c r="AQ122" s="3"/>
      <c r="AR122" s="51"/>
      <c r="AT122" s="2"/>
      <c r="AX122" s="2"/>
      <c r="AY122" s="51"/>
      <c r="AZ122" s="51"/>
      <c r="BA122" s="52"/>
      <c r="BB122" s="3"/>
      <c r="BC122" s="51"/>
      <c r="BE122" s="2"/>
      <c r="BI122" s="2"/>
      <c r="BJ122" s="51"/>
      <c r="BK122" s="51"/>
      <c r="BL122" s="52"/>
      <c r="BM122" s="3"/>
      <c r="BN122" s="51"/>
      <c r="BP122" s="2"/>
      <c r="BT122" s="2"/>
      <c r="BU122" s="51"/>
      <c r="BV122" s="51"/>
      <c r="BW122" s="52"/>
      <c r="BX122" s="3"/>
      <c r="BY122" s="51"/>
      <c r="CA122" s="2"/>
      <c r="CE122" s="3"/>
      <c r="CF122" s="51"/>
      <c r="CG122" s="51"/>
      <c r="CH122" s="52"/>
      <c r="CI122" s="3"/>
      <c r="CJ122" s="51"/>
      <c r="CL122" s="2"/>
      <c r="CP122" s="2"/>
      <c r="CQ122" s="51"/>
      <c r="CR122" s="51"/>
      <c r="CS122" s="52"/>
      <c r="CT122" s="3"/>
      <c r="CU122" s="51"/>
      <c r="CW122" s="2"/>
      <c r="DA122" s="2"/>
      <c r="DB122" s="51"/>
      <c r="DC122" s="51"/>
      <c r="DD122" s="52"/>
      <c r="DE122" s="3"/>
      <c r="DF122" s="51"/>
    </row>
    <row r="123" s="32" customFormat="true" ht="12.75" hidden="false" customHeight="false" outlineLevel="0" collapsed="false">
      <c r="B123" s="2"/>
      <c r="F123" s="3"/>
      <c r="G123" s="51"/>
      <c r="H123" s="51"/>
      <c r="I123" s="52"/>
      <c r="J123" s="3"/>
      <c r="K123" s="51"/>
      <c r="M123" s="2"/>
      <c r="Q123" s="2"/>
      <c r="R123" s="51"/>
      <c r="S123" s="51"/>
      <c r="T123" s="52"/>
      <c r="U123" s="3"/>
      <c r="V123" s="51"/>
      <c r="X123" s="2"/>
      <c r="AB123" s="3"/>
      <c r="AC123" s="51"/>
      <c r="AD123" s="51"/>
      <c r="AE123" s="52"/>
      <c r="AF123" s="3"/>
      <c r="AG123" s="51"/>
      <c r="AI123" s="2"/>
      <c r="AM123" s="3"/>
      <c r="AN123" s="51"/>
      <c r="AO123" s="51"/>
      <c r="AP123" s="52"/>
      <c r="AQ123" s="3"/>
      <c r="AR123" s="51"/>
      <c r="AT123" s="2"/>
      <c r="AX123" s="2"/>
      <c r="AY123" s="51"/>
      <c r="AZ123" s="51"/>
      <c r="BA123" s="52"/>
      <c r="BB123" s="3"/>
      <c r="BC123" s="51"/>
      <c r="BE123" s="2"/>
      <c r="BI123" s="2"/>
      <c r="BJ123" s="51"/>
      <c r="BK123" s="51"/>
      <c r="BL123" s="52"/>
      <c r="BM123" s="3"/>
      <c r="BN123" s="51"/>
      <c r="BP123" s="2"/>
      <c r="BT123" s="2"/>
      <c r="BU123" s="51"/>
      <c r="BV123" s="51"/>
      <c r="BW123" s="52"/>
      <c r="BX123" s="3"/>
      <c r="BY123" s="51"/>
      <c r="CA123" s="2"/>
      <c r="CE123" s="3"/>
      <c r="CF123" s="51"/>
      <c r="CG123" s="51"/>
      <c r="CH123" s="52"/>
      <c r="CI123" s="3"/>
      <c r="CJ123" s="51"/>
      <c r="CL123" s="2"/>
      <c r="CP123" s="2"/>
      <c r="CQ123" s="51"/>
      <c r="CR123" s="51"/>
      <c r="CS123" s="52"/>
      <c r="CT123" s="3"/>
      <c r="CU123" s="51"/>
      <c r="CW123" s="2"/>
      <c r="DA123" s="2"/>
      <c r="DB123" s="51"/>
      <c r="DC123" s="51"/>
      <c r="DD123" s="52"/>
      <c r="DE123" s="3"/>
      <c r="DF123" s="51"/>
    </row>
    <row r="124" s="32" customFormat="true" ht="12.75" hidden="false" customHeight="false" outlineLevel="0" collapsed="false">
      <c r="B124" s="2"/>
      <c r="F124" s="3"/>
      <c r="G124" s="51"/>
      <c r="H124" s="51"/>
      <c r="I124" s="52"/>
      <c r="J124" s="3"/>
      <c r="K124" s="51"/>
      <c r="M124" s="2"/>
      <c r="Q124" s="2"/>
      <c r="R124" s="51"/>
      <c r="S124" s="51"/>
      <c r="T124" s="52"/>
      <c r="U124" s="3"/>
      <c r="V124" s="51"/>
      <c r="X124" s="2"/>
      <c r="AB124" s="3"/>
      <c r="AC124" s="51"/>
      <c r="AD124" s="51"/>
      <c r="AE124" s="52"/>
      <c r="AF124" s="3"/>
      <c r="AG124" s="51"/>
      <c r="AI124" s="2"/>
      <c r="AM124" s="3"/>
      <c r="AN124" s="51"/>
      <c r="AO124" s="51"/>
      <c r="AP124" s="52"/>
      <c r="AQ124" s="3"/>
      <c r="AR124" s="51"/>
      <c r="AT124" s="2"/>
      <c r="AX124" s="2"/>
      <c r="AY124" s="51"/>
      <c r="AZ124" s="51"/>
      <c r="BA124" s="52"/>
      <c r="BB124" s="3"/>
      <c r="BC124" s="51"/>
      <c r="BE124" s="2"/>
      <c r="BI124" s="2"/>
      <c r="BJ124" s="51"/>
      <c r="BK124" s="51"/>
      <c r="BL124" s="52"/>
      <c r="BM124" s="3"/>
      <c r="BN124" s="51"/>
      <c r="BP124" s="2"/>
      <c r="BT124" s="2"/>
      <c r="BU124" s="51"/>
      <c r="BV124" s="51"/>
      <c r="BW124" s="52"/>
      <c r="BX124" s="3"/>
      <c r="BY124" s="51"/>
      <c r="CA124" s="2"/>
      <c r="CE124" s="3"/>
      <c r="CF124" s="51"/>
      <c r="CG124" s="51"/>
      <c r="CH124" s="52"/>
      <c r="CI124" s="3"/>
      <c r="CJ124" s="51"/>
      <c r="CL124" s="2"/>
      <c r="CP124" s="2"/>
      <c r="CQ124" s="51"/>
      <c r="CR124" s="51"/>
      <c r="CS124" s="52"/>
      <c r="CT124" s="3"/>
      <c r="CU124" s="51"/>
      <c r="CW124" s="2"/>
      <c r="DA124" s="2"/>
      <c r="DB124" s="51"/>
      <c r="DC124" s="51"/>
      <c r="DD124" s="52"/>
      <c r="DE124" s="3"/>
      <c r="DF124" s="51"/>
    </row>
    <row r="125" s="32" customFormat="true" ht="12.75" hidden="false" customHeight="false" outlineLevel="0" collapsed="false">
      <c r="B125" s="2"/>
      <c r="F125" s="3"/>
      <c r="G125" s="51"/>
      <c r="H125" s="51"/>
      <c r="I125" s="52"/>
      <c r="J125" s="3"/>
      <c r="K125" s="51"/>
      <c r="M125" s="2"/>
      <c r="Q125" s="2"/>
      <c r="R125" s="51"/>
      <c r="S125" s="51"/>
      <c r="T125" s="52"/>
      <c r="U125" s="3"/>
      <c r="V125" s="51"/>
      <c r="X125" s="2"/>
      <c r="AB125" s="3"/>
      <c r="AC125" s="51"/>
      <c r="AD125" s="51"/>
      <c r="AE125" s="52"/>
      <c r="AF125" s="3"/>
      <c r="AG125" s="51"/>
      <c r="AI125" s="2"/>
      <c r="AM125" s="3"/>
      <c r="AN125" s="51"/>
      <c r="AO125" s="51"/>
      <c r="AP125" s="52"/>
      <c r="AQ125" s="3"/>
      <c r="AR125" s="51"/>
      <c r="AT125" s="2"/>
      <c r="AX125" s="2"/>
      <c r="AY125" s="51"/>
      <c r="AZ125" s="51"/>
      <c r="BA125" s="52"/>
      <c r="BB125" s="3"/>
      <c r="BC125" s="51"/>
      <c r="BE125" s="2"/>
      <c r="BI125" s="2"/>
      <c r="BJ125" s="51"/>
      <c r="BK125" s="51"/>
      <c r="BL125" s="52"/>
      <c r="BM125" s="3"/>
      <c r="BN125" s="51"/>
      <c r="BP125" s="2"/>
      <c r="BT125" s="2"/>
      <c r="BU125" s="51"/>
      <c r="BV125" s="51"/>
      <c r="BW125" s="52"/>
      <c r="BX125" s="3"/>
      <c r="BY125" s="51"/>
      <c r="CA125" s="2"/>
      <c r="CE125" s="3"/>
      <c r="CF125" s="51"/>
      <c r="CG125" s="51"/>
      <c r="CH125" s="52"/>
      <c r="CI125" s="3"/>
      <c r="CJ125" s="51"/>
      <c r="CL125" s="2"/>
      <c r="CP125" s="2"/>
      <c r="CQ125" s="51"/>
      <c r="CR125" s="51"/>
      <c r="CS125" s="52"/>
      <c r="CT125" s="3"/>
      <c r="CU125" s="51"/>
      <c r="CW125" s="2"/>
      <c r="DA125" s="2"/>
      <c r="DB125" s="51"/>
      <c r="DC125" s="51"/>
      <c r="DD125" s="52"/>
      <c r="DE125" s="3"/>
      <c r="DF125" s="51"/>
    </row>
    <row r="126" s="32" customFormat="true" ht="12.75" hidden="false" customHeight="false" outlineLevel="0" collapsed="false">
      <c r="B126" s="2"/>
      <c r="F126" s="3"/>
      <c r="G126" s="51"/>
      <c r="H126" s="51"/>
      <c r="I126" s="52"/>
      <c r="J126" s="3"/>
      <c r="K126" s="51"/>
      <c r="M126" s="2"/>
      <c r="Q126" s="2"/>
      <c r="R126" s="51"/>
      <c r="S126" s="51"/>
      <c r="T126" s="52"/>
      <c r="U126" s="3"/>
      <c r="V126" s="51"/>
      <c r="X126" s="2"/>
      <c r="AB126" s="3"/>
      <c r="AC126" s="51"/>
      <c r="AD126" s="51"/>
      <c r="AE126" s="52"/>
      <c r="AF126" s="3"/>
      <c r="AG126" s="51"/>
      <c r="AI126" s="2"/>
      <c r="AM126" s="3"/>
      <c r="AN126" s="51"/>
      <c r="AO126" s="51"/>
      <c r="AP126" s="52"/>
      <c r="AQ126" s="3"/>
      <c r="AR126" s="51"/>
      <c r="AT126" s="2"/>
      <c r="AX126" s="2"/>
      <c r="AY126" s="51"/>
      <c r="AZ126" s="51"/>
      <c r="BA126" s="52"/>
      <c r="BB126" s="3"/>
      <c r="BC126" s="51"/>
      <c r="BE126" s="2"/>
      <c r="BI126" s="2"/>
      <c r="BJ126" s="51"/>
      <c r="BK126" s="51"/>
      <c r="BL126" s="52"/>
      <c r="BM126" s="3"/>
      <c r="BN126" s="51"/>
      <c r="BP126" s="2"/>
      <c r="BT126" s="2"/>
      <c r="BU126" s="51"/>
      <c r="BV126" s="51"/>
      <c r="BW126" s="52"/>
      <c r="BX126" s="3"/>
      <c r="BY126" s="51"/>
      <c r="CA126" s="2"/>
      <c r="CE126" s="3"/>
      <c r="CF126" s="51"/>
      <c r="CG126" s="51"/>
      <c r="CH126" s="52"/>
      <c r="CI126" s="3"/>
      <c r="CJ126" s="51"/>
      <c r="CL126" s="2"/>
      <c r="CP126" s="2"/>
      <c r="CQ126" s="51"/>
      <c r="CR126" s="51"/>
      <c r="CS126" s="52"/>
      <c r="CT126" s="3"/>
      <c r="CU126" s="51"/>
      <c r="CW126" s="2"/>
      <c r="DA126" s="2"/>
      <c r="DB126" s="51"/>
      <c r="DC126" s="51"/>
      <c r="DD126" s="52"/>
      <c r="DE126" s="3"/>
      <c r="DF126" s="51"/>
    </row>
    <row r="127" s="32" customFormat="true" ht="12.75" hidden="false" customHeight="false" outlineLevel="0" collapsed="false">
      <c r="B127" s="2"/>
      <c r="F127" s="3"/>
      <c r="G127" s="51"/>
      <c r="H127" s="51"/>
      <c r="I127" s="52"/>
      <c r="J127" s="3"/>
      <c r="K127" s="51"/>
      <c r="M127" s="2"/>
      <c r="Q127" s="2"/>
      <c r="R127" s="51"/>
      <c r="S127" s="51"/>
      <c r="T127" s="52"/>
      <c r="U127" s="3"/>
      <c r="V127" s="51"/>
      <c r="X127" s="2"/>
      <c r="AB127" s="3"/>
      <c r="AC127" s="51"/>
      <c r="AD127" s="51"/>
      <c r="AE127" s="52"/>
      <c r="AF127" s="3"/>
      <c r="AG127" s="51"/>
      <c r="AI127" s="2"/>
      <c r="AM127" s="3"/>
      <c r="AN127" s="51"/>
      <c r="AO127" s="51"/>
      <c r="AP127" s="52"/>
      <c r="AQ127" s="3"/>
      <c r="AR127" s="51"/>
      <c r="AT127" s="2"/>
      <c r="AX127" s="2"/>
      <c r="AY127" s="51"/>
      <c r="AZ127" s="51"/>
      <c r="BA127" s="52"/>
      <c r="BB127" s="3"/>
      <c r="BC127" s="51"/>
      <c r="BE127" s="2"/>
      <c r="BI127" s="2"/>
      <c r="BJ127" s="51"/>
      <c r="BK127" s="51"/>
      <c r="BL127" s="52"/>
      <c r="BM127" s="3"/>
      <c r="BN127" s="51"/>
      <c r="BP127" s="2"/>
      <c r="BT127" s="2"/>
      <c r="BU127" s="51"/>
      <c r="BV127" s="51"/>
      <c r="BW127" s="52"/>
      <c r="BX127" s="3"/>
      <c r="BY127" s="51"/>
      <c r="CA127" s="2"/>
      <c r="CE127" s="3"/>
      <c r="CF127" s="51"/>
      <c r="CG127" s="51"/>
      <c r="CH127" s="52"/>
      <c r="CI127" s="3"/>
      <c r="CJ127" s="51"/>
      <c r="CL127" s="2"/>
      <c r="CP127" s="2"/>
      <c r="CQ127" s="51"/>
      <c r="CR127" s="51"/>
      <c r="CS127" s="52"/>
      <c r="CT127" s="3"/>
      <c r="CU127" s="51"/>
      <c r="CW127" s="2"/>
      <c r="DA127" s="2"/>
      <c r="DB127" s="51"/>
      <c r="DC127" s="51"/>
      <c r="DD127" s="52"/>
      <c r="DE127" s="3"/>
      <c r="DF127" s="51"/>
    </row>
    <row r="128" s="32" customFormat="true" ht="12.75" hidden="false" customHeight="false" outlineLevel="0" collapsed="false">
      <c r="B128" s="2"/>
      <c r="F128" s="3"/>
      <c r="G128" s="51"/>
      <c r="H128" s="51"/>
      <c r="I128" s="52"/>
      <c r="J128" s="3"/>
      <c r="K128" s="51"/>
      <c r="M128" s="2"/>
      <c r="Q128" s="2"/>
      <c r="R128" s="51"/>
      <c r="S128" s="51"/>
      <c r="T128" s="52"/>
      <c r="U128" s="3"/>
      <c r="V128" s="51"/>
      <c r="X128" s="2"/>
      <c r="AB128" s="3"/>
      <c r="AC128" s="51"/>
      <c r="AD128" s="51"/>
      <c r="AE128" s="52"/>
      <c r="AF128" s="3"/>
      <c r="AG128" s="51"/>
      <c r="AI128" s="2"/>
      <c r="AM128" s="3"/>
      <c r="AN128" s="51"/>
      <c r="AO128" s="51"/>
      <c r="AP128" s="52"/>
      <c r="AQ128" s="3"/>
      <c r="AR128" s="51"/>
      <c r="AT128" s="2"/>
      <c r="AX128" s="2"/>
      <c r="AY128" s="51"/>
      <c r="AZ128" s="51"/>
      <c r="BA128" s="52"/>
      <c r="BB128" s="3"/>
      <c r="BC128" s="51"/>
      <c r="BE128" s="2"/>
      <c r="BI128" s="2"/>
      <c r="BJ128" s="51"/>
      <c r="BK128" s="51"/>
      <c r="BL128" s="52"/>
      <c r="BM128" s="3"/>
      <c r="BN128" s="51"/>
      <c r="BP128" s="2"/>
      <c r="BT128" s="2"/>
      <c r="BU128" s="51"/>
      <c r="BV128" s="51"/>
      <c r="BW128" s="52"/>
      <c r="BX128" s="3"/>
      <c r="BY128" s="51"/>
      <c r="CA128" s="2"/>
      <c r="CE128" s="3"/>
      <c r="CF128" s="51"/>
      <c r="CG128" s="51"/>
      <c r="CH128" s="52"/>
      <c r="CI128" s="3"/>
      <c r="CJ128" s="51"/>
      <c r="CL128" s="2"/>
      <c r="CP128" s="2"/>
      <c r="CQ128" s="51"/>
      <c r="CR128" s="51"/>
      <c r="CS128" s="52"/>
      <c r="CT128" s="3"/>
      <c r="CU128" s="51"/>
      <c r="CW128" s="2"/>
      <c r="DA128" s="2"/>
      <c r="DB128" s="51"/>
      <c r="DC128" s="51"/>
      <c r="DD128" s="52"/>
      <c r="DE128" s="3"/>
      <c r="DF128" s="51"/>
    </row>
    <row r="129" s="32" customFormat="true" ht="12.75" hidden="false" customHeight="false" outlineLevel="0" collapsed="false">
      <c r="B129" s="2"/>
      <c r="F129" s="3"/>
      <c r="G129" s="51"/>
      <c r="H129" s="51"/>
      <c r="I129" s="52"/>
      <c r="J129" s="3"/>
      <c r="K129" s="51"/>
      <c r="M129" s="2"/>
      <c r="Q129" s="2"/>
      <c r="R129" s="51"/>
      <c r="S129" s="51"/>
      <c r="T129" s="52"/>
      <c r="U129" s="3"/>
      <c r="V129" s="51"/>
      <c r="X129" s="2"/>
      <c r="AB129" s="3"/>
      <c r="AC129" s="51"/>
      <c r="AD129" s="51"/>
      <c r="AE129" s="52"/>
      <c r="AF129" s="3"/>
      <c r="AG129" s="51"/>
      <c r="AI129" s="2"/>
      <c r="AM129" s="3"/>
      <c r="AN129" s="51"/>
      <c r="AO129" s="51"/>
      <c r="AP129" s="52"/>
      <c r="AQ129" s="3"/>
      <c r="AR129" s="51"/>
      <c r="AT129" s="2"/>
      <c r="AX129" s="2"/>
      <c r="AY129" s="51"/>
      <c r="AZ129" s="51"/>
      <c r="BA129" s="52"/>
      <c r="BB129" s="3"/>
      <c r="BC129" s="51"/>
      <c r="BE129" s="2"/>
      <c r="BI129" s="2"/>
      <c r="BJ129" s="51"/>
      <c r="BK129" s="51"/>
      <c r="BL129" s="52"/>
      <c r="BM129" s="3"/>
      <c r="BN129" s="51"/>
      <c r="BP129" s="2"/>
      <c r="BT129" s="2"/>
      <c r="BU129" s="51"/>
      <c r="BV129" s="51"/>
      <c r="BW129" s="52"/>
      <c r="BX129" s="3"/>
      <c r="BY129" s="51"/>
      <c r="CA129" s="2"/>
      <c r="CE129" s="3"/>
      <c r="CF129" s="51"/>
      <c r="CG129" s="51"/>
      <c r="CH129" s="52"/>
      <c r="CI129" s="3"/>
      <c r="CJ129" s="51"/>
      <c r="CL129" s="2"/>
      <c r="CP129" s="2"/>
      <c r="CQ129" s="51"/>
      <c r="CR129" s="51"/>
      <c r="CS129" s="52"/>
      <c r="CT129" s="3"/>
      <c r="CU129" s="51"/>
      <c r="CW129" s="2"/>
      <c r="DA129" s="2"/>
      <c r="DB129" s="51"/>
      <c r="DC129" s="51"/>
      <c r="DD129" s="52"/>
      <c r="DE129" s="3"/>
      <c r="DF129" s="51"/>
    </row>
    <row r="130" s="32" customFormat="true" ht="12.75" hidden="false" customHeight="false" outlineLevel="0" collapsed="false">
      <c r="B130" s="2"/>
      <c r="F130" s="3"/>
      <c r="G130" s="51"/>
      <c r="H130" s="51"/>
      <c r="I130" s="52"/>
      <c r="J130" s="3"/>
      <c r="K130" s="51"/>
      <c r="M130" s="2"/>
      <c r="Q130" s="2"/>
      <c r="R130" s="51"/>
      <c r="S130" s="51"/>
      <c r="T130" s="52"/>
      <c r="U130" s="3"/>
      <c r="V130" s="51"/>
      <c r="X130" s="2"/>
      <c r="AB130" s="3"/>
      <c r="AC130" s="51"/>
      <c r="AD130" s="51"/>
      <c r="AE130" s="52"/>
      <c r="AF130" s="3"/>
      <c r="AG130" s="51"/>
      <c r="AI130" s="2"/>
      <c r="AM130" s="3"/>
      <c r="AN130" s="51"/>
      <c r="AO130" s="51"/>
      <c r="AP130" s="52"/>
      <c r="AQ130" s="3"/>
      <c r="AR130" s="51"/>
      <c r="AT130" s="2"/>
      <c r="AX130" s="2"/>
      <c r="AY130" s="51"/>
      <c r="AZ130" s="51"/>
      <c r="BA130" s="52"/>
      <c r="BB130" s="3"/>
      <c r="BC130" s="51"/>
      <c r="BE130" s="2"/>
      <c r="BI130" s="2"/>
      <c r="BJ130" s="51"/>
      <c r="BK130" s="51"/>
      <c r="BL130" s="52"/>
      <c r="BM130" s="3"/>
      <c r="BN130" s="51"/>
      <c r="BP130" s="2"/>
      <c r="BT130" s="2"/>
      <c r="BU130" s="51"/>
      <c r="BV130" s="51"/>
      <c r="BW130" s="52"/>
      <c r="BX130" s="3"/>
      <c r="BY130" s="51"/>
      <c r="CA130" s="2"/>
      <c r="CE130" s="3"/>
      <c r="CF130" s="51"/>
      <c r="CG130" s="51"/>
      <c r="CH130" s="52"/>
      <c r="CI130" s="3"/>
      <c r="CJ130" s="51"/>
      <c r="CL130" s="2"/>
      <c r="CP130" s="2"/>
      <c r="CQ130" s="51"/>
      <c r="CR130" s="51"/>
      <c r="CS130" s="52"/>
      <c r="CT130" s="3"/>
      <c r="CU130" s="51"/>
      <c r="CW130" s="2"/>
      <c r="DA130" s="2"/>
      <c r="DB130" s="51"/>
      <c r="DC130" s="51"/>
      <c r="DD130" s="52"/>
      <c r="DE130" s="3"/>
      <c r="DF130" s="51"/>
    </row>
    <row r="131" s="32" customFormat="true" ht="12.75" hidden="false" customHeight="false" outlineLevel="0" collapsed="false">
      <c r="B131" s="2"/>
      <c r="F131" s="3"/>
      <c r="G131" s="51"/>
      <c r="H131" s="51"/>
      <c r="I131" s="52"/>
      <c r="J131" s="3"/>
      <c r="K131" s="51"/>
      <c r="M131" s="2"/>
      <c r="Q131" s="2"/>
      <c r="R131" s="51"/>
      <c r="S131" s="51"/>
      <c r="T131" s="52"/>
      <c r="U131" s="3"/>
      <c r="V131" s="51"/>
      <c r="X131" s="2"/>
      <c r="AB131" s="3"/>
      <c r="AC131" s="51"/>
      <c r="AD131" s="51"/>
      <c r="AE131" s="52"/>
      <c r="AF131" s="3"/>
      <c r="AG131" s="51"/>
      <c r="AI131" s="2"/>
      <c r="AM131" s="3"/>
      <c r="AN131" s="51"/>
      <c r="AO131" s="51"/>
      <c r="AP131" s="52"/>
      <c r="AQ131" s="3"/>
      <c r="AR131" s="51"/>
      <c r="AT131" s="2"/>
      <c r="AX131" s="2"/>
      <c r="AY131" s="51"/>
      <c r="AZ131" s="51"/>
      <c r="BA131" s="52"/>
      <c r="BB131" s="3"/>
      <c r="BC131" s="51"/>
      <c r="BE131" s="2"/>
      <c r="BI131" s="2"/>
      <c r="BJ131" s="51"/>
      <c r="BK131" s="51"/>
      <c r="BL131" s="52"/>
      <c r="BM131" s="3"/>
      <c r="BN131" s="51"/>
      <c r="BP131" s="2"/>
      <c r="BT131" s="2"/>
      <c r="BU131" s="51"/>
      <c r="BV131" s="51"/>
      <c r="BW131" s="52"/>
      <c r="BX131" s="3"/>
      <c r="BY131" s="51"/>
      <c r="CA131" s="2"/>
      <c r="CE131" s="3"/>
      <c r="CF131" s="51"/>
      <c r="CG131" s="51"/>
      <c r="CH131" s="52"/>
      <c r="CI131" s="3"/>
      <c r="CJ131" s="51"/>
      <c r="CL131" s="2"/>
      <c r="CP131" s="2"/>
      <c r="CQ131" s="51"/>
      <c r="CR131" s="51"/>
      <c r="CS131" s="52"/>
      <c r="CT131" s="3"/>
      <c r="CU131" s="51"/>
      <c r="CW131" s="2"/>
      <c r="DA131" s="2"/>
      <c r="DB131" s="51"/>
      <c r="DC131" s="51"/>
      <c r="DD131" s="52"/>
      <c r="DE131" s="3"/>
      <c r="DF131" s="51"/>
    </row>
    <row r="132" s="32" customFormat="true" ht="12.75" hidden="false" customHeight="false" outlineLevel="0" collapsed="false">
      <c r="B132" s="2"/>
      <c r="F132" s="3"/>
      <c r="G132" s="51"/>
      <c r="H132" s="51"/>
      <c r="I132" s="52"/>
      <c r="J132" s="3"/>
      <c r="K132" s="51"/>
      <c r="M132" s="2"/>
      <c r="Q132" s="2"/>
      <c r="R132" s="51"/>
      <c r="S132" s="51"/>
      <c r="T132" s="52"/>
      <c r="U132" s="3"/>
      <c r="V132" s="51"/>
      <c r="X132" s="2"/>
      <c r="AB132" s="3"/>
      <c r="AC132" s="51"/>
      <c r="AD132" s="51"/>
      <c r="AE132" s="52"/>
      <c r="AF132" s="3"/>
      <c r="AG132" s="51"/>
      <c r="AI132" s="2"/>
      <c r="AM132" s="3"/>
      <c r="AN132" s="51"/>
      <c r="AO132" s="51"/>
      <c r="AP132" s="52"/>
      <c r="AQ132" s="3"/>
      <c r="AR132" s="51"/>
      <c r="AT132" s="2"/>
      <c r="AX132" s="2"/>
      <c r="AY132" s="51"/>
      <c r="AZ132" s="51"/>
      <c r="BA132" s="52"/>
      <c r="BB132" s="3"/>
      <c r="BC132" s="51"/>
      <c r="BE132" s="2"/>
      <c r="BI132" s="2"/>
      <c r="BJ132" s="51"/>
      <c r="BK132" s="51"/>
      <c r="BL132" s="52"/>
      <c r="BM132" s="3"/>
      <c r="BN132" s="51"/>
      <c r="BP132" s="2"/>
      <c r="BT132" s="2"/>
      <c r="BU132" s="51"/>
      <c r="BV132" s="51"/>
      <c r="BW132" s="52"/>
      <c r="BX132" s="3"/>
      <c r="BY132" s="51"/>
      <c r="CA132" s="2"/>
      <c r="CE132" s="3"/>
      <c r="CF132" s="51"/>
      <c r="CG132" s="51"/>
      <c r="CH132" s="52"/>
      <c r="CI132" s="3"/>
      <c r="CJ132" s="51"/>
      <c r="CL132" s="2"/>
      <c r="CP132" s="2"/>
      <c r="CQ132" s="51"/>
      <c r="CR132" s="51"/>
      <c r="CS132" s="52"/>
      <c r="CT132" s="3"/>
      <c r="CU132" s="51"/>
      <c r="CW132" s="2"/>
      <c r="DA132" s="2"/>
      <c r="DB132" s="51"/>
      <c r="DC132" s="51"/>
      <c r="DD132" s="52"/>
      <c r="DE132" s="3"/>
      <c r="DF132" s="51"/>
    </row>
    <row r="133" s="32" customFormat="true" ht="12.75" hidden="false" customHeight="false" outlineLevel="0" collapsed="false">
      <c r="B133" s="2"/>
      <c r="F133" s="3"/>
      <c r="G133" s="51"/>
      <c r="H133" s="51"/>
      <c r="I133" s="52"/>
      <c r="J133" s="3"/>
      <c r="K133" s="51"/>
      <c r="M133" s="2"/>
      <c r="Q133" s="2"/>
      <c r="R133" s="51"/>
      <c r="S133" s="51"/>
      <c r="T133" s="52"/>
      <c r="U133" s="3"/>
      <c r="V133" s="51"/>
      <c r="X133" s="2"/>
      <c r="AB133" s="3"/>
      <c r="AC133" s="51"/>
      <c r="AD133" s="51"/>
      <c r="AE133" s="52"/>
      <c r="AF133" s="3"/>
      <c r="AG133" s="51"/>
      <c r="AI133" s="2"/>
      <c r="AM133" s="3"/>
      <c r="AN133" s="51"/>
      <c r="AO133" s="51"/>
      <c r="AP133" s="52"/>
      <c r="AQ133" s="3"/>
      <c r="AR133" s="51"/>
      <c r="AT133" s="2"/>
      <c r="AX133" s="2"/>
      <c r="AY133" s="51"/>
      <c r="AZ133" s="51"/>
      <c r="BA133" s="52"/>
      <c r="BB133" s="3"/>
      <c r="BC133" s="51"/>
      <c r="BE133" s="2"/>
      <c r="BI133" s="2"/>
      <c r="BJ133" s="51"/>
      <c r="BK133" s="51"/>
      <c r="BL133" s="52"/>
      <c r="BM133" s="3"/>
      <c r="BN133" s="51"/>
      <c r="BP133" s="2"/>
      <c r="BT133" s="2"/>
      <c r="BU133" s="51"/>
      <c r="BV133" s="51"/>
      <c r="BW133" s="52"/>
      <c r="BX133" s="3"/>
      <c r="BY133" s="51"/>
      <c r="CA133" s="2"/>
      <c r="CE133" s="3"/>
      <c r="CF133" s="51"/>
      <c r="CG133" s="51"/>
      <c r="CH133" s="52"/>
      <c r="CI133" s="3"/>
      <c r="CJ133" s="51"/>
      <c r="CL133" s="2"/>
      <c r="CP133" s="2"/>
      <c r="CQ133" s="51"/>
      <c r="CR133" s="51"/>
      <c r="CS133" s="52"/>
      <c r="CT133" s="3"/>
      <c r="CU133" s="51"/>
      <c r="CW133" s="2"/>
      <c r="DA133" s="2"/>
      <c r="DB133" s="51"/>
      <c r="DC133" s="51"/>
      <c r="DD133" s="52"/>
      <c r="DE133" s="3"/>
      <c r="DF133" s="51"/>
    </row>
    <row r="134" s="32" customFormat="true" ht="12.75" hidden="false" customHeight="false" outlineLevel="0" collapsed="false">
      <c r="B134" s="2"/>
      <c r="F134" s="3"/>
      <c r="G134" s="51"/>
      <c r="H134" s="51"/>
      <c r="I134" s="52"/>
      <c r="J134" s="3"/>
      <c r="K134" s="51"/>
      <c r="M134" s="2"/>
      <c r="Q134" s="2"/>
      <c r="R134" s="51"/>
      <c r="S134" s="51"/>
      <c r="T134" s="52"/>
      <c r="U134" s="3"/>
      <c r="V134" s="51"/>
      <c r="X134" s="2"/>
      <c r="AB134" s="3"/>
      <c r="AC134" s="51"/>
      <c r="AD134" s="51"/>
      <c r="AE134" s="52"/>
      <c r="AF134" s="3"/>
      <c r="AG134" s="51"/>
      <c r="AI134" s="2"/>
      <c r="AM134" s="3"/>
      <c r="AN134" s="51"/>
      <c r="AO134" s="51"/>
      <c r="AP134" s="52"/>
      <c r="AQ134" s="3"/>
      <c r="AR134" s="51"/>
      <c r="AT134" s="2"/>
      <c r="AX134" s="2"/>
      <c r="AY134" s="51"/>
      <c r="AZ134" s="51"/>
      <c r="BA134" s="52"/>
      <c r="BB134" s="3"/>
      <c r="BC134" s="51"/>
      <c r="BE134" s="2"/>
      <c r="BI134" s="2"/>
      <c r="BJ134" s="51"/>
      <c r="BK134" s="51"/>
      <c r="BL134" s="52"/>
      <c r="BM134" s="3"/>
      <c r="BN134" s="51"/>
      <c r="BP134" s="2"/>
      <c r="BT134" s="2"/>
      <c r="BU134" s="51"/>
      <c r="BV134" s="51"/>
      <c r="BW134" s="52"/>
      <c r="BX134" s="3"/>
      <c r="BY134" s="51"/>
      <c r="CA134" s="2"/>
      <c r="CE134" s="3"/>
      <c r="CF134" s="51"/>
      <c r="CG134" s="51"/>
      <c r="CH134" s="52"/>
      <c r="CI134" s="3"/>
      <c r="CJ134" s="51"/>
      <c r="CL134" s="2"/>
      <c r="CP134" s="2"/>
      <c r="CQ134" s="51"/>
      <c r="CR134" s="51"/>
      <c r="CS134" s="52"/>
      <c r="CT134" s="3"/>
      <c r="CU134" s="51"/>
      <c r="CW134" s="2"/>
      <c r="DA134" s="2"/>
      <c r="DB134" s="51"/>
      <c r="DC134" s="51"/>
      <c r="DD134" s="52"/>
      <c r="DE134" s="3"/>
      <c r="DF134" s="51"/>
    </row>
    <row r="135" s="32" customFormat="true" ht="12.75" hidden="false" customHeight="false" outlineLevel="0" collapsed="false">
      <c r="B135" s="2"/>
      <c r="F135" s="3"/>
      <c r="G135" s="51"/>
      <c r="H135" s="51"/>
      <c r="I135" s="52"/>
      <c r="J135" s="3"/>
      <c r="K135" s="51"/>
      <c r="M135" s="2"/>
      <c r="Q135" s="2"/>
      <c r="R135" s="51"/>
      <c r="S135" s="51"/>
      <c r="T135" s="52"/>
      <c r="U135" s="3"/>
      <c r="V135" s="51"/>
      <c r="X135" s="2"/>
      <c r="AB135" s="3"/>
      <c r="AC135" s="51"/>
      <c r="AD135" s="51"/>
      <c r="AE135" s="52"/>
      <c r="AF135" s="3"/>
      <c r="AG135" s="51"/>
      <c r="AI135" s="2"/>
      <c r="AM135" s="3"/>
      <c r="AN135" s="51"/>
      <c r="AO135" s="51"/>
      <c r="AP135" s="52"/>
      <c r="AQ135" s="3"/>
      <c r="AR135" s="51"/>
      <c r="AT135" s="2"/>
      <c r="AX135" s="2"/>
      <c r="AY135" s="51"/>
      <c r="AZ135" s="51"/>
      <c r="BA135" s="52"/>
      <c r="BB135" s="3"/>
      <c r="BC135" s="51"/>
      <c r="BE135" s="2"/>
      <c r="BI135" s="2"/>
      <c r="BJ135" s="51"/>
      <c r="BK135" s="51"/>
      <c r="BL135" s="52"/>
      <c r="BM135" s="3"/>
      <c r="BN135" s="51"/>
      <c r="BP135" s="2"/>
      <c r="BT135" s="2"/>
      <c r="BU135" s="51"/>
      <c r="BV135" s="51"/>
      <c r="BW135" s="52"/>
      <c r="BX135" s="3"/>
      <c r="BY135" s="51"/>
      <c r="CA135" s="2"/>
      <c r="CE135" s="3"/>
      <c r="CF135" s="51"/>
      <c r="CG135" s="51"/>
      <c r="CH135" s="52"/>
      <c r="CI135" s="3"/>
      <c r="CJ135" s="51"/>
      <c r="CL135" s="2"/>
      <c r="CP135" s="2"/>
      <c r="CQ135" s="51"/>
      <c r="CR135" s="51"/>
      <c r="CS135" s="52"/>
      <c r="CT135" s="3"/>
      <c r="CU135" s="51"/>
      <c r="CW135" s="2"/>
      <c r="DA135" s="2"/>
      <c r="DB135" s="51"/>
      <c r="DC135" s="51"/>
      <c r="DD135" s="52"/>
      <c r="DE135" s="3"/>
      <c r="DF135" s="51"/>
    </row>
    <row r="136" s="32" customFormat="true" ht="12.75" hidden="false" customHeight="false" outlineLevel="0" collapsed="false">
      <c r="B136" s="2"/>
      <c r="F136" s="3"/>
      <c r="G136" s="51"/>
      <c r="H136" s="51"/>
      <c r="I136" s="52"/>
      <c r="J136" s="3"/>
      <c r="K136" s="51"/>
      <c r="M136" s="2"/>
      <c r="Q136" s="2"/>
      <c r="R136" s="51"/>
      <c r="S136" s="51"/>
      <c r="T136" s="52"/>
      <c r="U136" s="3"/>
      <c r="V136" s="51"/>
      <c r="X136" s="2"/>
      <c r="AB136" s="3"/>
      <c r="AC136" s="51"/>
      <c r="AD136" s="51"/>
      <c r="AE136" s="52"/>
      <c r="AF136" s="3"/>
      <c r="AG136" s="51"/>
      <c r="AI136" s="2"/>
      <c r="AM136" s="3"/>
      <c r="AN136" s="51"/>
      <c r="AO136" s="51"/>
      <c r="AP136" s="52"/>
      <c r="AQ136" s="3"/>
      <c r="AR136" s="51"/>
      <c r="AT136" s="2"/>
      <c r="AX136" s="2"/>
      <c r="AY136" s="51"/>
      <c r="AZ136" s="51"/>
      <c r="BA136" s="52"/>
      <c r="BB136" s="3"/>
      <c r="BC136" s="51"/>
      <c r="BE136" s="2"/>
      <c r="BI136" s="2"/>
      <c r="BJ136" s="51"/>
      <c r="BK136" s="51"/>
      <c r="BL136" s="52"/>
      <c r="BM136" s="3"/>
      <c r="BN136" s="51"/>
      <c r="BP136" s="2"/>
      <c r="BT136" s="2"/>
      <c r="BU136" s="51"/>
      <c r="BV136" s="51"/>
      <c r="BW136" s="52"/>
      <c r="BX136" s="3"/>
      <c r="BY136" s="51"/>
      <c r="CA136" s="2"/>
      <c r="CE136" s="3"/>
      <c r="CF136" s="51"/>
      <c r="CG136" s="51"/>
      <c r="CH136" s="52"/>
      <c r="CI136" s="3"/>
      <c r="CJ136" s="51"/>
      <c r="CL136" s="2"/>
      <c r="CP136" s="2"/>
      <c r="CQ136" s="51"/>
      <c r="CR136" s="51"/>
      <c r="CS136" s="52"/>
      <c r="CT136" s="3"/>
      <c r="CU136" s="51"/>
      <c r="CW136" s="2"/>
      <c r="DA136" s="2"/>
      <c r="DB136" s="51"/>
      <c r="DC136" s="51"/>
      <c r="DD136" s="52"/>
      <c r="DE136" s="3"/>
      <c r="DF136" s="51"/>
    </row>
    <row r="137" s="32" customFormat="true" ht="12.75" hidden="false" customHeight="false" outlineLevel="0" collapsed="false">
      <c r="B137" s="2"/>
      <c r="F137" s="3"/>
      <c r="G137" s="51"/>
      <c r="H137" s="51"/>
      <c r="I137" s="52"/>
      <c r="J137" s="3"/>
      <c r="K137" s="51"/>
      <c r="M137" s="2"/>
      <c r="Q137" s="2"/>
      <c r="R137" s="51"/>
      <c r="S137" s="51"/>
      <c r="T137" s="52"/>
      <c r="U137" s="3"/>
      <c r="V137" s="51"/>
      <c r="X137" s="2"/>
      <c r="AB137" s="3"/>
      <c r="AC137" s="51"/>
      <c r="AD137" s="51"/>
      <c r="AE137" s="52"/>
      <c r="AF137" s="3"/>
      <c r="AG137" s="51"/>
      <c r="AI137" s="2"/>
      <c r="AM137" s="3"/>
      <c r="AN137" s="51"/>
      <c r="AO137" s="51"/>
      <c r="AP137" s="52"/>
      <c r="AQ137" s="3"/>
      <c r="AR137" s="51"/>
      <c r="AT137" s="2"/>
      <c r="AX137" s="2"/>
      <c r="AY137" s="51"/>
      <c r="AZ137" s="51"/>
      <c r="BA137" s="52"/>
      <c r="BB137" s="3"/>
      <c r="BC137" s="51"/>
      <c r="BE137" s="2"/>
      <c r="BI137" s="2"/>
      <c r="BJ137" s="51"/>
      <c r="BK137" s="51"/>
      <c r="BL137" s="52"/>
      <c r="BM137" s="3"/>
      <c r="BN137" s="51"/>
      <c r="BP137" s="2"/>
      <c r="BT137" s="2"/>
      <c r="BU137" s="51"/>
      <c r="BV137" s="51"/>
      <c r="BW137" s="52"/>
      <c r="BX137" s="3"/>
      <c r="BY137" s="51"/>
      <c r="CA137" s="2"/>
      <c r="CE137" s="3"/>
      <c r="CF137" s="51"/>
      <c r="CG137" s="51"/>
      <c r="CH137" s="52"/>
      <c r="CI137" s="3"/>
      <c r="CJ137" s="51"/>
      <c r="CL137" s="2"/>
      <c r="CP137" s="2"/>
      <c r="CQ137" s="51"/>
      <c r="CR137" s="51"/>
      <c r="CS137" s="52"/>
      <c r="CT137" s="3"/>
      <c r="CU137" s="51"/>
      <c r="CW137" s="2"/>
      <c r="DA137" s="2"/>
      <c r="DB137" s="51"/>
      <c r="DC137" s="51"/>
      <c r="DD137" s="52"/>
      <c r="DE137" s="3"/>
      <c r="DF137" s="51"/>
    </row>
    <row r="138" s="32" customFormat="true" ht="12.75" hidden="false" customHeight="false" outlineLevel="0" collapsed="false">
      <c r="B138" s="2"/>
      <c r="F138" s="3"/>
      <c r="G138" s="51"/>
      <c r="H138" s="51"/>
      <c r="I138" s="52"/>
      <c r="J138" s="3"/>
      <c r="K138" s="51"/>
      <c r="M138" s="2"/>
      <c r="Q138" s="2"/>
      <c r="R138" s="51"/>
      <c r="S138" s="51"/>
      <c r="T138" s="52"/>
      <c r="U138" s="3"/>
      <c r="V138" s="51"/>
      <c r="X138" s="2"/>
      <c r="AB138" s="3"/>
      <c r="AC138" s="51"/>
      <c r="AD138" s="51"/>
      <c r="AE138" s="52"/>
      <c r="AF138" s="3"/>
      <c r="AG138" s="51"/>
      <c r="AI138" s="2"/>
      <c r="AM138" s="3"/>
      <c r="AN138" s="51"/>
      <c r="AO138" s="51"/>
      <c r="AP138" s="52"/>
      <c r="AQ138" s="3"/>
      <c r="AR138" s="51"/>
      <c r="AT138" s="2"/>
      <c r="AX138" s="2"/>
      <c r="AY138" s="51"/>
      <c r="AZ138" s="51"/>
      <c r="BA138" s="52"/>
      <c r="BB138" s="3"/>
      <c r="BC138" s="51"/>
      <c r="BE138" s="2"/>
      <c r="BI138" s="2"/>
      <c r="BJ138" s="51"/>
      <c r="BK138" s="51"/>
      <c r="BL138" s="52"/>
      <c r="BM138" s="3"/>
      <c r="BN138" s="51"/>
      <c r="BP138" s="2"/>
      <c r="BT138" s="2"/>
      <c r="BU138" s="51"/>
      <c r="BV138" s="51"/>
      <c r="BW138" s="52"/>
      <c r="BX138" s="3"/>
      <c r="BY138" s="51"/>
      <c r="CA138" s="2"/>
      <c r="CE138" s="3"/>
      <c r="CF138" s="51"/>
      <c r="CG138" s="51"/>
      <c r="CH138" s="52"/>
      <c r="CI138" s="3"/>
      <c r="CJ138" s="51"/>
      <c r="CL138" s="2"/>
      <c r="CP138" s="2"/>
      <c r="CQ138" s="51"/>
      <c r="CR138" s="51"/>
      <c r="CS138" s="52"/>
      <c r="CT138" s="3"/>
      <c r="CU138" s="51"/>
      <c r="CW138" s="2"/>
      <c r="DA138" s="2"/>
      <c r="DB138" s="51"/>
      <c r="DC138" s="51"/>
      <c r="DD138" s="52"/>
      <c r="DE138" s="3"/>
      <c r="DF138" s="51"/>
    </row>
    <row r="139" s="32" customFormat="true" ht="12.75" hidden="false" customHeight="false" outlineLevel="0" collapsed="false">
      <c r="B139" s="2"/>
      <c r="F139" s="3"/>
      <c r="G139" s="51"/>
      <c r="H139" s="51"/>
      <c r="I139" s="52"/>
      <c r="J139" s="3"/>
      <c r="K139" s="51"/>
      <c r="M139" s="2"/>
      <c r="Q139" s="2"/>
      <c r="R139" s="51"/>
      <c r="S139" s="51"/>
      <c r="T139" s="52"/>
      <c r="U139" s="3"/>
      <c r="V139" s="51"/>
      <c r="X139" s="2"/>
      <c r="AB139" s="3"/>
      <c r="AC139" s="51"/>
      <c r="AD139" s="51"/>
      <c r="AE139" s="52"/>
      <c r="AF139" s="3"/>
      <c r="AG139" s="51"/>
      <c r="AI139" s="2"/>
      <c r="AM139" s="3"/>
      <c r="AN139" s="51"/>
      <c r="AO139" s="51"/>
      <c r="AP139" s="52"/>
      <c r="AQ139" s="3"/>
      <c r="AR139" s="51"/>
      <c r="AT139" s="2"/>
      <c r="AX139" s="2"/>
      <c r="AY139" s="51"/>
      <c r="AZ139" s="51"/>
      <c r="BA139" s="52"/>
      <c r="BB139" s="3"/>
      <c r="BC139" s="51"/>
      <c r="BE139" s="2"/>
      <c r="BI139" s="2"/>
      <c r="BJ139" s="51"/>
      <c r="BK139" s="51"/>
      <c r="BL139" s="52"/>
      <c r="BM139" s="3"/>
      <c r="BN139" s="51"/>
      <c r="BP139" s="2"/>
      <c r="BT139" s="2"/>
      <c r="BU139" s="51"/>
      <c r="BV139" s="51"/>
      <c r="BW139" s="52"/>
      <c r="BX139" s="3"/>
      <c r="BY139" s="51"/>
      <c r="CA139" s="2"/>
      <c r="CE139" s="3"/>
      <c r="CF139" s="51"/>
      <c r="CG139" s="51"/>
      <c r="CH139" s="52"/>
      <c r="CI139" s="3"/>
      <c r="CJ139" s="51"/>
      <c r="CL139" s="2"/>
      <c r="CP139" s="2"/>
      <c r="CQ139" s="51"/>
      <c r="CR139" s="51"/>
      <c r="CS139" s="52"/>
      <c r="CT139" s="3"/>
      <c r="CU139" s="51"/>
      <c r="CW139" s="2"/>
      <c r="DA139" s="2"/>
      <c r="DB139" s="51"/>
      <c r="DC139" s="51"/>
      <c r="DD139" s="52"/>
      <c r="DE139" s="3"/>
      <c r="DF139" s="51"/>
    </row>
    <row r="140" s="32" customFormat="true" ht="12.75" hidden="false" customHeight="false" outlineLevel="0" collapsed="false">
      <c r="B140" s="2"/>
      <c r="F140" s="3"/>
      <c r="G140" s="51"/>
      <c r="H140" s="51"/>
      <c r="I140" s="52"/>
      <c r="J140" s="3"/>
      <c r="K140" s="51"/>
      <c r="M140" s="2"/>
      <c r="Q140" s="2"/>
      <c r="R140" s="51"/>
      <c r="S140" s="51"/>
      <c r="T140" s="52"/>
      <c r="U140" s="3"/>
      <c r="V140" s="51"/>
      <c r="X140" s="2"/>
      <c r="AB140" s="3"/>
      <c r="AC140" s="51"/>
      <c r="AD140" s="51"/>
      <c r="AE140" s="52"/>
      <c r="AF140" s="3"/>
      <c r="AG140" s="51"/>
      <c r="AI140" s="2"/>
      <c r="AM140" s="3"/>
      <c r="AN140" s="51"/>
      <c r="AO140" s="51"/>
      <c r="AP140" s="52"/>
      <c r="AQ140" s="3"/>
      <c r="AR140" s="51"/>
      <c r="AT140" s="2"/>
      <c r="AX140" s="2"/>
      <c r="AY140" s="51"/>
      <c r="AZ140" s="51"/>
      <c r="BA140" s="52"/>
      <c r="BB140" s="3"/>
      <c r="BC140" s="51"/>
      <c r="BE140" s="2"/>
      <c r="BI140" s="2"/>
      <c r="BJ140" s="51"/>
      <c r="BK140" s="51"/>
      <c r="BL140" s="52"/>
      <c r="BM140" s="3"/>
      <c r="BN140" s="51"/>
      <c r="BP140" s="2"/>
      <c r="BT140" s="2"/>
      <c r="BU140" s="51"/>
      <c r="BV140" s="51"/>
      <c r="BW140" s="52"/>
      <c r="BX140" s="3"/>
      <c r="BY140" s="51"/>
      <c r="CA140" s="2"/>
      <c r="CE140" s="3"/>
      <c r="CF140" s="51"/>
      <c r="CG140" s="51"/>
      <c r="CH140" s="52"/>
      <c r="CI140" s="3"/>
      <c r="CJ140" s="51"/>
      <c r="CL140" s="2"/>
      <c r="CP140" s="2"/>
      <c r="CQ140" s="51"/>
      <c r="CR140" s="51"/>
      <c r="CS140" s="52"/>
      <c r="CT140" s="3"/>
      <c r="CU140" s="51"/>
      <c r="CW140" s="2"/>
      <c r="DA140" s="2"/>
      <c r="DB140" s="51"/>
      <c r="DC140" s="51"/>
      <c r="DD140" s="52"/>
      <c r="DE140" s="3"/>
      <c r="DF140" s="51"/>
    </row>
    <row r="141" s="32" customFormat="true" ht="12.75" hidden="false" customHeight="false" outlineLevel="0" collapsed="false">
      <c r="B141" s="2"/>
      <c r="F141" s="3"/>
      <c r="G141" s="51"/>
      <c r="H141" s="51"/>
      <c r="I141" s="52"/>
      <c r="J141" s="3"/>
      <c r="K141" s="51"/>
      <c r="M141" s="2"/>
      <c r="Q141" s="2"/>
      <c r="R141" s="51"/>
      <c r="S141" s="51"/>
      <c r="T141" s="52"/>
      <c r="U141" s="3"/>
      <c r="V141" s="51"/>
      <c r="X141" s="2"/>
      <c r="AB141" s="3"/>
      <c r="AC141" s="51"/>
      <c r="AD141" s="51"/>
      <c r="AE141" s="52"/>
      <c r="AF141" s="3"/>
      <c r="AG141" s="51"/>
      <c r="AI141" s="2"/>
      <c r="AM141" s="3"/>
      <c r="AN141" s="51"/>
      <c r="AO141" s="51"/>
      <c r="AP141" s="52"/>
      <c r="AQ141" s="3"/>
      <c r="AR141" s="51"/>
      <c r="AT141" s="2"/>
      <c r="AX141" s="2"/>
      <c r="AY141" s="51"/>
      <c r="AZ141" s="51"/>
      <c r="BA141" s="52"/>
      <c r="BB141" s="3"/>
      <c r="BC141" s="51"/>
      <c r="BE141" s="2"/>
      <c r="BI141" s="2"/>
      <c r="BJ141" s="51"/>
      <c r="BK141" s="51"/>
      <c r="BL141" s="52"/>
      <c r="BM141" s="3"/>
      <c r="BN141" s="51"/>
      <c r="BP141" s="2"/>
      <c r="BT141" s="2"/>
      <c r="BU141" s="51"/>
      <c r="BV141" s="51"/>
      <c r="BW141" s="52"/>
      <c r="BX141" s="3"/>
      <c r="BY141" s="51"/>
      <c r="CA141" s="2"/>
      <c r="CE141" s="3"/>
      <c r="CF141" s="51"/>
      <c r="CG141" s="51"/>
      <c r="CH141" s="52"/>
      <c r="CI141" s="3"/>
      <c r="CJ141" s="51"/>
      <c r="CL141" s="2"/>
      <c r="CP141" s="2"/>
      <c r="CQ141" s="51"/>
      <c r="CR141" s="51"/>
      <c r="CS141" s="52"/>
      <c r="CT141" s="3"/>
      <c r="CU141" s="51"/>
      <c r="CW141" s="2"/>
      <c r="DA141" s="2"/>
      <c r="DB141" s="51"/>
      <c r="DC141" s="51"/>
      <c r="DD141" s="52"/>
      <c r="DE141" s="3"/>
      <c r="DF141" s="51"/>
    </row>
    <row r="142" s="32" customFormat="true" ht="12.75" hidden="false" customHeight="false" outlineLevel="0" collapsed="false">
      <c r="B142" s="2"/>
      <c r="F142" s="3"/>
      <c r="G142" s="51"/>
      <c r="H142" s="51"/>
      <c r="I142" s="52"/>
      <c r="J142" s="3"/>
      <c r="K142" s="51"/>
      <c r="M142" s="2"/>
      <c r="Q142" s="2"/>
      <c r="R142" s="51"/>
      <c r="S142" s="51"/>
      <c r="T142" s="52"/>
      <c r="U142" s="3"/>
      <c r="V142" s="51"/>
      <c r="X142" s="2"/>
      <c r="AB142" s="3"/>
      <c r="AC142" s="51"/>
      <c r="AD142" s="51"/>
      <c r="AE142" s="52"/>
      <c r="AF142" s="3"/>
      <c r="AG142" s="51"/>
      <c r="AI142" s="2"/>
      <c r="AM142" s="3"/>
      <c r="AN142" s="51"/>
      <c r="AO142" s="51"/>
      <c r="AP142" s="52"/>
      <c r="AQ142" s="3"/>
      <c r="AR142" s="51"/>
      <c r="AT142" s="2"/>
      <c r="AX142" s="2"/>
      <c r="AY142" s="51"/>
      <c r="AZ142" s="51"/>
      <c r="BA142" s="52"/>
      <c r="BB142" s="3"/>
      <c r="BC142" s="51"/>
      <c r="BE142" s="2"/>
      <c r="BI142" s="2"/>
      <c r="BJ142" s="51"/>
      <c r="BK142" s="51"/>
      <c r="BL142" s="52"/>
      <c r="BM142" s="3"/>
      <c r="BN142" s="51"/>
      <c r="BP142" s="2"/>
      <c r="BT142" s="2"/>
      <c r="BU142" s="51"/>
      <c r="BV142" s="51"/>
      <c r="BW142" s="52"/>
      <c r="BX142" s="3"/>
      <c r="BY142" s="51"/>
      <c r="CA142" s="2"/>
      <c r="CE142" s="3"/>
      <c r="CF142" s="51"/>
      <c r="CG142" s="51"/>
      <c r="CH142" s="52"/>
      <c r="CI142" s="3"/>
      <c r="CJ142" s="51"/>
      <c r="CL142" s="2"/>
      <c r="CP142" s="2"/>
      <c r="CQ142" s="51"/>
      <c r="CR142" s="51"/>
      <c r="CS142" s="52"/>
      <c r="CT142" s="3"/>
      <c r="CU142" s="51"/>
      <c r="CW142" s="2"/>
      <c r="DA142" s="2"/>
      <c r="DB142" s="51"/>
      <c r="DC142" s="51"/>
      <c r="DD142" s="52"/>
      <c r="DE142" s="3"/>
      <c r="DF142" s="51"/>
    </row>
    <row r="143" s="32" customFormat="true" ht="12.75" hidden="false" customHeight="false" outlineLevel="0" collapsed="false">
      <c r="B143" s="2"/>
      <c r="F143" s="3"/>
      <c r="G143" s="51"/>
      <c r="H143" s="51"/>
      <c r="I143" s="52"/>
      <c r="J143" s="3"/>
      <c r="K143" s="51"/>
      <c r="M143" s="2"/>
      <c r="Q143" s="2"/>
      <c r="R143" s="51"/>
      <c r="S143" s="51"/>
      <c r="T143" s="52"/>
      <c r="U143" s="3"/>
      <c r="V143" s="51"/>
      <c r="X143" s="2"/>
      <c r="AB143" s="3"/>
      <c r="AC143" s="51"/>
      <c r="AD143" s="51"/>
      <c r="AE143" s="52"/>
      <c r="AF143" s="3"/>
      <c r="AG143" s="51"/>
      <c r="AI143" s="2"/>
      <c r="AM143" s="3"/>
      <c r="AN143" s="51"/>
      <c r="AO143" s="51"/>
      <c r="AP143" s="52"/>
      <c r="AQ143" s="3"/>
      <c r="AR143" s="51"/>
      <c r="AT143" s="2"/>
      <c r="AX143" s="2"/>
      <c r="AY143" s="51"/>
      <c r="AZ143" s="51"/>
      <c r="BA143" s="52"/>
      <c r="BB143" s="3"/>
      <c r="BC143" s="51"/>
      <c r="BE143" s="2"/>
      <c r="BI143" s="2"/>
      <c r="BJ143" s="51"/>
      <c r="BK143" s="51"/>
      <c r="BL143" s="52"/>
      <c r="BM143" s="3"/>
      <c r="BN143" s="51"/>
      <c r="BP143" s="2"/>
      <c r="BT143" s="2"/>
      <c r="BU143" s="51"/>
      <c r="BV143" s="51"/>
      <c r="BW143" s="52"/>
      <c r="BX143" s="3"/>
      <c r="BY143" s="51"/>
      <c r="CA143" s="2"/>
      <c r="CE143" s="3"/>
      <c r="CF143" s="51"/>
      <c r="CG143" s="51"/>
      <c r="CH143" s="52"/>
      <c r="CI143" s="3"/>
      <c r="CJ143" s="51"/>
      <c r="CL143" s="2"/>
      <c r="CP143" s="2"/>
      <c r="CQ143" s="51"/>
      <c r="CR143" s="51"/>
      <c r="CS143" s="52"/>
      <c r="CT143" s="3"/>
      <c r="CU143" s="51"/>
      <c r="CW143" s="2"/>
      <c r="DA143" s="2"/>
      <c r="DB143" s="51"/>
      <c r="DC143" s="51"/>
      <c r="DD143" s="52"/>
      <c r="DE143" s="3"/>
      <c r="DF143" s="51"/>
    </row>
    <row r="144" s="32" customFormat="true" ht="12.75" hidden="false" customHeight="false" outlineLevel="0" collapsed="false">
      <c r="B144" s="2"/>
      <c r="F144" s="3"/>
      <c r="G144" s="51"/>
      <c r="H144" s="51"/>
      <c r="I144" s="52"/>
      <c r="J144" s="3"/>
      <c r="K144" s="51"/>
      <c r="M144" s="2"/>
      <c r="Q144" s="2"/>
      <c r="R144" s="51"/>
      <c r="S144" s="51"/>
      <c r="T144" s="52"/>
      <c r="U144" s="3"/>
      <c r="V144" s="51"/>
      <c r="X144" s="2"/>
      <c r="AB144" s="3"/>
      <c r="AC144" s="51"/>
      <c r="AD144" s="51"/>
      <c r="AE144" s="52"/>
      <c r="AF144" s="3"/>
      <c r="AG144" s="51"/>
      <c r="AI144" s="2"/>
      <c r="AM144" s="3"/>
      <c r="AN144" s="51"/>
      <c r="AO144" s="51"/>
      <c r="AP144" s="52"/>
      <c r="AQ144" s="3"/>
      <c r="AR144" s="51"/>
      <c r="AT144" s="2"/>
      <c r="AX144" s="2"/>
      <c r="AY144" s="51"/>
      <c r="AZ144" s="51"/>
      <c r="BA144" s="52"/>
      <c r="BB144" s="3"/>
      <c r="BC144" s="51"/>
      <c r="BE144" s="2"/>
      <c r="BI144" s="2"/>
      <c r="BJ144" s="51"/>
      <c r="BK144" s="51"/>
      <c r="BL144" s="52"/>
      <c r="BM144" s="3"/>
      <c r="BN144" s="51"/>
      <c r="BP144" s="2"/>
      <c r="BT144" s="2"/>
      <c r="BU144" s="51"/>
      <c r="BV144" s="51"/>
      <c r="BW144" s="52"/>
      <c r="BX144" s="3"/>
      <c r="BY144" s="51"/>
      <c r="CA144" s="2"/>
      <c r="CE144" s="3"/>
      <c r="CF144" s="51"/>
      <c r="CG144" s="51"/>
      <c r="CH144" s="52"/>
      <c r="CI144" s="3"/>
      <c r="CJ144" s="51"/>
      <c r="CL144" s="2"/>
      <c r="CP144" s="2"/>
      <c r="CQ144" s="51"/>
      <c r="CR144" s="51"/>
      <c r="CS144" s="52"/>
      <c r="CT144" s="3"/>
      <c r="CU144" s="51"/>
      <c r="CW144" s="2"/>
      <c r="DA144" s="2"/>
      <c r="DB144" s="51"/>
      <c r="DC144" s="51"/>
      <c r="DD144" s="52"/>
      <c r="DE144" s="3"/>
      <c r="DF144" s="51"/>
    </row>
    <row r="145" s="32" customFormat="true" ht="12.75" hidden="false" customHeight="false" outlineLevel="0" collapsed="false">
      <c r="B145" s="2"/>
      <c r="F145" s="3"/>
      <c r="G145" s="51"/>
      <c r="H145" s="51"/>
      <c r="I145" s="52"/>
      <c r="J145" s="3"/>
      <c r="K145" s="51"/>
      <c r="M145" s="2"/>
      <c r="Q145" s="2"/>
      <c r="R145" s="51"/>
      <c r="S145" s="51"/>
      <c r="T145" s="52"/>
      <c r="U145" s="3"/>
      <c r="V145" s="51"/>
      <c r="X145" s="2"/>
      <c r="AB145" s="3"/>
      <c r="AC145" s="51"/>
      <c r="AD145" s="51"/>
      <c r="AE145" s="52"/>
      <c r="AF145" s="3"/>
      <c r="AG145" s="51"/>
      <c r="AI145" s="2"/>
      <c r="AM145" s="3"/>
      <c r="AN145" s="51"/>
      <c r="AO145" s="51"/>
      <c r="AP145" s="52"/>
      <c r="AQ145" s="3"/>
      <c r="AR145" s="51"/>
      <c r="AT145" s="2"/>
      <c r="AX145" s="2"/>
      <c r="AY145" s="51"/>
      <c r="AZ145" s="51"/>
      <c r="BA145" s="52"/>
      <c r="BB145" s="3"/>
      <c r="BC145" s="51"/>
      <c r="BE145" s="2"/>
      <c r="BI145" s="2"/>
      <c r="BJ145" s="51"/>
      <c r="BK145" s="51"/>
      <c r="BL145" s="52"/>
      <c r="BM145" s="3"/>
      <c r="BN145" s="51"/>
      <c r="BP145" s="2"/>
      <c r="BT145" s="2"/>
      <c r="BU145" s="51"/>
      <c r="BV145" s="51"/>
      <c r="BW145" s="52"/>
      <c r="BX145" s="3"/>
      <c r="BY145" s="51"/>
      <c r="CA145" s="2"/>
      <c r="CE145" s="3"/>
      <c r="CF145" s="51"/>
      <c r="CG145" s="51"/>
      <c r="CH145" s="52"/>
      <c r="CI145" s="3"/>
      <c r="CJ145" s="51"/>
      <c r="CL145" s="2"/>
      <c r="CP145" s="2"/>
      <c r="CQ145" s="51"/>
      <c r="CR145" s="51"/>
      <c r="CS145" s="52"/>
      <c r="CT145" s="3"/>
      <c r="CU145" s="51"/>
      <c r="CW145" s="2"/>
      <c r="DA145" s="2"/>
      <c r="DB145" s="51"/>
      <c r="DC145" s="51"/>
      <c r="DD145" s="52"/>
      <c r="DE145" s="3"/>
      <c r="DF145" s="51"/>
    </row>
    <row r="146" s="32" customFormat="true" ht="12.75" hidden="false" customHeight="false" outlineLevel="0" collapsed="false">
      <c r="B146" s="2"/>
      <c r="F146" s="3"/>
      <c r="G146" s="51"/>
      <c r="H146" s="51"/>
      <c r="I146" s="52"/>
      <c r="J146" s="3"/>
      <c r="K146" s="51"/>
      <c r="M146" s="2"/>
      <c r="Q146" s="2"/>
      <c r="R146" s="51"/>
      <c r="S146" s="51"/>
      <c r="T146" s="52"/>
      <c r="U146" s="3"/>
      <c r="V146" s="51"/>
      <c r="X146" s="2"/>
      <c r="AB146" s="3"/>
      <c r="AC146" s="51"/>
      <c r="AD146" s="51"/>
      <c r="AE146" s="52"/>
      <c r="AF146" s="3"/>
      <c r="AG146" s="51"/>
      <c r="AI146" s="2"/>
      <c r="AM146" s="3"/>
      <c r="AN146" s="51"/>
      <c r="AO146" s="51"/>
      <c r="AP146" s="52"/>
      <c r="AQ146" s="3"/>
      <c r="AR146" s="51"/>
      <c r="AT146" s="2"/>
      <c r="AX146" s="2"/>
      <c r="AY146" s="51"/>
      <c r="AZ146" s="51"/>
      <c r="BA146" s="52"/>
      <c r="BB146" s="3"/>
      <c r="BC146" s="51"/>
      <c r="BE146" s="2"/>
      <c r="BI146" s="2"/>
      <c r="BJ146" s="51"/>
      <c r="BK146" s="51"/>
      <c r="BL146" s="52"/>
      <c r="BM146" s="3"/>
      <c r="BN146" s="51"/>
      <c r="BP146" s="2"/>
      <c r="BT146" s="2"/>
      <c r="BU146" s="51"/>
      <c r="BV146" s="51"/>
      <c r="BW146" s="52"/>
      <c r="BX146" s="3"/>
      <c r="BY146" s="51"/>
      <c r="CA146" s="2"/>
      <c r="CE146" s="3"/>
      <c r="CF146" s="51"/>
      <c r="CG146" s="51"/>
      <c r="CH146" s="52"/>
      <c r="CI146" s="3"/>
      <c r="CJ146" s="51"/>
      <c r="CL146" s="2"/>
      <c r="CP146" s="2"/>
      <c r="CQ146" s="51"/>
      <c r="CR146" s="51"/>
      <c r="CS146" s="52"/>
      <c r="CT146" s="3"/>
      <c r="CU146" s="51"/>
      <c r="CW146" s="2"/>
      <c r="DA146" s="2"/>
      <c r="DB146" s="51"/>
      <c r="DC146" s="51"/>
      <c r="DD146" s="52"/>
      <c r="DE146" s="3"/>
      <c r="DF146" s="51"/>
    </row>
    <row r="147" s="32" customFormat="true" ht="12.75" hidden="false" customHeight="false" outlineLevel="0" collapsed="false">
      <c r="B147" s="2"/>
      <c r="F147" s="3"/>
      <c r="G147" s="51"/>
      <c r="H147" s="51"/>
      <c r="I147" s="52"/>
      <c r="J147" s="3"/>
      <c r="K147" s="51"/>
      <c r="M147" s="2"/>
      <c r="Q147" s="2"/>
      <c r="R147" s="51"/>
      <c r="S147" s="51"/>
      <c r="T147" s="52"/>
      <c r="U147" s="3"/>
      <c r="V147" s="51"/>
      <c r="X147" s="2"/>
      <c r="AB147" s="3"/>
      <c r="AC147" s="51"/>
      <c r="AD147" s="51"/>
      <c r="AE147" s="52"/>
      <c r="AF147" s="3"/>
      <c r="AG147" s="51"/>
      <c r="AI147" s="2"/>
      <c r="AM147" s="3"/>
      <c r="AN147" s="51"/>
      <c r="AO147" s="51"/>
      <c r="AP147" s="52"/>
      <c r="AQ147" s="3"/>
      <c r="AR147" s="51"/>
      <c r="AT147" s="2"/>
      <c r="AX147" s="2"/>
      <c r="AY147" s="51"/>
      <c r="AZ147" s="51"/>
      <c r="BA147" s="52"/>
      <c r="BB147" s="3"/>
      <c r="BC147" s="51"/>
      <c r="BE147" s="2"/>
      <c r="BI147" s="2"/>
      <c r="BJ147" s="51"/>
      <c r="BK147" s="51"/>
      <c r="BL147" s="52"/>
      <c r="BM147" s="3"/>
      <c r="BN147" s="51"/>
      <c r="BP147" s="2"/>
      <c r="BT147" s="2"/>
      <c r="BU147" s="51"/>
      <c r="BV147" s="51"/>
      <c r="BW147" s="52"/>
      <c r="BX147" s="3"/>
      <c r="BY147" s="51"/>
      <c r="CA147" s="2"/>
      <c r="CE147" s="3"/>
      <c r="CF147" s="51"/>
      <c r="CG147" s="51"/>
      <c r="CH147" s="52"/>
      <c r="CI147" s="3"/>
      <c r="CJ147" s="51"/>
      <c r="CL147" s="2"/>
      <c r="CP147" s="2"/>
      <c r="CQ147" s="51"/>
      <c r="CR147" s="51"/>
      <c r="CS147" s="52"/>
      <c r="CT147" s="3"/>
      <c r="CU147" s="51"/>
      <c r="CW147" s="2"/>
      <c r="DA147" s="2"/>
      <c r="DB147" s="51"/>
      <c r="DC147" s="51"/>
      <c r="DD147" s="52"/>
      <c r="DE147" s="3"/>
      <c r="DF147" s="51"/>
    </row>
    <row r="148" s="32" customFormat="true" ht="12.75" hidden="false" customHeight="false" outlineLevel="0" collapsed="false">
      <c r="B148" s="2"/>
      <c r="F148" s="3"/>
      <c r="G148" s="51"/>
      <c r="H148" s="51"/>
      <c r="I148" s="52"/>
      <c r="J148" s="3"/>
      <c r="K148" s="51"/>
      <c r="M148" s="2"/>
      <c r="Q148" s="2"/>
      <c r="R148" s="51"/>
      <c r="S148" s="51"/>
      <c r="T148" s="52"/>
      <c r="U148" s="3"/>
      <c r="V148" s="51"/>
      <c r="X148" s="2"/>
      <c r="AB148" s="3"/>
      <c r="AC148" s="51"/>
      <c r="AD148" s="51"/>
      <c r="AE148" s="52"/>
      <c r="AF148" s="3"/>
      <c r="AG148" s="51"/>
      <c r="AI148" s="2"/>
      <c r="AM148" s="3"/>
      <c r="AN148" s="51"/>
      <c r="AO148" s="51"/>
      <c r="AP148" s="52"/>
      <c r="AQ148" s="3"/>
      <c r="AR148" s="51"/>
      <c r="AT148" s="2"/>
      <c r="AX148" s="2"/>
      <c r="AY148" s="51"/>
      <c r="AZ148" s="51"/>
      <c r="BA148" s="52"/>
      <c r="BB148" s="3"/>
      <c r="BC148" s="51"/>
      <c r="BE148" s="2"/>
      <c r="BI148" s="2"/>
      <c r="BJ148" s="51"/>
      <c r="BK148" s="51"/>
      <c r="BL148" s="52"/>
      <c r="BM148" s="3"/>
      <c r="BN148" s="51"/>
      <c r="BP148" s="2"/>
      <c r="BT148" s="2"/>
      <c r="BU148" s="51"/>
      <c r="BV148" s="51"/>
      <c r="BW148" s="52"/>
      <c r="BX148" s="3"/>
      <c r="BY148" s="51"/>
      <c r="CA148" s="2"/>
      <c r="CE148" s="3"/>
      <c r="CF148" s="51"/>
      <c r="CG148" s="51"/>
      <c r="CH148" s="52"/>
      <c r="CI148" s="3"/>
      <c r="CJ148" s="51"/>
      <c r="CL148" s="2"/>
      <c r="CP148" s="2"/>
      <c r="CQ148" s="51"/>
      <c r="CR148" s="51"/>
      <c r="CS148" s="52"/>
      <c r="CT148" s="3"/>
      <c r="CU148" s="51"/>
      <c r="CW148" s="2"/>
      <c r="DA148" s="2"/>
      <c r="DB148" s="51"/>
      <c r="DC148" s="51"/>
      <c r="DD148" s="52"/>
      <c r="DE148" s="3"/>
      <c r="DF148" s="51"/>
    </row>
    <row r="149" s="32" customFormat="true" ht="12.75" hidden="false" customHeight="false" outlineLevel="0" collapsed="false">
      <c r="B149" s="2"/>
      <c r="F149" s="3"/>
      <c r="G149" s="51"/>
      <c r="H149" s="51"/>
      <c r="I149" s="52"/>
      <c r="J149" s="3"/>
      <c r="K149" s="51"/>
      <c r="M149" s="2"/>
      <c r="Q149" s="2"/>
      <c r="R149" s="51"/>
      <c r="S149" s="51"/>
      <c r="T149" s="52"/>
      <c r="U149" s="3"/>
      <c r="V149" s="51"/>
      <c r="X149" s="2"/>
      <c r="AB149" s="3"/>
      <c r="AC149" s="51"/>
      <c r="AD149" s="51"/>
      <c r="AE149" s="52"/>
      <c r="AF149" s="3"/>
      <c r="AG149" s="51"/>
      <c r="AI149" s="2"/>
      <c r="AM149" s="3"/>
      <c r="AN149" s="51"/>
      <c r="AO149" s="51"/>
      <c r="AP149" s="52"/>
      <c r="AQ149" s="3"/>
      <c r="AR149" s="51"/>
      <c r="AT149" s="2"/>
      <c r="AX149" s="2"/>
      <c r="AY149" s="51"/>
      <c r="AZ149" s="51"/>
      <c r="BA149" s="52"/>
      <c r="BB149" s="3"/>
      <c r="BC149" s="51"/>
      <c r="BE149" s="2"/>
      <c r="BI149" s="2"/>
      <c r="BJ149" s="51"/>
      <c r="BK149" s="51"/>
      <c r="BL149" s="52"/>
      <c r="BM149" s="3"/>
      <c r="BN149" s="51"/>
      <c r="BP149" s="2"/>
      <c r="BT149" s="2"/>
      <c r="BU149" s="51"/>
      <c r="BV149" s="51"/>
      <c r="BW149" s="52"/>
      <c r="BX149" s="3"/>
      <c r="BY149" s="51"/>
      <c r="CA149" s="2"/>
      <c r="CE149" s="3"/>
      <c r="CF149" s="51"/>
      <c r="CG149" s="51"/>
      <c r="CH149" s="52"/>
      <c r="CI149" s="3"/>
      <c r="CJ149" s="51"/>
      <c r="CL149" s="2"/>
      <c r="CP149" s="2"/>
      <c r="CQ149" s="51"/>
      <c r="CR149" s="51"/>
      <c r="CS149" s="52"/>
      <c r="CT149" s="3"/>
      <c r="CU149" s="51"/>
      <c r="CW149" s="2"/>
      <c r="DA149" s="2"/>
      <c r="DB149" s="51"/>
      <c r="DC149" s="51"/>
      <c r="DD149" s="52"/>
      <c r="DE149" s="3"/>
      <c r="DF149" s="51"/>
    </row>
    <row r="150" s="32" customFormat="true" ht="12.75" hidden="false" customHeight="false" outlineLevel="0" collapsed="false">
      <c r="B150" s="2"/>
      <c r="F150" s="3"/>
      <c r="G150" s="51"/>
      <c r="H150" s="51"/>
      <c r="I150" s="52"/>
      <c r="J150" s="3"/>
      <c r="K150" s="51"/>
      <c r="M150" s="2"/>
      <c r="Q150" s="2"/>
      <c r="R150" s="51"/>
      <c r="S150" s="51"/>
      <c r="T150" s="52"/>
      <c r="U150" s="3"/>
      <c r="V150" s="51"/>
      <c r="X150" s="2"/>
      <c r="AB150" s="3"/>
      <c r="AC150" s="51"/>
      <c r="AD150" s="51"/>
      <c r="AE150" s="52"/>
      <c r="AF150" s="3"/>
      <c r="AG150" s="51"/>
      <c r="AI150" s="2"/>
      <c r="AM150" s="3"/>
      <c r="AN150" s="51"/>
      <c r="AO150" s="51"/>
      <c r="AP150" s="52"/>
      <c r="AQ150" s="3"/>
      <c r="AR150" s="51"/>
      <c r="AT150" s="2"/>
      <c r="AX150" s="2"/>
      <c r="AY150" s="51"/>
      <c r="AZ150" s="51"/>
      <c r="BA150" s="52"/>
      <c r="BB150" s="3"/>
      <c r="BC150" s="51"/>
      <c r="BE150" s="2"/>
      <c r="BI150" s="2"/>
      <c r="BJ150" s="51"/>
      <c r="BK150" s="51"/>
      <c r="BL150" s="52"/>
      <c r="BM150" s="3"/>
      <c r="BN150" s="51"/>
      <c r="BP150" s="2"/>
      <c r="BT150" s="2"/>
      <c r="BU150" s="51"/>
      <c r="BV150" s="51"/>
      <c r="BW150" s="52"/>
      <c r="BX150" s="3"/>
      <c r="BY150" s="51"/>
      <c r="CA150" s="2"/>
      <c r="CE150" s="3"/>
      <c r="CF150" s="51"/>
      <c r="CG150" s="51"/>
      <c r="CH150" s="52"/>
      <c r="CI150" s="3"/>
      <c r="CJ150" s="51"/>
      <c r="CL150" s="2"/>
      <c r="CP150" s="2"/>
      <c r="CQ150" s="51"/>
      <c r="CR150" s="51"/>
      <c r="CS150" s="52"/>
      <c r="CT150" s="3"/>
      <c r="CU150" s="51"/>
      <c r="CW150" s="2"/>
      <c r="DA150" s="2"/>
      <c r="DB150" s="51"/>
      <c r="DC150" s="51"/>
      <c r="DD150" s="52"/>
      <c r="DE150" s="3"/>
      <c r="DF150" s="51"/>
    </row>
    <row r="151" s="32" customFormat="true" ht="12.75" hidden="false" customHeight="false" outlineLevel="0" collapsed="false">
      <c r="B151" s="2"/>
      <c r="F151" s="3"/>
      <c r="G151" s="51"/>
      <c r="H151" s="51"/>
      <c r="I151" s="52"/>
      <c r="J151" s="3"/>
      <c r="K151" s="51"/>
      <c r="M151" s="2"/>
      <c r="Q151" s="2"/>
      <c r="R151" s="51"/>
      <c r="S151" s="51"/>
      <c r="T151" s="52"/>
      <c r="U151" s="3"/>
      <c r="V151" s="51"/>
      <c r="X151" s="2"/>
      <c r="AB151" s="3"/>
      <c r="AC151" s="51"/>
      <c r="AD151" s="51"/>
      <c r="AE151" s="52"/>
      <c r="AF151" s="3"/>
      <c r="AG151" s="51"/>
      <c r="AI151" s="2"/>
      <c r="AM151" s="3"/>
      <c r="AN151" s="51"/>
      <c r="AO151" s="51"/>
      <c r="AP151" s="52"/>
      <c r="AQ151" s="3"/>
      <c r="AR151" s="51"/>
      <c r="AT151" s="2"/>
      <c r="AX151" s="2"/>
      <c r="AY151" s="51"/>
      <c r="AZ151" s="51"/>
      <c r="BA151" s="52"/>
      <c r="BB151" s="3"/>
      <c r="BC151" s="51"/>
      <c r="BE151" s="2"/>
      <c r="BI151" s="2"/>
      <c r="BJ151" s="51"/>
      <c r="BK151" s="51"/>
      <c r="BL151" s="52"/>
      <c r="BM151" s="3"/>
      <c r="BN151" s="51"/>
      <c r="BP151" s="2"/>
      <c r="BT151" s="2"/>
      <c r="BU151" s="51"/>
      <c r="BV151" s="51"/>
      <c r="BW151" s="52"/>
      <c r="BX151" s="3"/>
      <c r="BY151" s="51"/>
      <c r="CA151" s="2"/>
      <c r="CE151" s="3"/>
      <c r="CF151" s="51"/>
      <c r="CG151" s="51"/>
      <c r="CH151" s="52"/>
      <c r="CI151" s="3"/>
      <c r="CJ151" s="51"/>
      <c r="CL151" s="2"/>
      <c r="CP151" s="2"/>
      <c r="CQ151" s="51"/>
      <c r="CR151" s="51"/>
      <c r="CS151" s="52"/>
      <c r="CT151" s="3"/>
      <c r="CU151" s="51"/>
      <c r="CW151" s="2"/>
      <c r="DA151" s="2"/>
      <c r="DB151" s="51"/>
      <c r="DC151" s="51"/>
      <c r="DD151" s="52"/>
      <c r="DE151" s="3"/>
      <c r="DF151" s="51"/>
    </row>
    <row r="152" s="32" customFormat="true" ht="12.75" hidden="false" customHeight="false" outlineLevel="0" collapsed="false">
      <c r="B152" s="2"/>
      <c r="F152" s="3"/>
      <c r="G152" s="51"/>
      <c r="H152" s="51"/>
      <c r="I152" s="52"/>
      <c r="J152" s="3"/>
      <c r="K152" s="51"/>
      <c r="M152" s="2"/>
      <c r="Q152" s="2"/>
      <c r="R152" s="51"/>
      <c r="S152" s="51"/>
      <c r="T152" s="52"/>
      <c r="U152" s="3"/>
      <c r="V152" s="51"/>
      <c r="X152" s="2"/>
      <c r="AB152" s="3"/>
      <c r="AC152" s="51"/>
      <c r="AD152" s="51"/>
      <c r="AE152" s="52"/>
      <c r="AF152" s="3"/>
      <c r="AG152" s="51"/>
      <c r="AI152" s="2"/>
      <c r="AM152" s="3"/>
      <c r="AN152" s="51"/>
      <c r="AO152" s="51"/>
      <c r="AP152" s="52"/>
      <c r="AQ152" s="3"/>
      <c r="AR152" s="51"/>
      <c r="AT152" s="2"/>
      <c r="AX152" s="2"/>
      <c r="AY152" s="51"/>
      <c r="AZ152" s="51"/>
      <c r="BA152" s="52"/>
      <c r="BB152" s="3"/>
      <c r="BC152" s="51"/>
      <c r="BE152" s="2"/>
      <c r="BI152" s="2"/>
      <c r="BJ152" s="51"/>
      <c r="BK152" s="51"/>
      <c r="BL152" s="52"/>
      <c r="BM152" s="3"/>
      <c r="BN152" s="51"/>
      <c r="BP152" s="2"/>
      <c r="BT152" s="2"/>
      <c r="BU152" s="51"/>
      <c r="BV152" s="51"/>
      <c r="BW152" s="52"/>
      <c r="BX152" s="3"/>
      <c r="BY152" s="51"/>
      <c r="CA152" s="2"/>
      <c r="CE152" s="3"/>
      <c r="CF152" s="51"/>
      <c r="CG152" s="51"/>
      <c r="CH152" s="52"/>
      <c r="CI152" s="3"/>
      <c r="CJ152" s="51"/>
      <c r="CL152" s="2"/>
      <c r="CP152" s="2"/>
      <c r="CQ152" s="51"/>
      <c r="CR152" s="51"/>
      <c r="CS152" s="52"/>
      <c r="CT152" s="3"/>
      <c r="CU152" s="51"/>
      <c r="CW152" s="2"/>
      <c r="DA152" s="2"/>
      <c r="DB152" s="51"/>
      <c r="DC152" s="51"/>
      <c r="DD152" s="52"/>
      <c r="DE152" s="3"/>
      <c r="DF152" s="51"/>
    </row>
    <row r="153" s="32" customFormat="true" ht="12.75" hidden="false" customHeight="false" outlineLevel="0" collapsed="false">
      <c r="B153" s="2"/>
      <c r="F153" s="3"/>
      <c r="G153" s="51"/>
      <c r="H153" s="51"/>
      <c r="I153" s="52"/>
      <c r="J153" s="3"/>
      <c r="K153" s="51"/>
      <c r="M153" s="2"/>
      <c r="Q153" s="2"/>
      <c r="R153" s="51"/>
      <c r="S153" s="51"/>
      <c r="T153" s="52"/>
      <c r="U153" s="3"/>
      <c r="V153" s="51"/>
      <c r="X153" s="2"/>
      <c r="AB153" s="3"/>
      <c r="AC153" s="51"/>
      <c r="AD153" s="51"/>
      <c r="AE153" s="52"/>
      <c r="AF153" s="3"/>
      <c r="AG153" s="51"/>
      <c r="AI153" s="2"/>
      <c r="AM153" s="3"/>
      <c r="AN153" s="51"/>
      <c r="AO153" s="51"/>
      <c r="AP153" s="52"/>
      <c r="AQ153" s="3"/>
      <c r="AR153" s="51"/>
      <c r="AT153" s="2"/>
      <c r="AX153" s="2"/>
      <c r="AY153" s="51"/>
      <c r="AZ153" s="51"/>
      <c r="BA153" s="52"/>
      <c r="BB153" s="3"/>
      <c r="BC153" s="51"/>
      <c r="BE153" s="2"/>
      <c r="BI153" s="2"/>
      <c r="BJ153" s="51"/>
      <c r="BK153" s="51"/>
      <c r="BL153" s="52"/>
      <c r="BM153" s="3"/>
      <c r="BN153" s="51"/>
      <c r="BP153" s="2"/>
      <c r="BT153" s="2"/>
      <c r="BU153" s="51"/>
      <c r="BV153" s="51"/>
      <c r="BW153" s="52"/>
      <c r="BX153" s="3"/>
      <c r="BY153" s="51"/>
      <c r="CA153" s="2"/>
      <c r="CE153" s="3"/>
      <c r="CF153" s="51"/>
      <c r="CG153" s="51"/>
      <c r="CH153" s="52"/>
      <c r="CI153" s="3"/>
      <c r="CJ153" s="51"/>
      <c r="CL153" s="2"/>
      <c r="CP153" s="2"/>
      <c r="CQ153" s="51"/>
      <c r="CR153" s="51"/>
      <c r="CS153" s="52"/>
      <c r="CT153" s="3"/>
      <c r="CU153" s="51"/>
      <c r="CW153" s="2"/>
      <c r="DA153" s="2"/>
      <c r="DB153" s="51"/>
      <c r="DC153" s="51"/>
      <c r="DD153" s="52"/>
      <c r="DE153" s="3"/>
      <c r="DF153" s="51"/>
    </row>
    <row r="154" s="32" customFormat="true" ht="12.75" hidden="false" customHeight="false" outlineLevel="0" collapsed="false">
      <c r="B154" s="2"/>
      <c r="F154" s="3"/>
      <c r="G154" s="51"/>
      <c r="H154" s="51"/>
      <c r="I154" s="52"/>
      <c r="J154" s="3"/>
      <c r="K154" s="51"/>
      <c r="M154" s="2"/>
      <c r="Q154" s="2"/>
      <c r="R154" s="51"/>
      <c r="S154" s="51"/>
      <c r="T154" s="52"/>
      <c r="U154" s="3"/>
      <c r="V154" s="51"/>
      <c r="X154" s="2"/>
      <c r="AB154" s="3"/>
      <c r="AC154" s="51"/>
      <c r="AD154" s="51"/>
      <c r="AE154" s="52"/>
      <c r="AF154" s="3"/>
      <c r="AG154" s="51"/>
      <c r="AI154" s="2"/>
      <c r="AM154" s="3"/>
      <c r="AN154" s="51"/>
      <c r="AO154" s="51"/>
      <c r="AP154" s="52"/>
      <c r="AQ154" s="3"/>
      <c r="AR154" s="51"/>
      <c r="AT154" s="2"/>
      <c r="AX154" s="2"/>
      <c r="AY154" s="51"/>
      <c r="AZ154" s="51"/>
      <c r="BA154" s="52"/>
      <c r="BB154" s="3"/>
      <c r="BC154" s="51"/>
      <c r="BE154" s="2"/>
      <c r="BI154" s="2"/>
      <c r="BJ154" s="51"/>
      <c r="BK154" s="51"/>
      <c r="BL154" s="52"/>
      <c r="BM154" s="3"/>
      <c r="BN154" s="51"/>
      <c r="BP154" s="2"/>
      <c r="BT154" s="2"/>
      <c r="BU154" s="51"/>
      <c r="BV154" s="51"/>
      <c r="BW154" s="52"/>
      <c r="BX154" s="3"/>
      <c r="BY154" s="51"/>
      <c r="CA154" s="2"/>
      <c r="CE154" s="3"/>
      <c r="CF154" s="51"/>
      <c r="CG154" s="51"/>
      <c r="CH154" s="52"/>
      <c r="CI154" s="3"/>
      <c r="CJ154" s="51"/>
      <c r="CL154" s="2"/>
      <c r="CP154" s="2"/>
      <c r="CQ154" s="51"/>
      <c r="CR154" s="51"/>
      <c r="CS154" s="52"/>
      <c r="CT154" s="3"/>
      <c r="CU154" s="51"/>
      <c r="CW154" s="2"/>
      <c r="DA154" s="2"/>
      <c r="DB154" s="51"/>
      <c r="DC154" s="51"/>
      <c r="DD154" s="52"/>
      <c r="DE154" s="3"/>
      <c r="DF154" s="51"/>
    </row>
    <row r="155" s="32" customFormat="true" ht="12.75" hidden="false" customHeight="false" outlineLevel="0" collapsed="false">
      <c r="B155" s="2"/>
      <c r="F155" s="3"/>
      <c r="G155" s="51"/>
      <c r="H155" s="51"/>
      <c r="I155" s="52"/>
      <c r="J155" s="3"/>
      <c r="K155" s="51"/>
      <c r="M155" s="2"/>
      <c r="Q155" s="2"/>
      <c r="R155" s="51"/>
      <c r="S155" s="51"/>
      <c r="T155" s="52"/>
      <c r="U155" s="3"/>
      <c r="V155" s="51"/>
      <c r="X155" s="2"/>
      <c r="AB155" s="3"/>
      <c r="AC155" s="51"/>
      <c r="AD155" s="51"/>
      <c r="AE155" s="52"/>
      <c r="AF155" s="3"/>
      <c r="AG155" s="51"/>
      <c r="AI155" s="2"/>
      <c r="AM155" s="3"/>
      <c r="AN155" s="51"/>
      <c r="AO155" s="51"/>
      <c r="AP155" s="52"/>
      <c r="AQ155" s="3"/>
      <c r="AR155" s="51"/>
      <c r="AT155" s="2"/>
      <c r="AX155" s="2"/>
      <c r="AY155" s="51"/>
      <c r="AZ155" s="51"/>
      <c r="BA155" s="52"/>
      <c r="BB155" s="3"/>
      <c r="BC155" s="51"/>
      <c r="BE155" s="2"/>
      <c r="BI155" s="2"/>
      <c r="BJ155" s="51"/>
      <c r="BK155" s="51"/>
      <c r="BL155" s="52"/>
      <c r="BM155" s="3"/>
      <c r="BN155" s="51"/>
      <c r="BP155" s="2"/>
      <c r="BT155" s="2"/>
      <c r="BU155" s="51"/>
      <c r="BV155" s="51"/>
      <c r="BW155" s="52"/>
      <c r="BX155" s="3"/>
      <c r="BY155" s="51"/>
      <c r="CA155" s="2"/>
      <c r="CE155" s="3"/>
      <c r="CF155" s="51"/>
      <c r="CG155" s="51"/>
      <c r="CH155" s="52"/>
      <c r="CI155" s="3"/>
      <c r="CJ155" s="51"/>
      <c r="CL155" s="2"/>
      <c r="CP155" s="2"/>
      <c r="CQ155" s="51"/>
      <c r="CR155" s="51"/>
      <c r="CS155" s="52"/>
      <c r="CT155" s="3"/>
      <c r="CU155" s="51"/>
      <c r="CW155" s="2"/>
      <c r="DA155" s="2"/>
      <c r="DB155" s="51"/>
      <c r="DC155" s="51"/>
      <c r="DD155" s="52"/>
      <c r="DE155" s="3"/>
      <c r="DF155" s="51"/>
    </row>
    <row r="156" s="32" customFormat="true" ht="12.75" hidden="false" customHeight="false" outlineLevel="0" collapsed="false">
      <c r="B156" s="2"/>
      <c r="F156" s="3"/>
      <c r="G156" s="51"/>
      <c r="H156" s="51"/>
      <c r="I156" s="52"/>
      <c r="J156" s="3"/>
      <c r="K156" s="51"/>
      <c r="M156" s="2"/>
      <c r="Q156" s="2"/>
      <c r="R156" s="51"/>
      <c r="S156" s="51"/>
      <c r="T156" s="52"/>
      <c r="U156" s="3"/>
      <c r="V156" s="51"/>
      <c r="X156" s="2"/>
      <c r="AB156" s="3"/>
      <c r="AC156" s="51"/>
      <c r="AD156" s="51"/>
      <c r="AE156" s="52"/>
      <c r="AF156" s="3"/>
      <c r="AG156" s="51"/>
      <c r="AI156" s="2"/>
      <c r="AM156" s="3"/>
      <c r="AN156" s="51"/>
      <c r="AO156" s="51"/>
      <c r="AP156" s="52"/>
      <c r="AQ156" s="3"/>
      <c r="AR156" s="51"/>
      <c r="AT156" s="2"/>
      <c r="AX156" s="2"/>
      <c r="AY156" s="51"/>
      <c r="AZ156" s="51"/>
      <c r="BA156" s="52"/>
      <c r="BB156" s="3"/>
      <c r="BC156" s="51"/>
      <c r="BE156" s="2"/>
      <c r="BI156" s="2"/>
      <c r="BJ156" s="51"/>
      <c r="BK156" s="51"/>
      <c r="BL156" s="52"/>
      <c r="BM156" s="3"/>
      <c r="BN156" s="51"/>
      <c r="BP156" s="2"/>
      <c r="BT156" s="2"/>
      <c r="BU156" s="51"/>
      <c r="BV156" s="51"/>
      <c r="BW156" s="52"/>
      <c r="BX156" s="3"/>
      <c r="BY156" s="51"/>
      <c r="CA156" s="2"/>
      <c r="CE156" s="3"/>
      <c r="CF156" s="51"/>
      <c r="CG156" s="51"/>
      <c r="CH156" s="52"/>
      <c r="CI156" s="3"/>
      <c r="CJ156" s="51"/>
      <c r="CL156" s="2"/>
      <c r="CP156" s="2"/>
      <c r="CQ156" s="51"/>
      <c r="CR156" s="51"/>
      <c r="CS156" s="52"/>
      <c r="CT156" s="3"/>
      <c r="CU156" s="51"/>
      <c r="CW156" s="2"/>
      <c r="DA156" s="2"/>
      <c r="DB156" s="51"/>
      <c r="DC156" s="51"/>
      <c r="DD156" s="52"/>
      <c r="DE156" s="3"/>
      <c r="DF156" s="51"/>
    </row>
    <row r="157" s="32" customFormat="true" ht="12.75" hidden="false" customHeight="false" outlineLevel="0" collapsed="false">
      <c r="B157" s="2"/>
      <c r="F157" s="3"/>
      <c r="G157" s="51"/>
      <c r="H157" s="51"/>
      <c r="I157" s="52"/>
      <c r="J157" s="3"/>
      <c r="K157" s="51"/>
      <c r="M157" s="2"/>
      <c r="Q157" s="2"/>
      <c r="R157" s="51"/>
      <c r="S157" s="51"/>
      <c r="T157" s="52"/>
      <c r="U157" s="3"/>
      <c r="V157" s="51"/>
      <c r="X157" s="2"/>
      <c r="AB157" s="3"/>
      <c r="AC157" s="51"/>
      <c r="AD157" s="51"/>
      <c r="AE157" s="52"/>
      <c r="AF157" s="3"/>
      <c r="AG157" s="51"/>
      <c r="AI157" s="2"/>
      <c r="AM157" s="3"/>
      <c r="AN157" s="51"/>
      <c r="AO157" s="51"/>
      <c r="AP157" s="52"/>
      <c r="AQ157" s="3"/>
      <c r="AR157" s="51"/>
      <c r="AT157" s="2"/>
      <c r="AX157" s="2"/>
      <c r="AY157" s="51"/>
      <c r="AZ157" s="51"/>
      <c r="BA157" s="52"/>
      <c r="BB157" s="3"/>
      <c r="BC157" s="51"/>
      <c r="BE157" s="2"/>
      <c r="BI157" s="2"/>
      <c r="BJ157" s="51"/>
      <c r="BK157" s="51"/>
      <c r="BL157" s="52"/>
      <c r="BM157" s="3"/>
      <c r="BN157" s="51"/>
      <c r="BP157" s="2"/>
      <c r="BT157" s="2"/>
      <c r="BU157" s="51"/>
      <c r="BV157" s="51"/>
      <c r="BW157" s="52"/>
      <c r="BX157" s="3"/>
      <c r="BY157" s="51"/>
      <c r="CA157" s="2"/>
      <c r="CE157" s="3"/>
      <c r="CF157" s="51"/>
      <c r="CG157" s="51"/>
      <c r="CH157" s="52"/>
      <c r="CI157" s="3"/>
      <c r="CJ157" s="51"/>
      <c r="CL157" s="2"/>
      <c r="CP157" s="2"/>
      <c r="CQ157" s="51"/>
      <c r="CR157" s="51"/>
      <c r="CS157" s="52"/>
      <c r="CT157" s="3"/>
      <c r="CU157" s="51"/>
      <c r="CW157" s="2"/>
      <c r="DA157" s="2"/>
      <c r="DB157" s="51"/>
      <c r="DC157" s="51"/>
      <c r="DD157" s="52"/>
      <c r="DE157" s="3"/>
      <c r="DF157" s="51"/>
    </row>
    <row r="158" s="32" customFormat="true" ht="12.75" hidden="false" customHeight="false" outlineLevel="0" collapsed="false">
      <c r="B158" s="2"/>
      <c r="F158" s="3"/>
      <c r="G158" s="51"/>
      <c r="H158" s="51"/>
      <c r="I158" s="52"/>
      <c r="J158" s="3"/>
      <c r="K158" s="51"/>
      <c r="M158" s="2"/>
      <c r="Q158" s="2"/>
      <c r="R158" s="51"/>
      <c r="S158" s="51"/>
      <c r="T158" s="52"/>
      <c r="U158" s="3"/>
      <c r="V158" s="51"/>
      <c r="X158" s="2"/>
      <c r="AB158" s="3"/>
      <c r="AC158" s="51"/>
      <c r="AD158" s="51"/>
      <c r="AE158" s="52"/>
      <c r="AF158" s="3"/>
      <c r="AG158" s="51"/>
      <c r="AI158" s="2"/>
      <c r="AM158" s="3"/>
      <c r="AN158" s="51"/>
      <c r="AO158" s="51"/>
      <c r="AP158" s="52"/>
      <c r="AQ158" s="3"/>
      <c r="AR158" s="51"/>
      <c r="AT158" s="2"/>
      <c r="AX158" s="2"/>
      <c r="AY158" s="51"/>
      <c r="AZ158" s="51"/>
      <c r="BA158" s="52"/>
      <c r="BB158" s="3"/>
      <c r="BC158" s="51"/>
      <c r="BE158" s="2"/>
      <c r="BI158" s="2"/>
      <c r="BJ158" s="51"/>
      <c r="BK158" s="51"/>
      <c r="BL158" s="52"/>
      <c r="BM158" s="3"/>
      <c r="BN158" s="51"/>
      <c r="BP158" s="2"/>
      <c r="BT158" s="2"/>
      <c r="BU158" s="51"/>
      <c r="BV158" s="51"/>
      <c r="BW158" s="52"/>
      <c r="BX158" s="3"/>
      <c r="BY158" s="51"/>
      <c r="CA158" s="2"/>
      <c r="CE158" s="3"/>
      <c r="CF158" s="51"/>
      <c r="CG158" s="51"/>
      <c r="CH158" s="52"/>
      <c r="CI158" s="3"/>
      <c r="CJ158" s="51"/>
      <c r="CL158" s="2"/>
      <c r="CP158" s="2"/>
      <c r="CQ158" s="51"/>
      <c r="CR158" s="51"/>
      <c r="CS158" s="52"/>
      <c r="CT158" s="3"/>
      <c r="CU158" s="51"/>
      <c r="CW158" s="2"/>
      <c r="DA158" s="2"/>
      <c r="DB158" s="51"/>
      <c r="DC158" s="51"/>
      <c r="DD158" s="52"/>
      <c r="DE158" s="3"/>
      <c r="DF158" s="51"/>
    </row>
    <row r="159" s="32" customFormat="true" ht="12.75" hidden="false" customHeight="false" outlineLevel="0" collapsed="false">
      <c r="B159" s="2"/>
      <c r="F159" s="3"/>
      <c r="G159" s="51"/>
      <c r="H159" s="51"/>
      <c r="I159" s="52"/>
      <c r="J159" s="3"/>
      <c r="K159" s="51"/>
      <c r="M159" s="2"/>
      <c r="Q159" s="2"/>
      <c r="R159" s="51"/>
      <c r="S159" s="51"/>
      <c r="T159" s="52"/>
      <c r="U159" s="3"/>
      <c r="V159" s="51"/>
      <c r="X159" s="2"/>
      <c r="AB159" s="3"/>
      <c r="AC159" s="51"/>
      <c r="AD159" s="51"/>
      <c r="AE159" s="52"/>
      <c r="AF159" s="3"/>
      <c r="AG159" s="51"/>
      <c r="AI159" s="2"/>
      <c r="AM159" s="3"/>
      <c r="AN159" s="51"/>
      <c r="AO159" s="51"/>
      <c r="AP159" s="52"/>
      <c r="AQ159" s="3"/>
      <c r="AR159" s="51"/>
      <c r="AT159" s="2"/>
      <c r="AX159" s="2"/>
      <c r="AY159" s="51"/>
      <c r="AZ159" s="51"/>
      <c r="BA159" s="52"/>
      <c r="BB159" s="3"/>
      <c r="BC159" s="51"/>
      <c r="BE159" s="2"/>
      <c r="BI159" s="2"/>
      <c r="BJ159" s="51"/>
      <c r="BK159" s="51"/>
      <c r="BL159" s="52"/>
      <c r="BM159" s="3"/>
      <c r="BN159" s="51"/>
      <c r="BP159" s="2"/>
      <c r="BT159" s="2"/>
      <c r="BU159" s="51"/>
      <c r="BV159" s="51"/>
      <c r="BW159" s="52"/>
      <c r="BX159" s="3"/>
      <c r="BY159" s="51"/>
      <c r="CA159" s="2"/>
      <c r="CE159" s="3"/>
      <c r="CF159" s="51"/>
      <c r="CG159" s="51"/>
      <c r="CH159" s="52"/>
      <c r="CI159" s="3"/>
      <c r="CJ159" s="51"/>
      <c r="CL159" s="2"/>
      <c r="CP159" s="2"/>
      <c r="CQ159" s="51"/>
      <c r="CR159" s="51"/>
      <c r="CS159" s="52"/>
      <c r="CT159" s="3"/>
      <c r="CU159" s="51"/>
      <c r="CW159" s="2"/>
      <c r="DA159" s="2"/>
      <c r="DB159" s="51"/>
      <c r="DC159" s="51"/>
      <c r="DD159" s="52"/>
      <c r="DE159" s="3"/>
      <c r="DF159" s="51"/>
    </row>
    <row r="160" s="32" customFormat="true" ht="12.75" hidden="false" customHeight="false" outlineLevel="0" collapsed="false">
      <c r="B160" s="2"/>
      <c r="F160" s="3"/>
      <c r="G160" s="51"/>
      <c r="H160" s="51"/>
      <c r="I160" s="52"/>
      <c r="J160" s="3"/>
      <c r="K160" s="51"/>
      <c r="M160" s="2"/>
      <c r="Q160" s="2"/>
      <c r="R160" s="51"/>
      <c r="S160" s="51"/>
      <c r="T160" s="52"/>
      <c r="U160" s="3"/>
      <c r="V160" s="51"/>
      <c r="X160" s="2"/>
      <c r="AB160" s="3"/>
      <c r="AC160" s="51"/>
      <c r="AD160" s="51"/>
      <c r="AE160" s="52"/>
      <c r="AF160" s="3"/>
      <c r="AG160" s="51"/>
      <c r="AI160" s="2"/>
      <c r="AM160" s="3"/>
      <c r="AN160" s="51"/>
      <c r="AO160" s="51"/>
      <c r="AP160" s="52"/>
      <c r="AQ160" s="3"/>
      <c r="AR160" s="51"/>
      <c r="AT160" s="2"/>
      <c r="AX160" s="2"/>
      <c r="AY160" s="51"/>
      <c r="AZ160" s="51"/>
      <c r="BA160" s="52"/>
      <c r="BB160" s="3"/>
      <c r="BC160" s="51"/>
      <c r="BE160" s="2"/>
      <c r="BI160" s="2"/>
      <c r="BJ160" s="51"/>
      <c r="BK160" s="51"/>
      <c r="BL160" s="52"/>
      <c r="BM160" s="3"/>
      <c r="BN160" s="51"/>
      <c r="BP160" s="2"/>
      <c r="BT160" s="2"/>
      <c r="BU160" s="51"/>
      <c r="BV160" s="51"/>
      <c r="BW160" s="52"/>
      <c r="BX160" s="3"/>
      <c r="BY160" s="51"/>
      <c r="CA160" s="2"/>
      <c r="CE160" s="3"/>
      <c r="CF160" s="51"/>
      <c r="CG160" s="51"/>
      <c r="CH160" s="52"/>
      <c r="CI160" s="3"/>
      <c r="CJ160" s="51"/>
      <c r="CL160" s="2"/>
      <c r="CP160" s="2"/>
      <c r="CQ160" s="51"/>
      <c r="CR160" s="51"/>
      <c r="CS160" s="52"/>
      <c r="CT160" s="3"/>
      <c r="CU160" s="51"/>
      <c r="CW160" s="2"/>
      <c r="DA160" s="2"/>
      <c r="DB160" s="51"/>
      <c r="DC160" s="51"/>
      <c r="DD160" s="52"/>
      <c r="DE160" s="3"/>
      <c r="DF160" s="51"/>
    </row>
    <row r="161" s="32" customFormat="true" ht="12.75" hidden="false" customHeight="false" outlineLevel="0" collapsed="false">
      <c r="B161" s="2"/>
      <c r="F161" s="3"/>
      <c r="G161" s="51"/>
      <c r="H161" s="51"/>
      <c r="I161" s="52"/>
      <c r="J161" s="3"/>
      <c r="K161" s="51"/>
      <c r="M161" s="2"/>
      <c r="Q161" s="2"/>
      <c r="R161" s="51"/>
      <c r="S161" s="51"/>
      <c r="T161" s="52"/>
      <c r="U161" s="3"/>
      <c r="V161" s="51"/>
      <c r="X161" s="2"/>
      <c r="AB161" s="3"/>
      <c r="AC161" s="51"/>
      <c r="AD161" s="51"/>
      <c r="AE161" s="52"/>
      <c r="AF161" s="3"/>
      <c r="AG161" s="51"/>
      <c r="AI161" s="2"/>
      <c r="AM161" s="3"/>
      <c r="AN161" s="51"/>
      <c r="AO161" s="51"/>
      <c r="AP161" s="52"/>
      <c r="AQ161" s="3"/>
      <c r="AR161" s="51"/>
      <c r="AT161" s="2"/>
      <c r="AX161" s="2"/>
      <c r="AY161" s="51"/>
      <c r="AZ161" s="51"/>
      <c r="BA161" s="52"/>
      <c r="BB161" s="3"/>
      <c r="BC161" s="51"/>
      <c r="BE161" s="2"/>
      <c r="BI161" s="2"/>
      <c r="BJ161" s="51"/>
      <c r="BK161" s="51"/>
      <c r="BL161" s="52"/>
      <c r="BM161" s="3"/>
      <c r="BN161" s="51"/>
      <c r="BP161" s="2"/>
      <c r="BT161" s="2"/>
      <c r="BU161" s="51"/>
      <c r="BV161" s="51"/>
      <c r="BW161" s="52"/>
      <c r="BX161" s="3"/>
      <c r="BY161" s="51"/>
      <c r="CA161" s="2"/>
      <c r="CE161" s="3"/>
      <c r="CF161" s="51"/>
      <c r="CG161" s="51"/>
      <c r="CH161" s="52"/>
      <c r="CI161" s="3"/>
      <c r="CJ161" s="51"/>
      <c r="CL161" s="2"/>
      <c r="CP161" s="2"/>
      <c r="CQ161" s="51"/>
      <c r="CR161" s="51"/>
      <c r="CS161" s="52"/>
      <c r="CT161" s="3"/>
      <c r="CU161" s="51"/>
      <c r="CW161" s="2"/>
      <c r="DA161" s="2"/>
      <c r="DB161" s="51"/>
      <c r="DC161" s="51"/>
      <c r="DD161" s="52"/>
      <c r="DE161" s="3"/>
      <c r="DF161" s="51"/>
    </row>
    <row r="162" s="32" customFormat="true" ht="12.75" hidden="false" customHeight="false" outlineLevel="0" collapsed="false">
      <c r="B162" s="2"/>
      <c r="F162" s="3"/>
      <c r="G162" s="51"/>
      <c r="H162" s="51"/>
      <c r="I162" s="52"/>
      <c r="J162" s="3"/>
      <c r="K162" s="51"/>
      <c r="M162" s="2"/>
      <c r="Q162" s="2"/>
      <c r="R162" s="51"/>
      <c r="S162" s="51"/>
      <c r="T162" s="52"/>
      <c r="U162" s="3"/>
      <c r="V162" s="51"/>
      <c r="X162" s="2"/>
      <c r="AB162" s="3"/>
      <c r="AC162" s="51"/>
      <c r="AD162" s="51"/>
      <c r="AE162" s="52"/>
      <c r="AF162" s="3"/>
      <c r="AG162" s="51"/>
      <c r="AI162" s="2"/>
      <c r="AM162" s="3"/>
      <c r="AN162" s="51"/>
      <c r="AO162" s="51"/>
      <c r="AP162" s="52"/>
      <c r="AQ162" s="3"/>
      <c r="AR162" s="51"/>
      <c r="AT162" s="2"/>
      <c r="AX162" s="2"/>
      <c r="AY162" s="51"/>
      <c r="AZ162" s="51"/>
      <c r="BA162" s="52"/>
      <c r="BB162" s="3"/>
      <c r="BC162" s="51"/>
      <c r="BE162" s="2"/>
      <c r="BI162" s="2"/>
      <c r="BJ162" s="51"/>
      <c r="BK162" s="51"/>
      <c r="BL162" s="52"/>
      <c r="BM162" s="3"/>
      <c r="BN162" s="51"/>
      <c r="BP162" s="2"/>
      <c r="BT162" s="2"/>
      <c r="BU162" s="51"/>
      <c r="BV162" s="51"/>
      <c r="BW162" s="52"/>
      <c r="BX162" s="3"/>
      <c r="BY162" s="51"/>
      <c r="CA162" s="2"/>
      <c r="CE162" s="3"/>
      <c r="CF162" s="51"/>
      <c r="CG162" s="51"/>
      <c r="CH162" s="52"/>
      <c r="CI162" s="3"/>
      <c r="CJ162" s="51"/>
      <c r="CL162" s="2"/>
      <c r="CP162" s="2"/>
      <c r="CQ162" s="51"/>
      <c r="CR162" s="51"/>
      <c r="CS162" s="52"/>
      <c r="CT162" s="3"/>
      <c r="CU162" s="51"/>
      <c r="CW162" s="2"/>
      <c r="DA162" s="2"/>
      <c r="DB162" s="51"/>
      <c r="DC162" s="51"/>
      <c r="DD162" s="52"/>
      <c r="DE162" s="3"/>
      <c r="DF162" s="51"/>
    </row>
    <row r="163" s="32" customFormat="true" ht="12.75" hidden="false" customHeight="false" outlineLevel="0" collapsed="false">
      <c r="B163" s="2"/>
      <c r="F163" s="3"/>
      <c r="G163" s="51"/>
      <c r="H163" s="51"/>
      <c r="I163" s="52"/>
      <c r="J163" s="3"/>
      <c r="K163" s="51"/>
      <c r="M163" s="2"/>
      <c r="Q163" s="2"/>
      <c r="R163" s="51"/>
      <c r="S163" s="51"/>
      <c r="T163" s="52"/>
      <c r="U163" s="3"/>
      <c r="V163" s="51"/>
      <c r="X163" s="2"/>
      <c r="AB163" s="3"/>
      <c r="AC163" s="51"/>
      <c r="AD163" s="51"/>
      <c r="AE163" s="52"/>
      <c r="AF163" s="3"/>
      <c r="AG163" s="51"/>
      <c r="AI163" s="2"/>
      <c r="AM163" s="3"/>
      <c r="AN163" s="51"/>
      <c r="AO163" s="51"/>
      <c r="AP163" s="52"/>
      <c r="AQ163" s="3"/>
      <c r="AR163" s="51"/>
      <c r="AT163" s="2"/>
      <c r="AX163" s="2"/>
      <c r="AY163" s="51"/>
      <c r="AZ163" s="51"/>
      <c r="BA163" s="52"/>
      <c r="BB163" s="3"/>
      <c r="BC163" s="51"/>
      <c r="BE163" s="2"/>
      <c r="BI163" s="2"/>
      <c r="BJ163" s="51"/>
      <c r="BK163" s="51"/>
      <c r="BL163" s="52"/>
      <c r="BM163" s="3"/>
      <c r="BN163" s="51"/>
      <c r="BP163" s="2"/>
      <c r="BT163" s="2"/>
      <c r="BU163" s="51"/>
      <c r="BV163" s="51"/>
      <c r="BW163" s="52"/>
      <c r="BX163" s="3"/>
      <c r="BY163" s="51"/>
      <c r="CA163" s="2"/>
      <c r="CE163" s="3"/>
      <c r="CF163" s="51"/>
      <c r="CG163" s="51"/>
      <c r="CH163" s="52"/>
      <c r="CI163" s="3"/>
      <c r="CJ163" s="51"/>
      <c r="CL163" s="2"/>
      <c r="CP163" s="2"/>
      <c r="CQ163" s="51"/>
      <c r="CR163" s="51"/>
      <c r="CS163" s="52"/>
      <c r="CT163" s="3"/>
      <c r="CU163" s="51"/>
      <c r="CW163" s="2"/>
      <c r="DA163" s="2"/>
      <c r="DB163" s="51"/>
      <c r="DC163" s="51"/>
      <c r="DD163" s="52"/>
      <c r="DE163" s="3"/>
      <c r="DF163" s="51"/>
    </row>
    <row r="164" s="32" customFormat="true" ht="12.75" hidden="false" customHeight="false" outlineLevel="0" collapsed="false">
      <c r="B164" s="2"/>
      <c r="F164" s="3"/>
      <c r="G164" s="51"/>
      <c r="H164" s="51"/>
      <c r="I164" s="52"/>
      <c r="J164" s="3"/>
      <c r="K164" s="51"/>
      <c r="M164" s="2"/>
      <c r="Q164" s="2"/>
      <c r="R164" s="51"/>
      <c r="S164" s="51"/>
      <c r="T164" s="52"/>
      <c r="U164" s="3"/>
      <c r="V164" s="51"/>
      <c r="X164" s="2"/>
      <c r="AB164" s="3"/>
      <c r="AC164" s="51"/>
      <c r="AD164" s="51"/>
      <c r="AE164" s="52"/>
      <c r="AF164" s="3"/>
      <c r="AG164" s="51"/>
      <c r="AI164" s="2"/>
      <c r="AM164" s="3"/>
      <c r="AN164" s="51"/>
      <c r="AO164" s="51"/>
      <c r="AP164" s="52"/>
      <c r="AQ164" s="3"/>
      <c r="AR164" s="51"/>
      <c r="AT164" s="2"/>
      <c r="AX164" s="2"/>
      <c r="AY164" s="51"/>
      <c r="AZ164" s="51"/>
      <c r="BA164" s="52"/>
      <c r="BB164" s="3"/>
      <c r="BC164" s="51"/>
      <c r="BE164" s="2"/>
      <c r="BI164" s="2"/>
      <c r="BJ164" s="51"/>
      <c r="BK164" s="51"/>
      <c r="BL164" s="52"/>
      <c r="BM164" s="3"/>
      <c r="BN164" s="51"/>
      <c r="BP164" s="2"/>
      <c r="BT164" s="2"/>
      <c r="BU164" s="51"/>
      <c r="BV164" s="51"/>
      <c r="BW164" s="52"/>
      <c r="BX164" s="3"/>
      <c r="BY164" s="51"/>
      <c r="CA164" s="2"/>
      <c r="CE164" s="3"/>
      <c r="CF164" s="51"/>
      <c r="CG164" s="51"/>
      <c r="CH164" s="52"/>
      <c r="CI164" s="3"/>
      <c r="CJ164" s="51"/>
      <c r="CL164" s="2"/>
      <c r="CP164" s="2"/>
      <c r="CQ164" s="51"/>
      <c r="CR164" s="51"/>
      <c r="CS164" s="52"/>
      <c r="CT164" s="3"/>
      <c r="CU164" s="51"/>
      <c r="CW164" s="2"/>
      <c r="DA164" s="2"/>
      <c r="DB164" s="51"/>
      <c r="DC164" s="51"/>
      <c r="DD164" s="52"/>
      <c r="DE164" s="3"/>
      <c r="DF164" s="51"/>
    </row>
    <row r="165" s="32" customFormat="true" ht="12.75" hidden="false" customHeight="false" outlineLevel="0" collapsed="false">
      <c r="B165" s="2"/>
      <c r="F165" s="3"/>
      <c r="G165" s="51"/>
      <c r="H165" s="51"/>
      <c r="I165" s="52"/>
      <c r="J165" s="3"/>
      <c r="K165" s="51"/>
      <c r="M165" s="2"/>
      <c r="Q165" s="2"/>
      <c r="R165" s="51"/>
      <c r="S165" s="51"/>
      <c r="T165" s="52"/>
      <c r="U165" s="3"/>
      <c r="V165" s="51"/>
      <c r="X165" s="2"/>
      <c r="AB165" s="3"/>
      <c r="AC165" s="51"/>
      <c r="AD165" s="51"/>
      <c r="AE165" s="52"/>
      <c r="AF165" s="3"/>
      <c r="AG165" s="51"/>
      <c r="AI165" s="2"/>
      <c r="AM165" s="3"/>
      <c r="AN165" s="51"/>
      <c r="AO165" s="51"/>
      <c r="AP165" s="52"/>
      <c r="AQ165" s="3"/>
      <c r="AR165" s="51"/>
      <c r="AT165" s="2"/>
      <c r="AX165" s="2"/>
      <c r="AY165" s="51"/>
      <c r="AZ165" s="51"/>
      <c r="BA165" s="52"/>
      <c r="BB165" s="3"/>
      <c r="BC165" s="51"/>
      <c r="BE165" s="2"/>
      <c r="BI165" s="2"/>
      <c r="BJ165" s="51"/>
      <c r="BK165" s="51"/>
      <c r="BL165" s="52"/>
      <c r="BM165" s="3"/>
      <c r="BN165" s="51"/>
      <c r="BP165" s="2"/>
      <c r="BT165" s="2"/>
      <c r="BU165" s="51"/>
      <c r="BV165" s="51"/>
      <c r="BW165" s="52"/>
      <c r="BX165" s="3"/>
      <c r="BY165" s="51"/>
      <c r="CA165" s="2"/>
      <c r="CE165" s="3"/>
      <c r="CF165" s="51"/>
      <c r="CG165" s="51"/>
      <c r="CH165" s="52"/>
      <c r="CI165" s="3"/>
      <c r="CJ165" s="51"/>
      <c r="CL165" s="2"/>
      <c r="CP165" s="2"/>
      <c r="CQ165" s="51"/>
      <c r="CR165" s="51"/>
      <c r="CS165" s="52"/>
      <c r="CT165" s="3"/>
      <c r="CU165" s="51"/>
      <c r="CW165" s="2"/>
      <c r="DA165" s="2"/>
      <c r="DB165" s="51"/>
      <c r="DC165" s="51"/>
      <c r="DD165" s="52"/>
      <c r="DE165" s="3"/>
      <c r="DF165" s="51"/>
    </row>
    <row r="166" s="32" customFormat="true" ht="12.75" hidden="false" customHeight="false" outlineLevel="0" collapsed="false">
      <c r="B166" s="2"/>
      <c r="F166" s="3"/>
      <c r="G166" s="51"/>
      <c r="H166" s="51"/>
      <c r="I166" s="52"/>
      <c r="J166" s="3"/>
      <c r="K166" s="51"/>
      <c r="M166" s="2"/>
      <c r="Q166" s="2"/>
      <c r="R166" s="51"/>
      <c r="S166" s="51"/>
      <c r="T166" s="52"/>
      <c r="U166" s="3"/>
      <c r="V166" s="51"/>
      <c r="X166" s="2"/>
      <c r="AB166" s="3"/>
      <c r="AC166" s="51"/>
      <c r="AD166" s="51"/>
      <c r="AE166" s="52"/>
      <c r="AF166" s="3"/>
      <c r="AG166" s="51"/>
      <c r="AI166" s="2"/>
      <c r="AM166" s="3"/>
      <c r="AN166" s="51"/>
      <c r="AO166" s="51"/>
      <c r="AP166" s="52"/>
      <c r="AQ166" s="3"/>
      <c r="AR166" s="51"/>
      <c r="AT166" s="2"/>
      <c r="AX166" s="2"/>
      <c r="AY166" s="51"/>
      <c r="AZ166" s="51"/>
      <c r="BA166" s="52"/>
      <c r="BB166" s="3"/>
      <c r="BC166" s="51"/>
      <c r="BE166" s="2"/>
      <c r="BI166" s="2"/>
      <c r="BJ166" s="51"/>
      <c r="BK166" s="51"/>
      <c r="BL166" s="52"/>
      <c r="BM166" s="3"/>
      <c r="BN166" s="51"/>
      <c r="BP166" s="2"/>
      <c r="BT166" s="2"/>
      <c r="BU166" s="51"/>
      <c r="BV166" s="51"/>
      <c r="BW166" s="52"/>
      <c r="BX166" s="3"/>
      <c r="BY166" s="51"/>
      <c r="CA166" s="2"/>
      <c r="CE166" s="3"/>
      <c r="CF166" s="51"/>
      <c r="CG166" s="51"/>
      <c r="CH166" s="52"/>
      <c r="CI166" s="3"/>
      <c r="CJ166" s="51"/>
      <c r="CL166" s="2"/>
      <c r="CP166" s="2"/>
      <c r="CQ166" s="51"/>
      <c r="CR166" s="51"/>
      <c r="CS166" s="52"/>
      <c r="CT166" s="3"/>
      <c r="CU166" s="51"/>
      <c r="CW166" s="2"/>
      <c r="DA166" s="2"/>
      <c r="DB166" s="51"/>
      <c r="DC166" s="51"/>
      <c r="DD166" s="52"/>
      <c r="DE166" s="3"/>
      <c r="DF166" s="51"/>
    </row>
    <row r="167" s="32" customFormat="true" ht="12.75" hidden="false" customHeight="false" outlineLevel="0" collapsed="false">
      <c r="B167" s="2"/>
      <c r="F167" s="3"/>
      <c r="G167" s="51"/>
      <c r="H167" s="51"/>
      <c r="I167" s="52"/>
      <c r="J167" s="3"/>
      <c r="K167" s="51"/>
      <c r="M167" s="2"/>
      <c r="Q167" s="2"/>
      <c r="R167" s="51"/>
      <c r="S167" s="51"/>
      <c r="T167" s="52"/>
      <c r="U167" s="3"/>
      <c r="V167" s="51"/>
      <c r="X167" s="2"/>
      <c r="AB167" s="3"/>
      <c r="AC167" s="51"/>
      <c r="AD167" s="51"/>
      <c r="AE167" s="52"/>
      <c r="AF167" s="3"/>
      <c r="AG167" s="51"/>
      <c r="AI167" s="2"/>
      <c r="AM167" s="3"/>
      <c r="AN167" s="51"/>
      <c r="AO167" s="51"/>
      <c r="AP167" s="52"/>
      <c r="AQ167" s="3"/>
      <c r="AR167" s="51"/>
      <c r="AT167" s="2"/>
      <c r="AX167" s="2"/>
      <c r="AY167" s="51"/>
      <c r="AZ167" s="51"/>
      <c r="BA167" s="52"/>
      <c r="BB167" s="3"/>
      <c r="BC167" s="51"/>
      <c r="BE167" s="2"/>
      <c r="BI167" s="2"/>
      <c r="BJ167" s="51"/>
      <c r="BK167" s="51"/>
      <c r="BL167" s="52"/>
      <c r="BM167" s="3"/>
      <c r="BN167" s="51"/>
      <c r="BP167" s="2"/>
      <c r="BT167" s="2"/>
      <c r="BU167" s="51"/>
      <c r="BV167" s="51"/>
      <c r="BW167" s="52"/>
      <c r="BX167" s="3"/>
      <c r="BY167" s="51"/>
      <c r="CA167" s="2"/>
      <c r="CE167" s="3"/>
      <c r="CF167" s="51"/>
      <c r="CG167" s="51"/>
      <c r="CH167" s="52"/>
      <c r="CI167" s="3"/>
      <c r="CJ167" s="51"/>
      <c r="CL167" s="2"/>
      <c r="CP167" s="2"/>
      <c r="CQ167" s="51"/>
      <c r="CR167" s="51"/>
      <c r="CS167" s="52"/>
      <c r="CT167" s="3"/>
      <c r="CU167" s="51"/>
      <c r="CW167" s="2"/>
      <c r="DA167" s="2"/>
      <c r="DB167" s="51"/>
      <c r="DC167" s="51"/>
      <c r="DD167" s="52"/>
      <c r="DE167" s="3"/>
      <c r="DF167" s="51"/>
    </row>
    <row r="168" s="32" customFormat="true" ht="12.75" hidden="false" customHeight="false" outlineLevel="0" collapsed="false">
      <c r="B168" s="2"/>
      <c r="F168" s="3"/>
      <c r="G168" s="51"/>
      <c r="H168" s="51"/>
      <c r="I168" s="52"/>
      <c r="J168" s="3"/>
      <c r="K168" s="51"/>
      <c r="M168" s="2"/>
      <c r="Q168" s="2"/>
      <c r="R168" s="51"/>
      <c r="S168" s="51"/>
      <c r="T168" s="52"/>
      <c r="U168" s="3"/>
      <c r="V168" s="51"/>
      <c r="X168" s="2"/>
      <c r="AB168" s="3"/>
      <c r="AC168" s="51"/>
      <c r="AD168" s="51"/>
      <c r="AE168" s="52"/>
      <c r="AF168" s="3"/>
      <c r="AG168" s="51"/>
      <c r="AI168" s="2"/>
      <c r="AM168" s="3"/>
      <c r="AN168" s="51"/>
      <c r="AO168" s="51"/>
      <c r="AP168" s="52"/>
      <c r="AQ168" s="3"/>
      <c r="AR168" s="51"/>
      <c r="AT168" s="2"/>
      <c r="AX168" s="2"/>
      <c r="AY168" s="51"/>
      <c r="AZ168" s="51"/>
      <c r="BA168" s="52"/>
      <c r="BB168" s="3"/>
      <c r="BC168" s="51"/>
      <c r="BE168" s="2"/>
      <c r="BI168" s="2"/>
      <c r="BJ168" s="51"/>
      <c r="BK168" s="51"/>
      <c r="BL168" s="52"/>
      <c r="BM168" s="3"/>
      <c r="BN168" s="51"/>
      <c r="BP168" s="2"/>
      <c r="BT168" s="2"/>
      <c r="BU168" s="51"/>
      <c r="BV168" s="51"/>
      <c r="BW168" s="52"/>
      <c r="BX168" s="3"/>
      <c r="BY168" s="51"/>
      <c r="CA168" s="2"/>
      <c r="CE168" s="3"/>
      <c r="CF168" s="51"/>
      <c r="CG168" s="51"/>
      <c r="CH168" s="52"/>
      <c r="CI168" s="3"/>
      <c r="CJ168" s="51"/>
      <c r="CL168" s="2"/>
      <c r="CP168" s="2"/>
      <c r="CQ168" s="51"/>
      <c r="CR168" s="51"/>
      <c r="CS168" s="52"/>
      <c r="CT168" s="3"/>
      <c r="CU168" s="51"/>
      <c r="CW168" s="2"/>
      <c r="DA168" s="2"/>
      <c r="DB168" s="51"/>
      <c r="DC168" s="51"/>
      <c r="DD168" s="52"/>
      <c r="DE168" s="3"/>
      <c r="DF168" s="51"/>
    </row>
    <row r="169" s="32" customFormat="true" ht="12.75" hidden="false" customHeight="false" outlineLevel="0" collapsed="false">
      <c r="B169" s="2"/>
      <c r="F169" s="3"/>
      <c r="G169" s="51"/>
      <c r="H169" s="51"/>
      <c r="I169" s="52"/>
      <c r="J169" s="3"/>
      <c r="K169" s="51"/>
      <c r="M169" s="2"/>
      <c r="Q169" s="2"/>
      <c r="R169" s="51"/>
      <c r="S169" s="51"/>
      <c r="T169" s="52"/>
      <c r="U169" s="3"/>
      <c r="V169" s="51"/>
      <c r="X169" s="2"/>
      <c r="AB169" s="3"/>
      <c r="AC169" s="51"/>
      <c r="AD169" s="51"/>
      <c r="AE169" s="52"/>
      <c r="AF169" s="3"/>
      <c r="AG169" s="51"/>
      <c r="AI169" s="2"/>
      <c r="AM169" s="3"/>
      <c r="AN169" s="51"/>
      <c r="AO169" s="51"/>
      <c r="AP169" s="52"/>
      <c r="AQ169" s="3"/>
      <c r="AR169" s="51"/>
      <c r="AT169" s="2"/>
      <c r="AX169" s="2"/>
      <c r="AY169" s="51"/>
      <c r="AZ169" s="51"/>
      <c r="BA169" s="52"/>
      <c r="BB169" s="3"/>
      <c r="BC169" s="51"/>
      <c r="BE169" s="2"/>
      <c r="BI169" s="2"/>
      <c r="BJ169" s="51"/>
      <c r="BK169" s="51"/>
      <c r="BL169" s="52"/>
      <c r="BM169" s="3"/>
      <c r="BN169" s="51"/>
      <c r="BP169" s="2"/>
      <c r="BT169" s="2"/>
      <c r="BU169" s="51"/>
      <c r="BV169" s="51"/>
      <c r="BW169" s="52"/>
      <c r="BX169" s="3"/>
      <c r="BY169" s="51"/>
      <c r="CA169" s="2"/>
      <c r="CE169" s="3"/>
      <c r="CF169" s="51"/>
      <c r="CG169" s="51"/>
      <c r="CH169" s="52"/>
      <c r="CI169" s="3"/>
      <c r="CJ169" s="51"/>
      <c r="CL169" s="2"/>
      <c r="CP169" s="2"/>
      <c r="CQ169" s="51"/>
      <c r="CR169" s="51"/>
      <c r="CS169" s="52"/>
      <c r="CT169" s="3"/>
      <c r="CU169" s="51"/>
      <c r="CW169" s="2"/>
      <c r="DA169" s="2"/>
      <c r="DB169" s="51"/>
      <c r="DC169" s="51"/>
      <c r="DD169" s="52"/>
      <c r="DE169" s="3"/>
      <c r="DF169" s="51"/>
    </row>
    <row r="170" s="32" customFormat="true" ht="12.75" hidden="false" customHeight="false" outlineLevel="0" collapsed="false">
      <c r="B170" s="2"/>
      <c r="F170" s="3"/>
      <c r="G170" s="51"/>
      <c r="H170" s="51"/>
      <c r="I170" s="52"/>
      <c r="J170" s="3"/>
      <c r="K170" s="51"/>
      <c r="M170" s="2"/>
      <c r="Q170" s="2"/>
      <c r="R170" s="51"/>
      <c r="S170" s="51"/>
      <c r="T170" s="52"/>
      <c r="U170" s="3"/>
      <c r="V170" s="51"/>
      <c r="X170" s="2"/>
      <c r="AB170" s="3"/>
      <c r="AC170" s="51"/>
      <c r="AD170" s="51"/>
      <c r="AE170" s="52"/>
      <c r="AF170" s="3"/>
      <c r="AG170" s="51"/>
      <c r="AI170" s="2"/>
      <c r="AM170" s="3"/>
      <c r="AN170" s="51"/>
      <c r="AO170" s="51"/>
      <c r="AP170" s="52"/>
      <c r="AQ170" s="3"/>
      <c r="AR170" s="51"/>
      <c r="AT170" s="2"/>
      <c r="AX170" s="2"/>
      <c r="AY170" s="51"/>
      <c r="AZ170" s="51"/>
      <c r="BA170" s="52"/>
      <c r="BB170" s="3"/>
      <c r="BC170" s="51"/>
      <c r="BE170" s="2"/>
      <c r="BI170" s="2"/>
      <c r="BJ170" s="51"/>
      <c r="BK170" s="51"/>
      <c r="BL170" s="52"/>
      <c r="BM170" s="3"/>
      <c r="BN170" s="51"/>
      <c r="BP170" s="2"/>
      <c r="BT170" s="2"/>
      <c r="BU170" s="51"/>
      <c r="BV170" s="51"/>
      <c r="BW170" s="52"/>
      <c r="BX170" s="3"/>
      <c r="BY170" s="51"/>
      <c r="CA170" s="2"/>
      <c r="CE170" s="3"/>
      <c r="CF170" s="51"/>
      <c r="CG170" s="51"/>
      <c r="CH170" s="52"/>
      <c r="CI170" s="3"/>
      <c r="CJ170" s="51"/>
      <c r="CL170" s="2"/>
      <c r="CP170" s="2"/>
      <c r="CQ170" s="51"/>
      <c r="CR170" s="51"/>
      <c r="CS170" s="52"/>
      <c r="CT170" s="3"/>
      <c r="CU170" s="51"/>
      <c r="CW170" s="2"/>
      <c r="DA170" s="2"/>
      <c r="DB170" s="51"/>
      <c r="DC170" s="51"/>
      <c r="DD170" s="52"/>
      <c r="DE170" s="3"/>
      <c r="DF170" s="51"/>
    </row>
    <row r="171" s="32" customFormat="true" ht="12.75" hidden="false" customHeight="false" outlineLevel="0" collapsed="false">
      <c r="B171" s="2"/>
      <c r="F171" s="3"/>
      <c r="G171" s="51"/>
      <c r="H171" s="51"/>
      <c r="I171" s="52"/>
      <c r="J171" s="3"/>
      <c r="K171" s="51"/>
      <c r="M171" s="2"/>
      <c r="Q171" s="2"/>
      <c r="R171" s="51"/>
      <c r="S171" s="51"/>
      <c r="T171" s="52"/>
      <c r="U171" s="3"/>
      <c r="V171" s="51"/>
      <c r="X171" s="2"/>
      <c r="AB171" s="3"/>
      <c r="AC171" s="51"/>
      <c r="AD171" s="51"/>
      <c r="AE171" s="52"/>
      <c r="AF171" s="3"/>
      <c r="AG171" s="51"/>
      <c r="AI171" s="2"/>
      <c r="AM171" s="3"/>
      <c r="AN171" s="51"/>
      <c r="AO171" s="51"/>
      <c r="AP171" s="52"/>
      <c r="AQ171" s="3"/>
      <c r="AR171" s="51"/>
      <c r="AT171" s="2"/>
      <c r="AX171" s="2"/>
      <c r="AY171" s="51"/>
      <c r="AZ171" s="51"/>
      <c r="BA171" s="52"/>
      <c r="BB171" s="3"/>
      <c r="BC171" s="51"/>
      <c r="BE171" s="2"/>
      <c r="BI171" s="2"/>
      <c r="BJ171" s="51"/>
      <c r="BK171" s="51"/>
      <c r="BL171" s="52"/>
      <c r="BM171" s="3"/>
      <c r="BN171" s="51"/>
      <c r="BP171" s="2"/>
      <c r="BT171" s="2"/>
      <c r="BU171" s="51"/>
      <c r="BV171" s="51"/>
      <c r="BW171" s="52"/>
      <c r="BX171" s="3"/>
      <c r="BY171" s="51"/>
      <c r="CA171" s="2"/>
      <c r="CE171" s="3"/>
      <c r="CF171" s="51"/>
      <c r="CG171" s="51"/>
      <c r="CH171" s="52"/>
      <c r="CI171" s="3"/>
      <c r="CJ171" s="51"/>
      <c r="CL171" s="2"/>
      <c r="CP171" s="2"/>
      <c r="CQ171" s="51"/>
      <c r="CR171" s="51"/>
      <c r="CS171" s="52"/>
      <c r="CT171" s="3"/>
      <c r="CU171" s="51"/>
      <c r="CW171" s="2"/>
      <c r="DA171" s="2"/>
      <c r="DB171" s="51"/>
      <c r="DC171" s="51"/>
      <c r="DD171" s="52"/>
      <c r="DE171" s="3"/>
      <c r="DF171" s="51"/>
    </row>
    <row r="172" s="32" customFormat="true" ht="12.75" hidden="false" customHeight="false" outlineLevel="0" collapsed="false">
      <c r="B172" s="2"/>
      <c r="F172" s="3"/>
      <c r="G172" s="51"/>
      <c r="H172" s="51"/>
      <c r="I172" s="52"/>
      <c r="J172" s="3"/>
      <c r="K172" s="51"/>
      <c r="M172" s="2"/>
      <c r="Q172" s="2"/>
      <c r="R172" s="51"/>
      <c r="S172" s="51"/>
      <c r="T172" s="52"/>
      <c r="U172" s="3"/>
      <c r="V172" s="51"/>
      <c r="X172" s="2"/>
      <c r="AB172" s="3"/>
      <c r="AC172" s="51"/>
      <c r="AD172" s="51"/>
      <c r="AE172" s="52"/>
      <c r="AF172" s="3"/>
      <c r="AG172" s="51"/>
      <c r="AI172" s="2"/>
      <c r="AM172" s="3"/>
      <c r="AN172" s="51"/>
      <c r="AO172" s="51"/>
      <c r="AP172" s="52"/>
      <c r="AQ172" s="3"/>
      <c r="AR172" s="51"/>
      <c r="AT172" s="2"/>
      <c r="AX172" s="2"/>
      <c r="AY172" s="51"/>
      <c r="AZ172" s="51"/>
      <c r="BA172" s="52"/>
      <c r="BB172" s="3"/>
      <c r="BC172" s="51"/>
      <c r="BE172" s="2"/>
      <c r="BI172" s="2"/>
      <c r="BJ172" s="51"/>
      <c r="BK172" s="51"/>
      <c r="BL172" s="52"/>
      <c r="BM172" s="3"/>
      <c r="BN172" s="51"/>
      <c r="BP172" s="2"/>
      <c r="BT172" s="2"/>
      <c r="BU172" s="51"/>
      <c r="BV172" s="51"/>
      <c r="BW172" s="52"/>
      <c r="BX172" s="3"/>
      <c r="BY172" s="51"/>
      <c r="CA172" s="2"/>
      <c r="CE172" s="3"/>
      <c r="CF172" s="51"/>
      <c r="CG172" s="51"/>
      <c r="CH172" s="52"/>
      <c r="CI172" s="3"/>
      <c r="CJ172" s="51"/>
      <c r="CL172" s="2"/>
      <c r="CP172" s="2"/>
      <c r="CQ172" s="51"/>
      <c r="CR172" s="51"/>
      <c r="CS172" s="52"/>
      <c r="CT172" s="3"/>
      <c r="CU172" s="51"/>
      <c r="CW172" s="2"/>
      <c r="DA172" s="2"/>
      <c r="DB172" s="51"/>
      <c r="DC172" s="51"/>
      <c r="DD172" s="52"/>
      <c r="DE172" s="3"/>
      <c r="DF172" s="51"/>
    </row>
    <row r="173" s="32" customFormat="true" ht="12.75" hidden="false" customHeight="false" outlineLevel="0" collapsed="false">
      <c r="B173" s="2"/>
      <c r="F173" s="3"/>
      <c r="G173" s="51"/>
      <c r="H173" s="51"/>
      <c r="I173" s="52"/>
      <c r="J173" s="3"/>
      <c r="K173" s="51"/>
      <c r="M173" s="2"/>
      <c r="Q173" s="2"/>
      <c r="R173" s="51"/>
      <c r="S173" s="51"/>
      <c r="T173" s="52"/>
      <c r="U173" s="3"/>
      <c r="V173" s="51"/>
      <c r="X173" s="2"/>
      <c r="AB173" s="3"/>
      <c r="AC173" s="51"/>
      <c r="AD173" s="51"/>
      <c r="AE173" s="52"/>
      <c r="AF173" s="3"/>
      <c r="AG173" s="51"/>
      <c r="AI173" s="2"/>
      <c r="AM173" s="3"/>
      <c r="AN173" s="51"/>
      <c r="AO173" s="51"/>
      <c r="AP173" s="52"/>
      <c r="AQ173" s="3"/>
      <c r="AR173" s="51"/>
      <c r="AT173" s="2"/>
      <c r="AX173" s="2"/>
      <c r="AY173" s="51"/>
      <c r="AZ173" s="51"/>
      <c r="BA173" s="52"/>
      <c r="BB173" s="3"/>
      <c r="BC173" s="51"/>
      <c r="BE173" s="2"/>
      <c r="BI173" s="2"/>
      <c r="BJ173" s="51"/>
      <c r="BK173" s="51"/>
      <c r="BL173" s="52"/>
      <c r="BM173" s="3"/>
      <c r="BN173" s="51"/>
      <c r="BP173" s="2"/>
      <c r="BT173" s="2"/>
      <c r="BU173" s="51"/>
      <c r="BV173" s="51"/>
      <c r="BW173" s="52"/>
      <c r="BX173" s="3"/>
      <c r="BY173" s="51"/>
      <c r="CA173" s="2"/>
      <c r="CE173" s="3"/>
      <c r="CF173" s="51"/>
      <c r="CG173" s="51"/>
      <c r="CH173" s="52"/>
      <c r="CI173" s="3"/>
      <c r="CJ173" s="51"/>
      <c r="CL173" s="2"/>
      <c r="CP173" s="2"/>
      <c r="CQ173" s="51"/>
      <c r="CR173" s="51"/>
      <c r="CS173" s="52"/>
      <c r="CT173" s="3"/>
      <c r="CU173" s="51"/>
      <c r="CW173" s="2"/>
      <c r="DA173" s="2"/>
      <c r="DB173" s="51"/>
      <c r="DC173" s="51"/>
      <c r="DD173" s="52"/>
      <c r="DE173" s="3"/>
      <c r="DF173" s="51"/>
    </row>
    <row r="174" s="32" customFormat="true" ht="12.75" hidden="false" customHeight="false" outlineLevel="0" collapsed="false">
      <c r="B174" s="2"/>
      <c r="F174" s="3"/>
      <c r="G174" s="51"/>
      <c r="H174" s="51"/>
      <c r="I174" s="52"/>
      <c r="J174" s="3"/>
      <c r="K174" s="51"/>
      <c r="M174" s="2"/>
      <c r="Q174" s="2"/>
      <c r="R174" s="51"/>
      <c r="S174" s="51"/>
      <c r="T174" s="52"/>
      <c r="U174" s="3"/>
      <c r="V174" s="51"/>
      <c r="X174" s="2"/>
      <c r="AB174" s="3"/>
      <c r="AC174" s="51"/>
      <c r="AD174" s="51"/>
      <c r="AE174" s="52"/>
      <c r="AF174" s="3"/>
      <c r="AG174" s="51"/>
      <c r="AI174" s="2"/>
      <c r="AM174" s="3"/>
      <c r="AN174" s="51"/>
      <c r="AO174" s="51"/>
      <c r="AP174" s="52"/>
      <c r="AQ174" s="3"/>
      <c r="AR174" s="51"/>
      <c r="AT174" s="2"/>
      <c r="AX174" s="2"/>
      <c r="AY174" s="51"/>
      <c r="AZ174" s="51"/>
      <c r="BA174" s="52"/>
      <c r="BB174" s="3"/>
      <c r="BC174" s="51"/>
      <c r="BE174" s="2"/>
      <c r="BI174" s="2"/>
      <c r="BJ174" s="51"/>
      <c r="BK174" s="51"/>
      <c r="BL174" s="52"/>
      <c r="BM174" s="3"/>
      <c r="BN174" s="51"/>
      <c r="BP174" s="2"/>
      <c r="BT174" s="2"/>
      <c r="BU174" s="51"/>
      <c r="BV174" s="51"/>
      <c r="BW174" s="52"/>
      <c r="BX174" s="3"/>
      <c r="BY174" s="51"/>
      <c r="CA174" s="2"/>
      <c r="CE174" s="3"/>
      <c r="CF174" s="51"/>
      <c r="CG174" s="51"/>
      <c r="CH174" s="52"/>
      <c r="CI174" s="3"/>
      <c r="CJ174" s="51"/>
      <c r="CL174" s="2"/>
      <c r="CP174" s="2"/>
      <c r="CQ174" s="51"/>
      <c r="CR174" s="51"/>
      <c r="CS174" s="52"/>
      <c r="CT174" s="3"/>
      <c r="CU174" s="51"/>
      <c r="CW174" s="2"/>
      <c r="DA174" s="2"/>
      <c r="DB174" s="51"/>
      <c r="DC174" s="51"/>
      <c r="DD174" s="52"/>
      <c r="DE174" s="3"/>
      <c r="DF174" s="51"/>
    </row>
    <row r="175" s="32" customFormat="true" ht="12.75" hidden="false" customHeight="false" outlineLevel="0" collapsed="false">
      <c r="B175" s="2"/>
      <c r="F175" s="3"/>
      <c r="G175" s="51"/>
      <c r="H175" s="51"/>
      <c r="I175" s="52"/>
      <c r="J175" s="3"/>
      <c r="K175" s="51"/>
      <c r="M175" s="2"/>
      <c r="Q175" s="2"/>
      <c r="R175" s="51"/>
      <c r="S175" s="51"/>
      <c r="T175" s="52"/>
      <c r="U175" s="3"/>
      <c r="V175" s="51"/>
      <c r="X175" s="2"/>
      <c r="AB175" s="3"/>
      <c r="AC175" s="51"/>
      <c r="AD175" s="51"/>
      <c r="AE175" s="52"/>
      <c r="AF175" s="3"/>
      <c r="AG175" s="51"/>
      <c r="AI175" s="2"/>
      <c r="AM175" s="3"/>
      <c r="AN175" s="51"/>
      <c r="AO175" s="51"/>
      <c r="AP175" s="52"/>
      <c r="AQ175" s="3"/>
      <c r="AR175" s="51"/>
      <c r="AT175" s="2"/>
      <c r="AX175" s="2"/>
      <c r="AY175" s="51"/>
      <c r="AZ175" s="51"/>
      <c r="BA175" s="52"/>
      <c r="BB175" s="3"/>
      <c r="BC175" s="51"/>
      <c r="BE175" s="2"/>
      <c r="BI175" s="2"/>
      <c r="BJ175" s="51"/>
      <c r="BK175" s="51"/>
      <c r="BL175" s="52"/>
      <c r="BM175" s="3"/>
      <c r="BN175" s="51"/>
      <c r="BP175" s="2"/>
      <c r="BT175" s="2"/>
      <c r="BU175" s="51"/>
      <c r="BV175" s="51"/>
      <c r="BW175" s="52"/>
      <c r="BX175" s="3"/>
      <c r="BY175" s="51"/>
      <c r="CA175" s="2"/>
      <c r="CE175" s="3"/>
      <c r="CF175" s="51"/>
      <c r="CG175" s="51"/>
      <c r="CH175" s="52"/>
      <c r="CI175" s="3"/>
      <c r="CJ175" s="51"/>
      <c r="CL175" s="2"/>
      <c r="CP175" s="2"/>
      <c r="CQ175" s="51"/>
      <c r="CR175" s="51"/>
      <c r="CS175" s="52"/>
      <c r="CT175" s="3"/>
      <c r="CU175" s="51"/>
      <c r="CW175" s="2"/>
      <c r="DA175" s="2"/>
      <c r="DB175" s="51"/>
      <c r="DC175" s="51"/>
      <c r="DD175" s="52"/>
      <c r="DE175" s="3"/>
      <c r="DF175" s="51"/>
    </row>
    <row r="176" s="32" customFormat="true" ht="12.75" hidden="false" customHeight="false" outlineLevel="0" collapsed="false">
      <c r="B176" s="2"/>
      <c r="F176" s="3"/>
      <c r="G176" s="51"/>
      <c r="H176" s="51"/>
      <c r="I176" s="52"/>
      <c r="J176" s="3"/>
      <c r="K176" s="51"/>
      <c r="M176" s="2"/>
      <c r="Q176" s="2"/>
      <c r="R176" s="51"/>
      <c r="S176" s="51"/>
      <c r="T176" s="52"/>
      <c r="U176" s="3"/>
      <c r="V176" s="51"/>
      <c r="X176" s="2"/>
      <c r="AB176" s="3"/>
      <c r="AC176" s="51"/>
      <c r="AD176" s="51"/>
      <c r="AE176" s="52"/>
      <c r="AF176" s="3"/>
      <c r="AG176" s="51"/>
      <c r="AI176" s="2"/>
      <c r="AM176" s="3"/>
      <c r="AN176" s="51"/>
      <c r="AO176" s="51"/>
      <c r="AP176" s="52"/>
      <c r="AQ176" s="3"/>
      <c r="AR176" s="51"/>
      <c r="AT176" s="2"/>
      <c r="AX176" s="2"/>
      <c r="AY176" s="51"/>
      <c r="AZ176" s="51"/>
      <c r="BA176" s="52"/>
      <c r="BB176" s="3"/>
      <c r="BC176" s="51"/>
      <c r="BE176" s="2"/>
      <c r="BI176" s="2"/>
      <c r="BJ176" s="51"/>
      <c r="BK176" s="51"/>
      <c r="BL176" s="52"/>
      <c r="BM176" s="3"/>
      <c r="BN176" s="51"/>
      <c r="BP176" s="2"/>
      <c r="BT176" s="2"/>
      <c r="BU176" s="51"/>
      <c r="BV176" s="51"/>
      <c r="BW176" s="52"/>
      <c r="BX176" s="3"/>
      <c r="BY176" s="51"/>
      <c r="CA176" s="2"/>
      <c r="CE176" s="3"/>
      <c r="CF176" s="51"/>
      <c r="CG176" s="51"/>
      <c r="CH176" s="52"/>
      <c r="CI176" s="3"/>
      <c r="CJ176" s="51"/>
      <c r="CL176" s="2"/>
      <c r="CP176" s="2"/>
      <c r="CQ176" s="51"/>
      <c r="CR176" s="51"/>
      <c r="CS176" s="52"/>
      <c r="CT176" s="3"/>
      <c r="CU176" s="51"/>
      <c r="CW176" s="2"/>
      <c r="DA176" s="2"/>
      <c r="DB176" s="51"/>
      <c r="DC176" s="51"/>
      <c r="DD176" s="52"/>
      <c r="DE176" s="3"/>
      <c r="DF176" s="51"/>
    </row>
    <row r="177" s="32" customFormat="true" ht="12.75" hidden="false" customHeight="false" outlineLevel="0" collapsed="false">
      <c r="B177" s="2"/>
      <c r="F177" s="3"/>
      <c r="G177" s="51"/>
      <c r="H177" s="51"/>
      <c r="I177" s="52"/>
      <c r="J177" s="3"/>
      <c r="K177" s="51"/>
      <c r="M177" s="2"/>
      <c r="Q177" s="2"/>
      <c r="R177" s="51"/>
      <c r="S177" s="51"/>
      <c r="T177" s="52"/>
      <c r="U177" s="3"/>
      <c r="V177" s="51"/>
      <c r="X177" s="2"/>
      <c r="AB177" s="3"/>
      <c r="AC177" s="51"/>
      <c r="AD177" s="51"/>
      <c r="AE177" s="52"/>
      <c r="AF177" s="3"/>
      <c r="AG177" s="51"/>
      <c r="AI177" s="2"/>
      <c r="AM177" s="3"/>
      <c r="AN177" s="51"/>
      <c r="AO177" s="51"/>
      <c r="AP177" s="52"/>
      <c r="AQ177" s="3"/>
      <c r="AR177" s="51"/>
      <c r="AT177" s="2"/>
      <c r="AX177" s="2"/>
      <c r="AY177" s="51"/>
      <c r="AZ177" s="51"/>
      <c r="BA177" s="52"/>
      <c r="BB177" s="3"/>
      <c r="BC177" s="51"/>
      <c r="BE177" s="2"/>
      <c r="BI177" s="2"/>
      <c r="BJ177" s="51"/>
      <c r="BK177" s="51"/>
      <c r="BL177" s="52"/>
      <c r="BM177" s="3"/>
      <c r="BN177" s="51"/>
      <c r="BP177" s="2"/>
      <c r="BT177" s="2"/>
      <c r="BU177" s="51"/>
      <c r="BV177" s="51"/>
      <c r="BW177" s="52"/>
      <c r="BX177" s="3"/>
      <c r="BY177" s="51"/>
      <c r="CA177" s="2"/>
      <c r="CE177" s="3"/>
      <c r="CF177" s="51"/>
      <c r="CG177" s="51"/>
      <c r="CH177" s="52"/>
      <c r="CI177" s="3"/>
      <c r="CJ177" s="51"/>
      <c r="CL177" s="2"/>
      <c r="CP177" s="2"/>
      <c r="CQ177" s="51"/>
      <c r="CR177" s="51"/>
      <c r="CS177" s="52"/>
      <c r="CT177" s="3"/>
      <c r="CU177" s="51"/>
      <c r="CW177" s="2"/>
      <c r="DA177" s="2"/>
      <c r="DB177" s="51"/>
      <c r="DC177" s="51"/>
      <c r="DD177" s="52"/>
      <c r="DE177" s="3"/>
      <c r="DF177" s="51"/>
    </row>
    <row r="178" s="32" customFormat="true" ht="12.75" hidden="false" customHeight="false" outlineLevel="0" collapsed="false">
      <c r="B178" s="2"/>
      <c r="F178" s="3"/>
      <c r="G178" s="51"/>
      <c r="H178" s="51"/>
      <c r="I178" s="52"/>
      <c r="J178" s="3"/>
      <c r="K178" s="51"/>
      <c r="M178" s="2"/>
      <c r="Q178" s="2"/>
      <c r="R178" s="51"/>
      <c r="S178" s="51"/>
      <c r="T178" s="52"/>
      <c r="U178" s="3"/>
      <c r="V178" s="51"/>
      <c r="X178" s="2"/>
      <c r="AB178" s="3"/>
      <c r="AC178" s="51"/>
      <c r="AD178" s="51"/>
      <c r="AE178" s="52"/>
      <c r="AF178" s="3"/>
      <c r="AG178" s="51"/>
      <c r="AI178" s="2"/>
      <c r="AM178" s="3"/>
      <c r="AN178" s="51"/>
      <c r="AO178" s="51"/>
      <c r="AP178" s="52"/>
      <c r="AQ178" s="3"/>
      <c r="AR178" s="51"/>
      <c r="AT178" s="2"/>
      <c r="AX178" s="2"/>
      <c r="AY178" s="51"/>
      <c r="AZ178" s="51"/>
      <c r="BA178" s="52"/>
      <c r="BB178" s="3"/>
      <c r="BC178" s="51"/>
      <c r="BE178" s="2"/>
      <c r="BI178" s="2"/>
      <c r="BJ178" s="51"/>
      <c r="BK178" s="51"/>
      <c r="BL178" s="52"/>
      <c r="BM178" s="3"/>
      <c r="BN178" s="51"/>
      <c r="BP178" s="2"/>
      <c r="BT178" s="2"/>
      <c r="BU178" s="51"/>
      <c r="BV178" s="51"/>
      <c r="BW178" s="52"/>
      <c r="BX178" s="3"/>
      <c r="BY178" s="51"/>
      <c r="CA178" s="2"/>
      <c r="CE178" s="3"/>
      <c r="CF178" s="51"/>
      <c r="CG178" s="51"/>
      <c r="CH178" s="52"/>
      <c r="CI178" s="3"/>
      <c r="CJ178" s="51"/>
      <c r="CL178" s="2"/>
      <c r="CP178" s="2"/>
      <c r="CQ178" s="51"/>
      <c r="CR178" s="51"/>
      <c r="CS178" s="52"/>
      <c r="CT178" s="3"/>
      <c r="CU178" s="51"/>
      <c r="CW178" s="2"/>
      <c r="DA178" s="2"/>
      <c r="DB178" s="51"/>
      <c r="DC178" s="51"/>
      <c r="DD178" s="52"/>
      <c r="DE178" s="3"/>
      <c r="DF178" s="51"/>
    </row>
    <row r="179" s="32" customFormat="true" ht="12.75" hidden="false" customHeight="false" outlineLevel="0" collapsed="false">
      <c r="B179" s="2"/>
      <c r="F179" s="3"/>
      <c r="G179" s="51"/>
      <c r="H179" s="51"/>
      <c r="I179" s="52"/>
      <c r="J179" s="3"/>
      <c r="K179" s="51"/>
      <c r="M179" s="2"/>
      <c r="Q179" s="2"/>
      <c r="R179" s="51"/>
      <c r="S179" s="51"/>
      <c r="T179" s="52"/>
      <c r="U179" s="3"/>
      <c r="V179" s="51"/>
      <c r="X179" s="2"/>
      <c r="AB179" s="3"/>
      <c r="AC179" s="51"/>
      <c r="AD179" s="51"/>
      <c r="AE179" s="52"/>
      <c r="AF179" s="3"/>
      <c r="AG179" s="51"/>
      <c r="AI179" s="2"/>
      <c r="AM179" s="3"/>
      <c r="AN179" s="51"/>
      <c r="AO179" s="51"/>
      <c r="AP179" s="52"/>
      <c r="AQ179" s="3"/>
      <c r="AR179" s="51"/>
      <c r="AT179" s="2"/>
      <c r="AX179" s="2"/>
      <c r="AY179" s="51"/>
      <c r="AZ179" s="51"/>
      <c r="BA179" s="52"/>
      <c r="BB179" s="3"/>
      <c r="BC179" s="51"/>
      <c r="BE179" s="2"/>
      <c r="BI179" s="2"/>
      <c r="BJ179" s="51"/>
      <c r="BK179" s="51"/>
      <c r="BL179" s="52"/>
      <c r="BM179" s="3"/>
      <c r="BN179" s="51"/>
      <c r="BP179" s="2"/>
      <c r="BT179" s="2"/>
      <c r="BU179" s="51"/>
      <c r="BV179" s="51"/>
      <c r="BW179" s="52"/>
      <c r="BX179" s="3"/>
      <c r="BY179" s="51"/>
      <c r="CA179" s="2"/>
      <c r="CE179" s="3"/>
      <c r="CF179" s="51"/>
      <c r="CG179" s="51"/>
      <c r="CH179" s="52"/>
      <c r="CI179" s="3"/>
      <c r="CJ179" s="51"/>
      <c r="CL179" s="2"/>
      <c r="CP179" s="2"/>
      <c r="CQ179" s="51"/>
      <c r="CR179" s="51"/>
      <c r="CS179" s="52"/>
      <c r="CT179" s="3"/>
      <c r="CU179" s="51"/>
      <c r="CW179" s="2"/>
      <c r="DA179" s="2"/>
      <c r="DB179" s="51"/>
      <c r="DC179" s="51"/>
      <c r="DD179" s="52"/>
      <c r="DE179" s="3"/>
      <c r="DF179" s="51"/>
    </row>
    <row r="180" s="32" customFormat="true" ht="12.75" hidden="false" customHeight="false" outlineLevel="0" collapsed="false">
      <c r="B180" s="2"/>
      <c r="F180" s="3"/>
      <c r="G180" s="51"/>
      <c r="H180" s="51"/>
      <c r="I180" s="52"/>
      <c r="J180" s="3"/>
      <c r="K180" s="51"/>
      <c r="M180" s="2"/>
      <c r="Q180" s="2"/>
      <c r="R180" s="51"/>
      <c r="S180" s="51"/>
      <c r="T180" s="52"/>
      <c r="U180" s="3"/>
      <c r="V180" s="51"/>
      <c r="X180" s="2"/>
      <c r="AB180" s="3"/>
      <c r="AC180" s="51"/>
      <c r="AD180" s="51"/>
      <c r="AE180" s="52"/>
      <c r="AF180" s="3"/>
      <c r="AG180" s="51"/>
      <c r="AI180" s="2"/>
      <c r="AM180" s="3"/>
      <c r="AN180" s="51"/>
      <c r="AO180" s="51"/>
      <c r="AP180" s="52"/>
      <c r="AQ180" s="3"/>
      <c r="AR180" s="51"/>
      <c r="AT180" s="2"/>
      <c r="AX180" s="2"/>
      <c r="AY180" s="51"/>
      <c r="AZ180" s="51"/>
      <c r="BA180" s="52"/>
      <c r="BB180" s="3"/>
      <c r="BC180" s="51"/>
      <c r="BE180" s="2"/>
      <c r="BI180" s="2"/>
      <c r="BJ180" s="51"/>
      <c r="BK180" s="51"/>
      <c r="BL180" s="52"/>
      <c r="BM180" s="3"/>
      <c r="BN180" s="51"/>
      <c r="BP180" s="2"/>
      <c r="BT180" s="2"/>
      <c r="BU180" s="51"/>
      <c r="BV180" s="51"/>
      <c r="BW180" s="52"/>
      <c r="BX180" s="3"/>
      <c r="BY180" s="51"/>
      <c r="CA180" s="2"/>
      <c r="CE180" s="3"/>
      <c r="CF180" s="51"/>
      <c r="CG180" s="51"/>
      <c r="CH180" s="52"/>
      <c r="CI180" s="3"/>
      <c r="CJ180" s="51"/>
      <c r="CL180" s="2"/>
      <c r="CP180" s="2"/>
      <c r="CQ180" s="51"/>
      <c r="CR180" s="51"/>
      <c r="CS180" s="52"/>
      <c r="CT180" s="3"/>
      <c r="CU180" s="51"/>
      <c r="CW180" s="2"/>
      <c r="DA180" s="2"/>
      <c r="DB180" s="51"/>
      <c r="DC180" s="51"/>
      <c r="DD180" s="52"/>
      <c r="DE180" s="3"/>
      <c r="DF180" s="51"/>
    </row>
    <row r="181" s="32" customFormat="true" ht="12.75" hidden="false" customHeight="false" outlineLevel="0" collapsed="false">
      <c r="B181" s="2"/>
      <c r="F181" s="3"/>
      <c r="G181" s="51"/>
      <c r="H181" s="51"/>
      <c r="I181" s="52"/>
      <c r="J181" s="3"/>
      <c r="K181" s="51"/>
      <c r="M181" s="2"/>
      <c r="Q181" s="2"/>
      <c r="R181" s="51"/>
      <c r="S181" s="51"/>
      <c r="T181" s="52"/>
      <c r="U181" s="3"/>
      <c r="V181" s="51"/>
      <c r="X181" s="2"/>
      <c r="AB181" s="3"/>
      <c r="AC181" s="51"/>
      <c r="AD181" s="51"/>
      <c r="AE181" s="52"/>
      <c r="AF181" s="3"/>
      <c r="AG181" s="51"/>
      <c r="AI181" s="2"/>
      <c r="AM181" s="3"/>
      <c r="AN181" s="51"/>
      <c r="AO181" s="51"/>
      <c r="AP181" s="52"/>
      <c r="AQ181" s="3"/>
      <c r="AR181" s="51"/>
      <c r="AT181" s="2"/>
      <c r="AX181" s="2"/>
      <c r="AY181" s="51"/>
      <c r="AZ181" s="51"/>
      <c r="BA181" s="52"/>
      <c r="BB181" s="3"/>
      <c r="BC181" s="51"/>
      <c r="BE181" s="2"/>
      <c r="BI181" s="2"/>
      <c r="BJ181" s="51"/>
      <c r="BK181" s="51"/>
      <c r="BL181" s="52"/>
      <c r="BM181" s="3"/>
      <c r="BN181" s="51"/>
      <c r="BP181" s="2"/>
      <c r="BT181" s="2"/>
      <c r="BU181" s="51"/>
      <c r="BV181" s="51"/>
      <c r="BW181" s="52"/>
      <c r="BX181" s="3"/>
      <c r="BY181" s="51"/>
      <c r="CA181" s="2"/>
      <c r="CE181" s="3"/>
      <c r="CF181" s="51"/>
      <c r="CG181" s="51"/>
      <c r="CH181" s="52"/>
      <c r="CI181" s="3"/>
      <c r="CJ181" s="51"/>
      <c r="CL181" s="2"/>
      <c r="CP181" s="2"/>
      <c r="CQ181" s="51"/>
      <c r="CR181" s="51"/>
      <c r="CS181" s="52"/>
      <c r="CT181" s="3"/>
      <c r="CU181" s="51"/>
      <c r="CW181" s="2"/>
      <c r="DA181" s="2"/>
      <c r="DB181" s="51"/>
      <c r="DC181" s="51"/>
      <c r="DD181" s="52"/>
      <c r="DE181" s="3"/>
      <c r="DF181" s="51"/>
    </row>
    <row r="182" s="32" customFormat="true" ht="12.75" hidden="false" customHeight="false" outlineLevel="0" collapsed="false">
      <c r="B182" s="2"/>
      <c r="F182" s="3"/>
      <c r="G182" s="51"/>
      <c r="H182" s="51"/>
      <c r="I182" s="52"/>
      <c r="J182" s="3"/>
      <c r="K182" s="51"/>
      <c r="M182" s="2"/>
      <c r="Q182" s="2"/>
      <c r="R182" s="51"/>
      <c r="S182" s="51"/>
      <c r="T182" s="52"/>
      <c r="U182" s="3"/>
      <c r="V182" s="51"/>
      <c r="X182" s="2"/>
      <c r="AB182" s="3"/>
      <c r="AC182" s="51"/>
      <c r="AD182" s="51"/>
      <c r="AE182" s="52"/>
      <c r="AF182" s="3"/>
      <c r="AG182" s="51"/>
      <c r="AI182" s="2"/>
      <c r="AM182" s="3"/>
      <c r="AN182" s="51"/>
      <c r="AO182" s="51"/>
      <c r="AP182" s="52"/>
      <c r="AQ182" s="3"/>
      <c r="AR182" s="51"/>
      <c r="AT182" s="2"/>
      <c r="AX182" s="2"/>
      <c r="AY182" s="51"/>
      <c r="AZ182" s="51"/>
      <c r="BA182" s="52"/>
      <c r="BB182" s="3"/>
      <c r="BC182" s="51"/>
      <c r="BE182" s="2"/>
      <c r="BI182" s="2"/>
      <c r="BJ182" s="51"/>
      <c r="BK182" s="51"/>
      <c r="BL182" s="52"/>
      <c r="BM182" s="3"/>
      <c r="BN182" s="51"/>
      <c r="BP182" s="2"/>
      <c r="BT182" s="2"/>
      <c r="BU182" s="51"/>
      <c r="BV182" s="51"/>
      <c r="BW182" s="52"/>
      <c r="BX182" s="3"/>
      <c r="BY182" s="51"/>
      <c r="CA182" s="2"/>
      <c r="CE182" s="3"/>
      <c r="CF182" s="51"/>
      <c r="CG182" s="51"/>
      <c r="CH182" s="52"/>
      <c r="CI182" s="3"/>
      <c r="CJ182" s="51"/>
      <c r="CL182" s="2"/>
      <c r="CP182" s="2"/>
      <c r="CQ182" s="51"/>
      <c r="CR182" s="51"/>
      <c r="CS182" s="52"/>
      <c r="CT182" s="3"/>
      <c r="CU182" s="51"/>
      <c r="CW182" s="2"/>
      <c r="DA182" s="2"/>
      <c r="DB182" s="51"/>
      <c r="DC182" s="51"/>
      <c r="DD182" s="52"/>
      <c r="DE182" s="3"/>
      <c r="DF182" s="51"/>
    </row>
    <row r="183" s="32" customFormat="true" ht="12.75" hidden="false" customHeight="false" outlineLevel="0" collapsed="false">
      <c r="B183" s="2"/>
      <c r="F183" s="3"/>
      <c r="G183" s="51"/>
      <c r="H183" s="51"/>
      <c r="I183" s="52"/>
      <c r="J183" s="3"/>
      <c r="K183" s="51"/>
      <c r="M183" s="2"/>
      <c r="Q183" s="2"/>
      <c r="R183" s="51"/>
      <c r="S183" s="51"/>
      <c r="T183" s="52"/>
      <c r="U183" s="3"/>
      <c r="V183" s="51"/>
      <c r="X183" s="2"/>
      <c r="AB183" s="3"/>
      <c r="AC183" s="51"/>
      <c r="AD183" s="51"/>
      <c r="AE183" s="52"/>
      <c r="AF183" s="3"/>
      <c r="AG183" s="51"/>
      <c r="AI183" s="2"/>
      <c r="AM183" s="3"/>
      <c r="AN183" s="51"/>
      <c r="AO183" s="51"/>
      <c r="AP183" s="52"/>
      <c r="AQ183" s="3"/>
      <c r="AR183" s="51"/>
      <c r="AT183" s="2"/>
      <c r="AX183" s="2"/>
      <c r="AY183" s="51"/>
      <c r="AZ183" s="51"/>
      <c r="BA183" s="52"/>
      <c r="BB183" s="3"/>
      <c r="BC183" s="51"/>
      <c r="BE183" s="2"/>
      <c r="BI183" s="2"/>
      <c r="BJ183" s="51"/>
      <c r="BK183" s="51"/>
      <c r="BL183" s="52"/>
      <c r="BM183" s="3"/>
      <c r="BN183" s="51"/>
      <c r="BP183" s="2"/>
      <c r="BT183" s="2"/>
      <c r="BU183" s="51"/>
      <c r="BV183" s="51"/>
      <c r="BW183" s="52"/>
      <c r="BX183" s="3"/>
      <c r="BY183" s="51"/>
      <c r="CA183" s="2"/>
      <c r="CE183" s="3"/>
      <c r="CF183" s="51"/>
      <c r="CG183" s="51"/>
      <c r="CH183" s="52"/>
      <c r="CI183" s="3"/>
      <c r="CJ183" s="51"/>
      <c r="CL183" s="2"/>
      <c r="CP183" s="2"/>
      <c r="CQ183" s="51"/>
      <c r="CR183" s="51"/>
      <c r="CS183" s="52"/>
      <c r="CT183" s="3"/>
      <c r="CU183" s="51"/>
      <c r="CW183" s="2"/>
      <c r="DA183" s="2"/>
      <c r="DB183" s="51"/>
      <c r="DC183" s="51"/>
      <c r="DD183" s="52"/>
      <c r="DE183" s="3"/>
      <c r="DF183" s="51"/>
    </row>
  </sheetData>
  <mergeCells count="50">
    <mergeCell ref="A1:K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  <mergeCell ref="BO2:BO3"/>
    <mergeCell ref="BP2:BQ2"/>
    <mergeCell ref="BR2:BU2"/>
    <mergeCell ref="BV2:BY2"/>
    <mergeCell ref="BZ2:BZ3"/>
    <mergeCell ref="CA2:CB2"/>
    <mergeCell ref="CC2:CF2"/>
    <mergeCell ref="CG2:CJ2"/>
    <mergeCell ref="CK2:CK3"/>
    <mergeCell ref="CL2:CM2"/>
    <mergeCell ref="CN2:CQ2"/>
    <mergeCell ref="CR2:CU2"/>
    <mergeCell ref="CV2:CV3"/>
    <mergeCell ref="CW2:CX2"/>
    <mergeCell ref="CY2:DB2"/>
    <mergeCell ref="DC2:DF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公安職俸給表(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7T01:13:31Z</cp:lastPrinted>
  <dcterms:modified xsi:type="dcterms:W3CDTF">2014-08-07T03:35:49Z</dcterms:modified>
  <cp:revision>0</cp:revision>
  <dc:subject/>
  <dc:title>行政職俸給表(一).xls</dc:title>
</cp:coreProperties>
</file>