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スタッフ職俸給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0.0_ "/>
    <numFmt numFmtId="168" formatCode="#,##0_ ;[RED]\-#,##0\ "/>
    <numFmt numFmtId="169" formatCode="0;&quot;▲ &quot;0"/>
    <numFmt numFmtId="170" formatCode="#,##0;&quot;▲ &quot;#,##0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3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3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3" width="9.86"/>
    <col collapsed="false" customWidth="true" hidden="false" outlineLevel="0" max="33" min="33" style="4" width="9.86"/>
    <col collapsed="false" customWidth="false" hidden="false" outlineLevel="0" max="257" min="34" style="1" width="8.99"/>
  </cols>
  <sheetData>
    <row r="1" s="7" customFormat="true" ht="16.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12.7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/>
      <c r="G2" s="9"/>
      <c r="H2" s="10" t="s">
        <v>6</v>
      </c>
      <c r="I2" s="10"/>
      <c r="J2" s="10"/>
      <c r="K2" s="10"/>
      <c r="L2" s="8" t="s">
        <v>3</v>
      </c>
      <c r="M2" s="9" t="s">
        <v>4</v>
      </c>
      <c r="N2" s="9"/>
      <c r="O2" s="9" t="s">
        <v>5</v>
      </c>
      <c r="P2" s="9"/>
      <c r="Q2" s="9"/>
      <c r="R2" s="9"/>
      <c r="S2" s="10" t="s">
        <v>6</v>
      </c>
      <c r="T2" s="10"/>
      <c r="U2" s="10"/>
      <c r="V2" s="10"/>
      <c r="W2" s="8" t="s">
        <v>3</v>
      </c>
      <c r="X2" s="9" t="s">
        <v>4</v>
      </c>
      <c r="Y2" s="9"/>
      <c r="Z2" s="9" t="s">
        <v>5</v>
      </c>
      <c r="AA2" s="9"/>
      <c r="AB2" s="9"/>
      <c r="AC2" s="9"/>
      <c r="AD2" s="10" t="s">
        <v>6</v>
      </c>
      <c r="AE2" s="10"/>
      <c r="AF2" s="10"/>
      <c r="AG2" s="10"/>
    </row>
    <row r="3" s="17" customFormat="true" ht="12.75" hidden="false" customHeight="false" outlineLevel="0" collapsed="false">
      <c r="A3" s="8"/>
      <c r="B3" s="11" t="s">
        <v>7</v>
      </c>
      <c r="C3" s="12" t="s">
        <v>8</v>
      </c>
      <c r="D3" s="11" t="s">
        <v>7</v>
      </c>
      <c r="E3" s="12" t="s">
        <v>8</v>
      </c>
      <c r="F3" s="13" t="s">
        <v>9</v>
      </c>
      <c r="G3" s="14" t="s">
        <v>10</v>
      </c>
      <c r="H3" s="11" t="s">
        <v>7</v>
      </c>
      <c r="I3" s="15" t="s">
        <v>8</v>
      </c>
      <c r="J3" s="13" t="s">
        <v>9</v>
      </c>
      <c r="K3" s="16" t="s">
        <v>10</v>
      </c>
      <c r="L3" s="8"/>
      <c r="M3" s="11" t="s">
        <v>7</v>
      </c>
      <c r="N3" s="12" t="s">
        <v>8</v>
      </c>
      <c r="O3" s="11" t="s">
        <v>7</v>
      </c>
      <c r="P3" s="12" t="s">
        <v>8</v>
      </c>
      <c r="Q3" s="13" t="s">
        <v>9</v>
      </c>
      <c r="R3" s="14" t="s">
        <v>10</v>
      </c>
      <c r="S3" s="11" t="s">
        <v>7</v>
      </c>
      <c r="T3" s="15" t="s">
        <v>8</v>
      </c>
      <c r="U3" s="13" t="s">
        <v>9</v>
      </c>
      <c r="V3" s="16" t="s">
        <v>10</v>
      </c>
      <c r="W3" s="8"/>
      <c r="X3" s="11" t="s">
        <v>7</v>
      </c>
      <c r="Y3" s="12" t="s">
        <v>8</v>
      </c>
      <c r="Z3" s="11" t="s">
        <v>7</v>
      </c>
      <c r="AA3" s="12" t="s">
        <v>8</v>
      </c>
      <c r="AB3" s="13" t="s">
        <v>9</v>
      </c>
      <c r="AC3" s="14" t="s">
        <v>10</v>
      </c>
      <c r="AD3" s="11" t="s">
        <v>7</v>
      </c>
      <c r="AE3" s="15" t="s">
        <v>8</v>
      </c>
      <c r="AF3" s="13" t="s">
        <v>9</v>
      </c>
      <c r="AG3" s="16" t="s">
        <v>10</v>
      </c>
    </row>
    <row r="4" s="25" customFormat="true" ht="12.75" hidden="false" customHeight="false" outlineLevel="0" collapsed="false">
      <c r="A4" s="18"/>
      <c r="B4" s="19" t="s">
        <v>11</v>
      </c>
      <c r="C4" s="20" t="s">
        <v>11</v>
      </c>
      <c r="D4" s="19" t="s">
        <v>11</v>
      </c>
      <c r="E4" s="20" t="s">
        <v>11</v>
      </c>
      <c r="F4" s="21" t="s">
        <v>11</v>
      </c>
      <c r="G4" s="22" t="s">
        <v>12</v>
      </c>
      <c r="H4" s="19" t="s">
        <v>11</v>
      </c>
      <c r="I4" s="23" t="s">
        <v>11</v>
      </c>
      <c r="J4" s="21" t="s">
        <v>11</v>
      </c>
      <c r="K4" s="22" t="s">
        <v>12</v>
      </c>
      <c r="L4" s="18"/>
      <c r="M4" s="19" t="s">
        <v>11</v>
      </c>
      <c r="N4" s="20" t="s">
        <v>11</v>
      </c>
      <c r="O4" s="19" t="s">
        <v>11</v>
      </c>
      <c r="P4" s="20" t="s">
        <v>11</v>
      </c>
      <c r="Q4" s="21" t="s">
        <v>11</v>
      </c>
      <c r="R4" s="22" t="s">
        <v>12</v>
      </c>
      <c r="S4" s="19" t="s">
        <v>11</v>
      </c>
      <c r="T4" s="23" t="s">
        <v>11</v>
      </c>
      <c r="U4" s="21" t="s">
        <v>11</v>
      </c>
      <c r="V4" s="24" t="s">
        <v>12</v>
      </c>
      <c r="W4" s="18"/>
      <c r="X4" s="19" t="s">
        <v>11</v>
      </c>
      <c r="Y4" s="20" t="s">
        <v>11</v>
      </c>
      <c r="Z4" s="19" t="s">
        <v>11</v>
      </c>
      <c r="AA4" s="20" t="s">
        <v>11</v>
      </c>
      <c r="AB4" s="21" t="s">
        <v>11</v>
      </c>
      <c r="AC4" s="22" t="s">
        <v>12</v>
      </c>
      <c r="AD4" s="19" t="s">
        <v>11</v>
      </c>
      <c r="AE4" s="23" t="s">
        <v>11</v>
      </c>
      <c r="AF4" s="21" t="s">
        <v>11</v>
      </c>
      <c r="AG4" s="24" t="s">
        <v>12</v>
      </c>
    </row>
    <row r="5" s="32" customFormat="true" ht="14.1" hidden="false" customHeight="true" outlineLevel="0" collapsed="false">
      <c r="A5" s="18" t="n">
        <v>1</v>
      </c>
      <c r="B5" s="26" t="n">
        <v>3302</v>
      </c>
      <c r="C5" s="27" t="n">
        <v>21</v>
      </c>
      <c r="D5" s="28" t="n">
        <v>3318</v>
      </c>
      <c r="E5" s="27" t="n">
        <v>21</v>
      </c>
      <c r="F5" s="29" t="n">
        <f aca="false">D5-B5</f>
        <v>16</v>
      </c>
      <c r="G5" s="30" t="n">
        <f aca="false">(F5/B5)*100</f>
        <v>0.484554815263477</v>
      </c>
      <c r="H5" s="28" t="n">
        <v>3253</v>
      </c>
      <c r="I5" s="27" t="n">
        <v>20</v>
      </c>
      <c r="J5" s="29" t="n">
        <f aca="false">H5-D5</f>
        <v>-65</v>
      </c>
      <c r="K5" s="30" t="n">
        <f aca="false">(J5/D5)*100</f>
        <v>-1.95901145268234</v>
      </c>
      <c r="L5" s="18" t="n">
        <v>1</v>
      </c>
      <c r="M5" s="26" t="n">
        <v>4338</v>
      </c>
      <c r="N5" s="27" t="n">
        <v>44</v>
      </c>
      <c r="O5" s="28" t="n">
        <v>4350</v>
      </c>
      <c r="P5" s="27" t="n">
        <v>44</v>
      </c>
      <c r="Q5" s="29" t="n">
        <f aca="false">O5-M5</f>
        <v>12</v>
      </c>
      <c r="R5" s="30" t="n">
        <f aca="false">(Q5/M5)*100</f>
        <v>0.276625172890733</v>
      </c>
      <c r="S5" s="28" t="n">
        <v>4262</v>
      </c>
      <c r="T5" s="27" t="n">
        <v>44</v>
      </c>
      <c r="U5" s="29" t="n">
        <f aca="false">S5-O5</f>
        <v>-88</v>
      </c>
      <c r="V5" s="31" t="n">
        <f aca="false">(U5/O5)*100</f>
        <v>-2.02298850574713</v>
      </c>
      <c r="W5" s="18" t="n">
        <v>1</v>
      </c>
      <c r="X5" s="26" t="n">
        <v>4879</v>
      </c>
      <c r="Y5" s="27" t="n">
        <v>57</v>
      </c>
      <c r="Z5" s="28" t="n">
        <v>4890</v>
      </c>
      <c r="AA5" s="27" t="n">
        <v>57</v>
      </c>
      <c r="AB5" s="29" t="n">
        <f aca="false">Z5-X5</f>
        <v>11</v>
      </c>
      <c r="AC5" s="30" t="n">
        <f aca="false">(AB5/X5)*100</f>
        <v>0.225456036072966</v>
      </c>
      <c r="AD5" s="28" t="n">
        <v>4790</v>
      </c>
      <c r="AE5" s="27" t="n">
        <v>56</v>
      </c>
      <c r="AF5" s="29" t="n">
        <f aca="false">AD5-Z5</f>
        <v>-100</v>
      </c>
      <c r="AG5" s="31" t="n">
        <f aca="false">(AF5/Z5)*100</f>
        <v>-2.04498977505113</v>
      </c>
    </row>
    <row r="6" s="32" customFormat="true" ht="14.1" hidden="false" customHeight="true" outlineLevel="0" collapsed="false">
      <c r="A6" s="18" t="n">
        <v>2</v>
      </c>
      <c r="B6" s="26" t="n">
        <v>3323</v>
      </c>
      <c r="C6" s="27" t="n">
        <v>21</v>
      </c>
      <c r="D6" s="28" t="n">
        <f aca="false">IF(E6="","",D5+E5)</f>
        <v>3339</v>
      </c>
      <c r="E6" s="27" t="n">
        <v>21</v>
      </c>
      <c r="F6" s="29" t="n">
        <f aca="false">D6-B6</f>
        <v>16</v>
      </c>
      <c r="G6" s="22" t="n">
        <f aca="false">(F6/B6)*100</f>
        <v>0.481492627144147</v>
      </c>
      <c r="H6" s="28" t="n">
        <f aca="false">IF(I6="","",H5+I5)</f>
        <v>3273</v>
      </c>
      <c r="I6" s="27" t="n">
        <v>21</v>
      </c>
      <c r="J6" s="29" t="n">
        <f aca="false">H6-D6</f>
        <v>-66</v>
      </c>
      <c r="K6" s="30" t="n">
        <f aca="false">(J6/D6)*100</f>
        <v>-1.97663971248877</v>
      </c>
      <c r="L6" s="18" t="n">
        <v>2</v>
      </c>
      <c r="M6" s="26" t="n">
        <v>4382</v>
      </c>
      <c r="N6" s="27" t="n">
        <v>41</v>
      </c>
      <c r="O6" s="28" t="n">
        <f aca="false">IF(P6="","",O5+P5)</f>
        <v>4394</v>
      </c>
      <c r="P6" s="27" t="n">
        <v>41</v>
      </c>
      <c r="Q6" s="29" t="n">
        <f aca="false">O6-M6</f>
        <v>12</v>
      </c>
      <c r="R6" s="22" t="n">
        <f aca="false">(Q6/M6)*100</f>
        <v>0.273847558192606</v>
      </c>
      <c r="S6" s="28" t="n">
        <f aca="false">IF(T6="","",S5+T5)</f>
        <v>4306</v>
      </c>
      <c r="T6" s="27" t="n">
        <v>40</v>
      </c>
      <c r="U6" s="29" t="n">
        <f aca="false">S6-O6</f>
        <v>-88</v>
      </c>
      <c r="V6" s="31" t="n">
        <f aca="false">(U6/O6)*100</f>
        <v>-2.00273099681384</v>
      </c>
      <c r="W6" s="18" t="n">
        <v>2</v>
      </c>
      <c r="X6" s="26" t="n">
        <v>4936</v>
      </c>
      <c r="Y6" s="27" t="n">
        <v>57</v>
      </c>
      <c r="Z6" s="28" t="n">
        <f aca="false">IF(AA6="","",Z5+AA5)</f>
        <v>4947</v>
      </c>
      <c r="AA6" s="27" t="n">
        <v>56</v>
      </c>
      <c r="AB6" s="29" t="n">
        <f aca="false">Z6-X6</f>
        <v>11</v>
      </c>
      <c r="AC6" s="22" t="n">
        <f aca="false">(AB6/X6)*100</f>
        <v>0.222852512155592</v>
      </c>
      <c r="AD6" s="28" t="n">
        <f aca="false">IF(AE6="","",AD5+AE5)</f>
        <v>4846</v>
      </c>
      <c r="AE6" s="27" t="n">
        <v>55</v>
      </c>
      <c r="AF6" s="29" t="n">
        <f aca="false">AD6-Z6</f>
        <v>-101</v>
      </c>
      <c r="AG6" s="31" t="n">
        <f aca="false">(AF6/Z6)*100</f>
        <v>-2.04164139882757</v>
      </c>
    </row>
    <row r="7" s="32" customFormat="true" ht="14.1" hidden="false" customHeight="true" outlineLevel="0" collapsed="false">
      <c r="A7" s="18" t="n">
        <v>3</v>
      </c>
      <c r="B7" s="26" t="n">
        <v>3344</v>
      </c>
      <c r="C7" s="27" t="n">
        <v>21</v>
      </c>
      <c r="D7" s="28" t="n">
        <f aca="false">IF(E7="","",D6+E6)</f>
        <v>3360</v>
      </c>
      <c r="E7" s="27" t="n">
        <v>21</v>
      </c>
      <c r="F7" s="29" t="n">
        <f aca="false">D7-B7</f>
        <v>16</v>
      </c>
      <c r="G7" s="30" t="n">
        <f aca="false">(F7/B7)*100</f>
        <v>0.478468899521531</v>
      </c>
      <c r="H7" s="28" t="n">
        <f aca="false">IF(I7="","",H6+I6)</f>
        <v>3294</v>
      </c>
      <c r="I7" s="27" t="n">
        <v>20</v>
      </c>
      <c r="J7" s="29" t="n">
        <f aca="false">H7-D7</f>
        <v>-66</v>
      </c>
      <c r="K7" s="30" t="n">
        <f aca="false">(J7/D7)*100</f>
        <v>-1.96428571428571</v>
      </c>
      <c r="L7" s="18" t="n">
        <v>3</v>
      </c>
      <c r="M7" s="26" t="n">
        <v>4423</v>
      </c>
      <c r="N7" s="27" t="n">
        <v>42</v>
      </c>
      <c r="O7" s="28" t="n">
        <f aca="false">IF(P7="","",O6+P6)</f>
        <v>4435</v>
      </c>
      <c r="P7" s="27" t="n">
        <v>42</v>
      </c>
      <c r="Q7" s="29" t="n">
        <f aca="false">O7-M7</f>
        <v>12</v>
      </c>
      <c r="R7" s="30" t="n">
        <f aca="false">(Q7/M7)*100</f>
        <v>0.27130906624463</v>
      </c>
      <c r="S7" s="28" t="n">
        <f aca="false">IF(T7="","",S6+T6)</f>
        <v>4346</v>
      </c>
      <c r="T7" s="27" t="n">
        <v>41</v>
      </c>
      <c r="U7" s="29" t="n">
        <f aca="false">S7-O7</f>
        <v>-89</v>
      </c>
      <c r="V7" s="31" t="n">
        <f aca="false">(U7/O7)*100</f>
        <v>-2.00676437429538</v>
      </c>
      <c r="W7" s="18" t="n">
        <v>3</v>
      </c>
      <c r="X7" s="26" t="n">
        <v>4993</v>
      </c>
      <c r="Y7" s="27" t="n">
        <v>55</v>
      </c>
      <c r="Z7" s="28" t="n">
        <f aca="false">IF(AA7="","",Z6+AA6)</f>
        <v>5003</v>
      </c>
      <c r="AA7" s="27" t="n">
        <v>55</v>
      </c>
      <c r="AB7" s="29" t="n">
        <f aca="false">Z7-X7</f>
        <v>10</v>
      </c>
      <c r="AC7" s="30" t="n">
        <f aca="false">(AB7/X7)*100</f>
        <v>0.200280392549569</v>
      </c>
      <c r="AD7" s="28" t="n">
        <f aca="false">IF(AE7="","",AD6+AE6)</f>
        <v>4901</v>
      </c>
      <c r="AE7" s="27" t="n">
        <v>54</v>
      </c>
      <c r="AF7" s="29" t="n">
        <f aca="false">AD7-Z7</f>
        <v>-102</v>
      </c>
      <c r="AG7" s="31" t="n">
        <f aca="false">(AF7/Z7)*100</f>
        <v>-2.03877673395962</v>
      </c>
    </row>
    <row r="8" s="32" customFormat="true" ht="14.1" hidden="false" customHeight="true" outlineLevel="0" collapsed="false">
      <c r="A8" s="33" t="n">
        <v>4</v>
      </c>
      <c r="B8" s="34" t="n">
        <v>3365</v>
      </c>
      <c r="C8" s="35" t="n">
        <v>21</v>
      </c>
      <c r="D8" s="36" t="n">
        <f aca="false">IF(E8="","",D7+E7)</f>
        <v>3381</v>
      </c>
      <c r="E8" s="35" t="n">
        <v>21</v>
      </c>
      <c r="F8" s="37" t="n">
        <f aca="false">D8-B8</f>
        <v>16</v>
      </c>
      <c r="G8" s="38" t="n">
        <f aca="false">(F8/B8)*100</f>
        <v>0.475482912332838</v>
      </c>
      <c r="H8" s="36" t="n">
        <f aca="false">IF(I8="","",H7+I7)</f>
        <v>3314</v>
      </c>
      <c r="I8" s="35" t="n">
        <v>21</v>
      </c>
      <c r="J8" s="37" t="n">
        <f aca="false">H8-D8</f>
        <v>-67</v>
      </c>
      <c r="K8" s="38" t="n">
        <f aca="false">(J8/D8)*100</f>
        <v>-1.98166223010944</v>
      </c>
      <c r="L8" s="33" t="n">
        <v>4</v>
      </c>
      <c r="M8" s="34" t="n">
        <v>4465</v>
      </c>
      <c r="N8" s="35" t="n">
        <v>39</v>
      </c>
      <c r="O8" s="36" t="n">
        <f aca="false">IF(P8="","",O7+P7)</f>
        <v>4477</v>
      </c>
      <c r="P8" s="35" t="n">
        <v>39</v>
      </c>
      <c r="Q8" s="37" t="n">
        <f aca="false">O8-M8</f>
        <v>12</v>
      </c>
      <c r="R8" s="38" t="n">
        <f aca="false">(Q8/M8)*100</f>
        <v>0.268756998880179</v>
      </c>
      <c r="S8" s="36" t="n">
        <f aca="false">IF(T8="","",S7+T7)</f>
        <v>4387</v>
      </c>
      <c r="T8" s="35" t="n">
        <v>38</v>
      </c>
      <c r="U8" s="37" t="n">
        <f aca="false">S8-O8</f>
        <v>-90</v>
      </c>
      <c r="V8" s="39" t="n">
        <f aca="false">(U8/O8)*100</f>
        <v>-2.01027473754746</v>
      </c>
      <c r="W8" s="33" t="n">
        <v>4</v>
      </c>
      <c r="X8" s="34" t="n">
        <v>5048</v>
      </c>
      <c r="Y8" s="35" t="n">
        <v>55</v>
      </c>
      <c r="Z8" s="36" t="n">
        <f aca="false">IF(AA8="","",Z7+AA7)</f>
        <v>5058</v>
      </c>
      <c r="AA8" s="35" t="n">
        <v>54</v>
      </c>
      <c r="AB8" s="37" t="n">
        <f aca="false">Z8-X8</f>
        <v>10</v>
      </c>
      <c r="AC8" s="38" t="n">
        <f aca="false">(AB8/X8)*100</f>
        <v>0.198098256735341</v>
      </c>
      <c r="AD8" s="36" t="n">
        <f aca="false">IF(AE8="","",AD7+AE7)</f>
        <v>4955</v>
      </c>
      <c r="AE8" s="35" t="n">
        <v>53</v>
      </c>
      <c r="AF8" s="37" t="n">
        <f aca="false">AD8-Z8</f>
        <v>-103</v>
      </c>
      <c r="AG8" s="39" t="n">
        <f aca="false">(AF8/Z8)*100</f>
        <v>-2.0363780150257</v>
      </c>
    </row>
    <row r="9" s="32" customFormat="true" ht="14.1" hidden="false" customHeight="true" outlineLevel="0" collapsed="false">
      <c r="A9" s="18" t="n">
        <v>5</v>
      </c>
      <c r="B9" s="26" t="n">
        <v>3386</v>
      </c>
      <c r="C9" s="27" t="n">
        <v>21</v>
      </c>
      <c r="D9" s="28" t="n">
        <f aca="false">IF(E9="","",D8+E8)</f>
        <v>3402</v>
      </c>
      <c r="E9" s="27" t="n">
        <v>21</v>
      </c>
      <c r="F9" s="29" t="n">
        <f aca="false">D9-B9</f>
        <v>16</v>
      </c>
      <c r="G9" s="30" t="n">
        <f aca="false">(F9/B9)*100</f>
        <v>0.472533963378618</v>
      </c>
      <c r="H9" s="28" t="n">
        <f aca="false">IF(I9="","",H8+I8)</f>
        <v>3335</v>
      </c>
      <c r="I9" s="27" t="n">
        <v>20</v>
      </c>
      <c r="J9" s="29" t="n">
        <f aca="false">H9-D9</f>
        <v>-67</v>
      </c>
      <c r="K9" s="30" t="n">
        <f aca="false">(J9/D9)*100</f>
        <v>-1.96942974720753</v>
      </c>
      <c r="L9" s="18" t="n">
        <v>5</v>
      </c>
      <c r="M9" s="26" t="n">
        <v>4504</v>
      </c>
      <c r="N9" s="27" t="n">
        <v>39</v>
      </c>
      <c r="O9" s="28" t="n">
        <f aca="false">IF(P9="","",O8+P8)</f>
        <v>4516</v>
      </c>
      <c r="P9" s="27" t="n">
        <v>39</v>
      </c>
      <c r="Q9" s="29" t="n">
        <f aca="false">O9-M9</f>
        <v>12</v>
      </c>
      <c r="R9" s="30" t="n">
        <f aca="false">(Q9/M9)*100</f>
        <v>0.266429840142096</v>
      </c>
      <c r="S9" s="28" t="n">
        <f aca="false">IF(T9="","",S8+T8)</f>
        <v>4425</v>
      </c>
      <c r="T9" s="27" t="n">
        <v>39</v>
      </c>
      <c r="U9" s="29" t="n">
        <f aca="false">S9-O9</f>
        <v>-91</v>
      </c>
      <c r="V9" s="31" t="n">
        <f aca="false">(U9/O9)*100</f>
        <v>-2.01505757307352</v>
      </c>
      <c r="W9" s="18" t="n">
        <v>5</v>
      </c>
      <c r="X9" s="26" t="n">
        <v>5103</v>
      </c>
      <c r="Y9" s="27" t="n">
        <v>53</v>
      </c>
      <c r="Z9" s="28" t="n">
        <f aca="false">IF(AA9="","",Z8+AA8)</f>
        <v>5112</v>
      </c>
      <c r="AA9" s="27" t="n">
        <v>52</v>
      </c>
      <c r="AB9" s="29" t="n">
        <f aca="false">Z9-X9</f>
        <v>9</v>
      </c>
      <c r="AC9" s="30" t="n">
        <f aca="false">(AB9/X9)*100</f>
        <v>0.17636684303351</v>
      </c>
      <c r="AD9" s="28" t="n">
        <f aca="false">IF(AE9="","",AD8+AE8)</f>
        <v>5008</v>
      </c>
      <c r="AE9" s="27" t="n">
        <v>52</v>
      </c>
      <c r="AF9" s="29" t="n">
        <f aca="false">AD9-Z9</f>
        <v>-104</v>
      </c>
      <c r="AG9" s="31" t="n">
        <f aca="false">(AF9/Z9)*100</f>
        <v>-2.03442879499218</v>
      </c>
    </row>
    <row r="10" s="32" customFormat="true" ht="14.1" hidden="false" customHeight="true" outlineLevel="0" collapsed="false">
      <c r="A10" s="18" t="n">
        <v>6</v>
      </c>
      <c r="B10" s="26" t="n">
        <v>3407</v>
      </c>
      <c r="C10" s="27" t="n">
        <v>21</v>
      </c>
      <c r="D10" s="28" t="n">
        <f aca="false">IF(E10="","",D9+E9)</f>
        <v>3423</v>
      </c>
      <c r="E10" s="27" t="n">
        <v>20</v>
      </c>
      <c r="F10" s="29" t="n">
        <f aca="false">D10-B10</f>
        <v>16</v>
      </c>
      <c r="G10" s="30" t="n">
        <f aca="false">(F10/B10)*100</f>
        <v>0.469621367772234</v>
      </c>
      <c r="H10" s="28" t="n">
        <f aca="false">IF(I10="","",H9+I9)</f>
        <v>3355</v>
      </c>
      <c r="I10" s="27" t="n">
        <v>20</v>
      </c>
      <c r="J10" s="29" t="n">
        <f aca="false">H10-D10</f>
        <v>-68</v>
      </c>
      <c r="K10" s="30" t="n">
        <f aca="false">(J10/D10)*100</f>
        <v>-1.98656149576395</v>
      </c>
      <c r="L10" s="18" t="n">
        <v>6</v>
      </c>
      <c r="M10" s="26" t="n">
        <v>4543</v>
      </c>
      <c r="N10" s="27" t="n">
        <v>36</v>
      </c>
      <c r="O10" s="28" t="n">
        <f aca="false">IF(P10="","",O9+P9)</f>
        <v>4555</v>
      </c>
      <c r="P10" s="27" t="n">
        <v>35</v>
      </c>
      <c r="Q10" s="29" t="n">
        <f aca="false">O10-M10</f>
        <v>12</v>
      </c>
      <c r="R10" s="30" t="n">
        <f aca="false">(Q10/M10)*100</f>
        <v>0.264142637023993</v>
      </c>
      <c r="S10" s="28" t="n">
        <f aca="false">IF(T10="","",S9+T9)</f>
        <v>4464</v>
      </c>
      <c r="T10" s="27" t="n">
        <v>33</v>
      </c>
      <c r="U10" s="29" t="n">
        <f aca="false">S10-O10</f>
        <v>-91</v>
      </c>
      <c r="V10" s="31" t="n">
        <f aca="false">(U10/O10)*100</f>
        <v>-1.99780461031833</v>
      </c>
      <c r="W10" s="18" t="n">
        <v>6</v>
      </c>
      <c r="X10" s="26" t="n">
        <v>5156</v>
      </c>
      <c r="Y10" s="27" t="n">
        <v>52</v>
      </c>
      <c r="Z10" s="28" t="n">
        <f aca="false">IF(AA10="","",Z9+AA9)</f>
        <v>5164</v>
      </c>
      <c r="AA10" s="27" t="n">
        <v>51</v>
      </c>
      <c r="AB10" s="29" t="n">
        <f aca="false">Z10-X10</f>
        <v>8</v>
      </c>
      <c r="AC10" s="30" t="n">
        <f aca="false">(AB10/X10)*100</f>
        <v>0.155159038013964</v>
      </c>
      <c r="AD10" s="28" t="n">
        <f aca="false">IF(AE10="","",AD9+AE9)</f>
        <v>5060</v>
      </c>
      <c r="AE10" s="27" t="n">
        <v>51</v>
      </c>
      <c r="AF10" s="29" t="n">
        <f aca="false">AD10-Z10</f>
        <v>-104</v>
      </c>
      <c r="AG10" s="31" t="n">
        <f aca="false">(AF10/Z10)*100</f>
        <v>-2.01394268009295</v>
      </c>
    </row>
    <row r="11" s="32" customFormat="true" ht="14.1" hidden="false" customHeight="true" outlineLevel="0" collapsed="false">
      <c r="A11" s="18" t="n">
        <v>7</v>
      </c>
      <c r="B11" s="26" t="n">
        <v>3428</v>
      </c>
      <c r="C11" s="27" t="n">
        <v>21</v>
      </c>
      <c r="D11" s="28" t="n">
        <f aca="false">IF(E11="","",D10+E10)</f>
        <v>3443</v>
      </c>
      <c r="E11" s="27" t="n">
        <v>21</v>
      </c>
      <c r="F11" s="29" t="n">
        <f aca="false">D11-B11</f>
        <v>15</v>
      </c>
      <c r="G11" s="30" t="n">
        <f aca="false">(F11/B11)*100</f>
        <v>0.43757292882147</v>
      </c>
      <c r="H11" s="28" t="n">
        <f aca="false">IF(I11="","",H10+I10)</f>
        <v>3375</v>
      </c>
      <c r="I11" s="27" t="n">
        <v>21</v>
      </c>
      <c r="J11" s="29" t="n">
        <f aca="false">H11-D11</f>
        <v>-68</v>
      </c>
      <c r="K11" s="30" t="n">
        <f aca="false">(J11/D11)*100</f>
        <v>-1.97502178332849</v>
      </c>
      <c r="L11" s="18" t="n">
        <v>7</v>
      </c>
      <c r="M11" s="26" t="n">
        <v>4579</v>
      </c>
      <c r="N11" s="27" t="n">
        <v>36</v>
      </c>
      <c r="O11" s="28" t="n">
        <f aca="false">IF(P11="","",O10+P10)</f>
        <v>4590</v>
      </c>
      <c r="P11" s="27" t="n">
        <v>35</v>
      </c>
      <c r="Q11" s="29" t="n">
        <f aca="false">O11-M11</f>
        <v>11</v>
      </c>
      <c r="R11" s="30" t="n">
        <f aca="false">(Q11/M11)*100</f>
        <v>0.240227123826163</v>
      </c>
      <c r="S11" s="28" t="n">
        <f aca="false">IF(T11="","",S10+T10)</f>
        <v>4497</v>
      </c>
      <c r="T11" s="27" t="n">
        <v>35</v>
      </c>
      <c r="U11" s="29" t="n">
        <f aca="false">S11-O11</f>
        <v>-93</v>
      </c>
      <c r="V11" s="31" t="n">
        <f aca="false">(U11/O11)*100</f>
        <v>-2.02614379084967</v>
      </c>
      <c r="W11" s="18" t="n">
        <v>7</v>
      </c>
      <c r="X11" s="26" t="n">
        <v>5208</v>
      </c>
      <c r="Y11" s="27" t="n">
        <v>49</v>
      </c>
      <c r="Z11" s="28" t="n">
        <f aca="false">IF(AA11="","",Z10+AA10)</f>
        <v>5215</v>
      </c>
      <c r="AA11" s="27" t="n">
        <v>48</v>
      </c>
      <c r="AB11" s="29" t="n">
        <f aca="false">Z11-X11</f>
        <v>7</v>
      </c>
      <c r="AC11" s="30" t="n">
        <f aca="false">(AB11/X11)*100</f>
        <v>0.134408602150538</v>
      </c>
      <c r="AD11" s="28" t="n">
        <f aca="false">IF(AE11="","",AD10+AE10)</f>
        <v>5111</v>
      </c>
      <c r="AE11" s="27" t="n">
        <v>47</v>
      </c>
      <c r="AF11" s="29" t="n">
        <f aca="false">AD11-Z11</f>
        <v>-104</v>
      </c>
      <c r="AG11" s="31" t="n">
        <f aca="false">(AF11/Z11)*100</f>
        <v>-1.99424736337488</v>
      </c>
    </row>
    <row r="12" s="32" customFormat="true" ht="14.1" hidden="false" customHeight="true" outlineLevel="0" collapsed="false">
      <c r="A12" s="33" t="n">
        <v>8</v>
      </c>
      <c r="B12" s="34" t="n">
        <v>3449</v>
      </c>
      <c r="C12" s="35" t="n">
        <v>21</v>
      </c>
      <c r="D12" s="36" t="n">
        <f aca="false">IF(E12="","",D11+E11)</f>
        <v>3464</v>
      </c>
      <c r="E12" s="35" t="n">
        <v>21</v>
      </c>
      <c r="F12" s="37" t="n">
        <f aca="false">D12-B12</f>
        <v>15</v>
      </c>
      <c r="G12" s="38" t="n">
        <f aca="false">(F12/B12)*100</f>
        <v>0.434908669179472</v>
      </c>
      <c r="H12" s="36" t="n">
        <f aca="false">IF(I12="","",H11+I11)</f>
        <v>3396</v>
      </c>
      <c r="I12" s="35" t="n">
        <v>21</v>
      </c>
      <c r="J12" s="37" t="n">
        <f aca="false">H12-D12</f>
        <v>-68</v>
      </c>
      <c r="K12" s="38" t="n">
        <f aca="false">(J12/D12)*100</f>
        <v>-1.96304849884527</v>
      </c>
      <c r="L12" s="33" t="n">
        <v>8</v>
      </c>
      <c r="M12" s="34" t="n">
        <v>4615</v>
      </c>
      <c r="N12" s="35" t="n">
        <v>35</v>
      </c>
      <c r="O12" s="36" t="n">
        <f aca="false">IF(P12="","",O11+P11)</f>
        <v>4625</v>
      </c>
      <c r="P12" s="35" t="n">
        <v>35</v>
      </c>
      <c r="Q12" s="37" t="n">
        <f aca="false">O12-M12</f>
        <v>10</v>
      </c>
      <c r="R12" s="38" t="n">
        <f aca="false">(Q12/M12)*100</f>
        <v>0.216684723726977</v>
      </c>
      <c r="S12" s="36" t="n">
        <f aca="false">IF(T12="","",S11+T11)</f>
        <v>4532</v>
      </c>
      <c r="T12" s="35" t="n">
        <v>35</v>
      </c>
      <c r="U12" s="37" t="n">
        <f aca="false">S12-O12</f>
        <v>-93</v>
      </c>
      <c r="V12" s="39" t="n">
        <f aca="false">(U12/O12)*100</f>
        <v>-2.01081081081081</v>
      </c>
      <c r="W12" s="33" t="n">
        <v>8</v>
      </c>
      <c r="X12" s="34" t="n">
        <v>5257</v>
      </c>
      <c r="Y12" s="35" t="n">
        <v>39</v>
      </c>
      <c r="Z12" s="36" t="n">
        <f aca="false">IF(AA12="","",Z11+AA11)</f>
        <v>5263</v>
      </c>
      <c r="AA12" s="35" t="n">
        <v>38</v>
      </c>
      <c r="AB12" s="37" t="n">
        <f aca="false">Z12-X12</f>
        <v>6</v>
      </c>
      <c r="AC12" s="38" t="n">
        <f aca="false">(AB12/X12)*100</f>
        <v>0.114133536237398</v>
      </c>
      <c r="AD12" s="36" t="n">
        <f aca="false">IF(AE12="","",AD11+AE11)</f>
        <v>5158</v>
      </c>
      <c r="AE12" s="35" t="n">
        <v>35</v>
      </c>
      <c r="AF12" s="37" t="n">
        <f aca="false">AD12-Z12</f>
        <v>-105</v>
      </c>
      <c r="AG12" s="39" t="n">
        <f aca="false">(AF12/Z12)*100</f>
        <v>-1.99505985179555</v>
      </c>
      <c r="AH12" s="25"/>
      <c r="AI12" s="25"/>
      <c r="AJ12" s="25"/>
      <c r="AK12" s="25"/>
      <c r="AL12" s="25"/>
      <c r="AM12" s="25"/>
    </row>
    <row r="13" s="32" customFormat="true" ht="14.1" hidden="false" customHeight="true" outlineLevel="0" collapsed="false">
      <c r="A13" s="18" t="n">
        <v>9</v>
      </c>
      <c r="B13" s="26" t="n">
        <v>3470</v>
      </c>
      <c r="C13" s="27" t="n">
        <v>21</v>
      </c>
      <c r="D13" s="28" t="n">
        <f aca="false">IF(E13="","",D12+E12)</f>
        <v>3485</v>
      </c>
      <c r="E13" s="27" t="n">
        <v>20</v>
      </c>
      <c r="F13" s="29" t="n">
        <f aca="false">D13-B13</f>
        <v>15</v>
      </c>
      <c r="G13" s="30" t="n">
        <f aca="false">(F13/B13)*100</f>
        <v>0.432276657060519</v>
      </c>
      <c r="H13" s="28" t="n">
        <f aca="false">IF(I13="","",H12+I12)</f>
        <v>3417</v>
      </c>
      <c r="I13" s="27" t="n">
        <v>19</v>
      </c>
      <c r="J13" s="29" t="n">
        <f aca="false">H13-D13</f>
        <v>-68</v>
      </c>
      <c r="K13" s="30" t="n">
        <f aca="false">(J13/D13)*100</f>
        <v>-1.95121951219512</v>
      </c>
      <c r="L13" s="18" t="n">
        <v>9</v>
      </c>
      <c r="M13" s="26" t="n">
        <v>4650</v>
      </c>
      <c r="N13" s="27" t="n">
        <v>34</v>
      </c>
      <c r="O13" s="28" t="n">
        <f aca="false">IF(P13="","",O12+P12)</f>
        <v>4660</v>
      </c>
      <c r="P13" s="27" t="n">
        <v>34</v>
      </c>
      <c r="Q13" s="29" t="n">
        <f aca="false">O13-M13</f>
        <v>10</v>
      </c>
      <c r="R13" s="30" t="n">
        <f aca="false">(Q13/M13)*100</f>
        <v>0.21505376344086</v>
      </c>
      <c r="S13" s="28" t="n">
        <f aca="false">IF(T13="","",S12+T12)</f>
        <v>4567</v>
      </c>
      <c r="T13" s="27" t="n">
        <v>34</v>
      </c>
      <c r="U13" s="29" t="n">
        <f aca="false">S13-O13</f>
        <v>-93</v>
      </c>
      <c r="V13" s="31" t="n">
        <f aca="false">(U13/O13)*100</f>
        <v>-1.99570815450644</v>
      </c>
      <c r="W13" s="18" t="n">
        <v>9</v>
      </c>
      <c r="X13" s="26" t="n">
        <v>5296</v>
      </c>
      <c r="Y13" s="27" t="n">
        <v>29</v>
      </c>
      <c r="Z13" s="28" t="n">
        <f aca="false">IF(AA13="","",Z12+AA12)</f>
        <v>5301</v>
      </c>
      <c r="AA13" s="27" t="n">
        <v>29</v>
      </c>
      <c r="AB13" s="29" t="n">
        <f aca="false">Z13-X13</f>
        <v>5</v>
      </c>
      <c r="AC13" s="30" t="n">
        <f aca="false">(AB13/X13)*100</f>
        <v>0.0944108761329305</v>
      </c>
      <c r="AD13" s="28" t="n">
        <f aca="false">IF(AE13="","",AD12+AE12)</f>
        <v>5193</v>
      </c>
      <c r="AE13" s="27" t="n">
        <v>28</v>
      </c>
      <c r="AF13" s="29" t="n">
        <f aca="false">AD13-Z13</f>
        <v>-108</v>
      </c>
      <c r="AG13" s="31" t="n">
        <f aca="false">(AF13/Z13)*100</f>
        <v>-2.03735144312394</v>
      </c>
    </row>
    <row r="14" s="32" customFormat="true" ht="14.1" hidden="false" customHeight="true" outlineLevel="0" collapsed="false">
      <c r="A14" s="18" t="n">
        <v>10</v>
      </c>
      <c r="B14" s="26" t="n">
        <v>3491</v>
      </c>
      <c r="C14" s="27" t="n">
        <v>21</v>
      </c>
      <c r="D14" s="28" t="n">
        <f aca="false">IF(E14="","",D13+E13)</f>
        <v>3505</v>
      </c>
      <c r="E14" s="27" t="n">
        <v>21</v>
      </c>
      <c r="F14" s="29" t="n">
        <f aca="false">D14-B14</f>
        <v>14</v>
      </c>
      <c r="G14" s="30" t="n">
        <f aca="false">(F14/B14)*100</f>
        <v>0.401031223145231</v>
      </c>
      <c r="H14" s="28" t="n">
        <f aca="false">IF(I14="","",H13+I13)</f>
        <v>3436</v>
      </c>
      <c r="I14" s="27" t="n">
        <v>20</v>
      </c>
      <c r="J14" s="29" t="n">
        <f aca="false">H14-D14</f>
        <v>-69</v>
      </c>
      <c r="K14" s="30" t="n">
        <f aca="false">(J14/D14)*100</f>
        <v>-1.96861626248217</v>
      </c>
      <c r="L14" s="18" t="n">
        <v>10</v>
      </c>
      <c r="M14" s="26" t="n">
        <v>4684</v>
      </c>
      <c r="N14" s="27" t="n">
        <v>30</v>
      </c>
      <c r="O14" s="28" t="n">
        <f aca="false">IF(P14="","",O13+P13)</f>
        <v>4694</v>
      </c>
      <c r="P14" s="27" t="n">
        <v>30</v>
      </c>
      <c r="Q14" s="29" t="n">
        <f aca="false">O14-M14</f>
        <v>10</v>
      </c>
      <c r="R14" s="30" t="n">
        <f aca="false">(Q14/M14)*100</f>
        <v>0.213492741246798</v>
      </c>
      <c r="S14" s="28" t="n">
        <f aca="false">IF(T14="","",S13+T13)</f>
        <v>4601</v>
      </c>
      <c r="T14" s="27" t="n">
        <v>29</v>
      </c>
      <c r="U14" s="29" t="n">
        <f aca="false">S14-O14</f>
        <v>-93</v>
      </c>
      <c r="V14" s="31" t="n">
        <f aca="false">(U14/O14)*100</f>
        <v>-1.98125266297401</v>
      </c>
      <c r="W14" s="18" t="n">
        <v>10</v>
      </c>
      <c r="X14" s="26" t="n">
        <v>5325</v>
      </c>
      <c r="Y14" s="27" t="n">
        <v>29</v>
      </c>
      <c r="Z14" s="28" t="n">
        <f aca="false">IF(AA14="","",Z13+AA13)</f>
        <v>5330</v>
      </c>
      <c r="AA14" s="27" t="n">
        <v>28</v>
      </c>
      <c r="AB14" s="29" t="n">
        <f aca="false">Z14-X14</f>
        <v>5</v>
      </c>
      <c r="AC14" s="30" t="n">
        <f aca="false">(AB14/X14)*100</f>
        <v>0.0938967136150235</v>
      </c>
      <c r="AD14" s="28" t="n">
        <f aca="false">IF(AE14="","",AD13+AE13)</f>
        <v>5221</v>
      </c>
      <c r="AE14" s="27" t="n">
        <v>28</v>
      </c>
      <c r="AF14" s="29" t="n">
        <f aca="false">AD14-Z14</f>
        <v>-109</v>
      </c>
      <c r="AG14" s="31" t="n">
        <f aca="false">(AF14/Z14)*100</f>
        <v>-2.04502814258912</v>
      </c>
    </row>
    <row r="15" s="32" customFormat="true" ht="14.1" hidden="false" customHeight="true" outlineLevel="0" collapsed="false">
      <c r="A15" s="18" t="n">
        <v>11</v>
      </c>
      <c r="B15" s="26" t="n">
        <v>3512</v>
      </c>
      <c r="C15" s="27" t="n">
        <v>21</v>
      </c>
      <c r="D15" s="28" t="n">
        <f aca="false">IF(E15="","",D14+E14)</f>
        <v>3526</v>
      </c>
      <c r="E15" s="27" t="n">
        <v>21</v>
      </c>
      <c r="F15" s="29" t="n">
        <f aca="false">D15-B15</f>
        <v>14</v>
      </c>
      <c r="G15" s="30" t="n">
        <f aca="false">(F15/B15)*100</f>
        <v>0.398633257403189</v>
      </c>
      <c r="H15" s="28" t="n">
        <f aca="false">IF(I15="","",H14+I14)</f>
        <v>3456</v>
      </c>
      <c r="I15" s="27" t="n">
        <v>21</v>
      </c>
      <c r="J15" s="29" t="n">
        <f aca="false">H15-D15</f>
        <v>-70</v>
      </c>
      <c r="K15" s="30" t="n">
        <f aca="false">(J15/D15)*100</f>
        <v>-1.98525241066364</v>
      </c>
      <c r="L15" s="18" t="n">
        <v>11</v>
      </c>
      <c r="M15" s="26" t="n">
        <v>4714</v>
      </c>
      <c r="N15" s="27" t="n">
        <v>28</v>
      </c>
      <c r="O15" s="28" t="n">
        <f aca="false">IF(P15="","",O14+P14)</f>
        <v>4724</v>
      </c>
      <c r="P15" s="27" t="n">
        <v>28</v>
      </c>
      <c r="Q15" s="29" t="n">
        <f aca="false">O15-M15</f>
        <v>10</v>
      </c>
      <c r="R15" s="30" t="n">
        <f aca="false">(Q15/M15)*100</f>
        <v>0.212134068731438</v>
      </c>
      <c r="S15" s="28" t="n">
        <f aca="false">IF(T15="","",S14+T14)</f>
        <v>4630</v>
      </c>
      <c r="T15" s="27" t="n">
        <v>27</v>
      </c>
      <c r="U15" s="29" t="n">
        <f aca="false">S15-O15</f>
        <v>-94</v>
      </c>
      <c r="V15" s="31" t="n">
        <f aca="false">(U15/O15)*100</f>
        <v>-1.98983911939035</v>
      </c>
      <c r="W15" s="18" t="n">
        <v>11</v>
      </c>
      <c r="X15" s="26" t="n">
        <v>5354</v>
      </c>
      <c r="Y15" s="27" t="n">
        <v>27</v>
      </c>
      <c r="Z15" s="28" t="n">
        <f aca="false">IF(AA15="","",Z14+AA14)</f>
        <v>5358</v>
      </c>
      <c r="AA15" s="27" t="n">
        <v>27</v>
      </c>
      <c r="AB15" s="29" t="n">
        <f aca="false">Z15-X15</f>
        <v>4</v>
      </c>
      <c r="AC15" s="30" t="n">
        <f aca="false">(AB15/X15)*100</f>
        <v>0.0747104968248039</v>
      </c>
      <c r="AD15" s="28" t="n">
        <f aca="false">IF(AE15="","",AD14+AE14)</f>
        <v>5249</v>
      </c>
      <c r="AE15" s="27" t="n">
        <v>26</v>
      </c>
      <c r="AF15" s="29" t="n">
        <f aca="false">AD15-Z15</f>
        <v>-109</v>
      </c>
      <c r="AG15" s="31" t="n">
        <f aca="false">(AF15/Z15)*100</f>
        <v>-2.03434117207913</v>
      </c>
    </row>
    <row r="16" s="32" customFormat="true" ht="14.1" hidden="false" customHeight="true" outlineLevel="0" collapsed="false">
      <c r="A16" s="33" t="n">
        <v>12</v>
      </c>
      <c r="B16" s="34" t="n">
        <v>3533</v>
      </c>
      <c r="C16" s="35" t="n">
        <v>21</v>
      </c>
      <c r="D16" s="36" t="n">
        <f aca="false">IF(E16="","",D15+E15)</f>
        <v>3547</v>
      </c>
      <c r="E16" s="35" t="n">
        <v>21</v>
      </c>
      <c r="F16" s="37" t="n">
        <f aca="false">D16-B16</f>
        <v>14</v>
      </c>
      <c r="G16" s="38" t="n">
        <f aca="false">(F16/B16)*100</f>
        <v>0.396263798471554</v>
      </c>
      <c r="H16" s="36" t="n">
        <f aca="false">IF(I16="","",H15+I15)</f>
        <v>3477</v>
      </c>
      <c r="I16" s="35" t="n">
        <v>21</v>
      </c>
      <c r="J16" s="37" t="n">
        <f aca="false">H16-D16</f>
        <v>-70</v>
      </c>
      <c r="K16" s="38" t="n">
        <f aca="false">(J16/D16)*100</f>
        <v>-1.97349873132224</v>
      </c>
      <c r="L16" s="33" t="n">
        <v>12</v>
      </c>
      <c r="M16" s="34" t="n">
        <v>4742</v>
      </c>
      <c r="N16" s="35" t="n">
        <v>25</v>
      </c>
      <c r="O16" s="36" t="n">
        <f aca="false">IF(P16="","",O15+P15)</f>
        <v>4752</v>
      </c>
      <c r="P16" s="35" t="n">
        <v>24</v>
      </c>
      <c r="Q16" s="37" t="n">
        <f aca="false">O16-M16</f>
        <v>10</v>
      </c>
      <c r="R16" s="38" t="n">
        <f aca="false">(Q16/M16)*100</f>
        <v>0.210881484605652</v>
      </c>
      <c r="S16" s="36" t="n">
        <f aca="false">IF(T16="","",S15+T15)</f>
        <v>4657</v>
      </c>
      <c r="T16" s="35" t="n">
        <v>24</v>
      </c>
      <c r="U16" s="37" t="n">
        <f aca="false">S16-O16</f>
        <v>-95</v>
      </c>
      <c r="V16" s="39" t="n">
        <f aca="false">(U16/O16)*100</f>
        <v>-1.99915824915825</v>
      </c>
      <c r="W16" s="33" t="n">
        <v>12</v>
      </c>
      <c r="X16" s="34" t="n">
        <v>5381</v>
      </c>
      <c r="Y16" s="35" t="n">
        <v>22</v>
      </c>
      <c r="Z16" s="36" t="n">
        <f aca="false">IF(AA16="","",Z15+AA15)</f>
        <v>5385</v>
      </c>
      <c r="AA16" s="35" t="n">
        <v>21</v>
      </c>
      <c r="AB16" s="37" t="n">
        <f aca="false">Z16-X16</f>
        <v>4</v>
      </c>
      <c r="AC16" s="38" t="n">
        <f aca="false">(AB16/X16)*100</f>
        <v>0.0743356253484482</v>
      </c>
      <c r="AD16" s="36" t="n">
        <f aca="false">IF(AE16="","",AD15+AE15)</f>
        <v>5275</v>
      </c>
      <c r="AE16" s="35" t="n">
        <v>21</v>
      </c>
      <c r="AF16" s="37" t="n">
        <f aca="false">AD16-Z16</f>
        <v>-110</v>
      </c>
      <c r="AG16" s="39" t="n">
        <f aca="false">(AF16/Z16)*100</f>
        <v>-2.04271123491179</v>
      </c>
      <c r="AH16" s="25"/>
      <c r="AI16" s="25"/>
      <c r="AJ16" s="25"/>
      <c r="AK16" s="25"/>
      <c r="AL16" s="25"/>
      <c r="AM16" s="25"/>
      <c r="AN16" s="25"/>
    </row>
    <row r="17" s="32" customFormat="true" ht="14.1" hidden="false" customHeight="true" outlineLevel="0" collapsed="false">
      <c r="A17" s="18" t="n">
        <v>13</v>
      </c>
      <c r="B17" s="26" t="n">
        <v>3554</v>
      </c>
      <c r="C17" s="27" t="n">
        <v>20</v>
      </c>
      <c r="D17" s="28" t="n">
        <f aca="false">IF(E17="","",D16+E16)</f>
        <v>3568</v>
      </c>
      <c r="E17" s="27" t="n">
        <v>20</v>
      </c>
      <c r="F17" s="29" t="n">
        <f aca="false">D17-B17</f>
        <v>14</v>
      </c>
      <c r="G17" s="30" t="n">
        <f aca="false">(F17/B17)*100</f>
        <v>0.393922341024198</v>
      </c>
      <c r="H17" s="28" t="n">
        <f aca="false">IF(I17="","",H16+I16)</f>
        <v>3498</v>
      </c>
      <c r="I17" s="27" t="n">
        <v>19</v>
      </c>
      <c r="J17" s="29" t="n">
        <f aca="false">H17-D17</f>
        <v>-70</v>
      </c>
      <c r="K17" s="30" t="n">
        <f aca="false">(J17/D17)*100</f>
        <v>-1.96188340807175</v>
      </c>
      <c r="L17" s="18" t="n">
        <v>13</v>
      </c>
      <c r="M17" s="26" t="n">
        <v>4767</v>
      </c>
      <c r="N17" s="27" t="n">
        <v>24</v>
      </c>
      <c r="O17" s="28" t="n">
        <f aca="false">IF(P17="","",O16+P16)</f>
        <v>4776</v>
      </c>
      <c r="P17" s="27" t="n">
        <v>23</v>
      </c>
      <c r="Q17" s="29" t="n">
        <f aca="false">O17-M17</f>
        <v>9</v>
      </c>
      <c r="R17" s="30" t="n">
        <f aca="false">(Q17/M17)*100</f>
        <v>0.188797986154814</v>
      </c>
      <c r="S17" s="28" t="n">
        <f aca="false">IF(T17="","",S16+T16)</f>
        <v>4681</v>
      </c>
      <c r="T17" s="27" t="n">
        <v>23</v>
      </c>
      <c r="U17" s="29" t="n">
        <f aca="false">S17-O17</f>
        <v>-95</v>
      </c>
      <c r="V17" s="31" t="n">
        <f aca="false">(U17/O17)*100</f>
        <v>-1.9891122278057</v>
      </c>
      <c r="W17" s="18" t="n">
        <v>13</v>
      </c>
      <c r="X17" s="26" t="n">
        <v>5403</v>
      </c>
      <c r="Y17" s="27" t="n">
        <v>21</v>
      </c>
      <c r="Z17" s="28" t="n">
        <f aca="false">IF(AA17="","",Z16+AA16)</f>
        <v>5406</v>
      </c>
      <c r="AA17" s="27" t="n">
        <v>21</v>
      </c>
      <c r="AB17" s="29" t="n">
        <f aca="false">Z17-X17</f>
        <v>3</v>
      </c>
      <c r="AC17" s="30" t="n">
        <f aca="false">(AB17/X17)*100</f>
        <v>0.0555247084952804</v>
      </c>
      <c r="AD17" s="28" t="n">
        <f aca="false">IF(AE17="","",AD16+AE16)</f>
        <v>5296</v>
      </c>
      <c r="AE17" s="27" t="n">
        <v>20</v>
      </c>
      <c r="AF17" s="29" t="n">
        <f aca="false">AD17-Z17</f>
        <v>-110</v>
      </c>
      <c r="AG17" s="31" t="n">
        <f aca="false">(AF17/Z17)*100</f>
        <v>-2.03477617462079</v>
      </c>
    </row>
    <row r="18" s="32" customFormat="true" ht="14.1" hidden="false" customHeight="true" outlineLevel="0" collapsed="false">
      <c r="A18" s="18" t="n">
        <v>14</v>
      </c>
      <c r="B18" s="26" t="n">
        <v>3574</v>
      </c>
      <c r="C18" s="27" t="n">
        <v>20</v>
      </c>
      <c r="D18" s="28" t="n">
        <f aca="false">IF(E18="","",D17+E17)</f>
        <v>3588</v>
      </c>
      <c r="E18" s="27" t="n">
        <v>20</v>
      </c>
      <c r="F18" s="29" t="n">
        <f aca="false">D18-B18</f>
        <v>14</v>
      </c>
      <c r="G18" s="30" t="n">
        <f aca="false">(F18/B18)*100</f>
        <v>0.391717963066592</v>
      </c>
      <c r="H18" s="28" t="n">
        <f aca="false">IF(I18="","",H17+I17)</f>
        <v>3517</v>
      </c>
      <c r="I18" s="27" t="n">
        <v>20</v>
      </c>
      <c r="J18" s="29" t="n">
        <f aca="false">H18-D18</f>
        <v>-71</v>
      </c>
      <c r="K18" s="30" t="n">
        <f aca="false">(J18/D18)*100</f>
        <v>-1.97881828316611</v>
      </c>
      <c r="L18" s="18" t="n">
        <v>14</v>
      </c>
      <c r="M18" s="26" t="n">
        <v>4791</v>
      </c>
      <c r="N18" s="27" t="n">
        <v>21</v>
      </c>
      <c r="O18" s="28" t="n">
        <f aca="false">IF(P18="","",O17+P17)</f>
        <v>4799</v>
      </c>
      <c r="P18" s="27" t="n">
        <v>19</v>
      </c>
      <c r="Q18" s="29" t="n">
        <f aca="false">O18-M18</f>
        <v>8</v>
      </c>
      <c r="R18" s="30" t="n">
        <f aca="false">(Q18/M18)*100</f>
        <v>0.166979753704863</v>
      </c>
      <c r="S18" s="28" t="n">
        <f aca="false">IF(T18="","",S17+T17)</f>
        <v>4704</v>
      </c>
      <c r="T18" s="27" t="n">
        <v>19</v>
      </c>
      <c r="U18" s="29" t="n">
        <f aca="false">S18-O18</f>
        <v>-95</v>
      </c>
      <c r="V18" s="31" t="n">
        <f aca="false">(U18/O18)*100</f>
        <v>-1.97957907897479</v>
      </c>
      <c r="W18" s="18" t="n">
        <v>14</v>
      </c>
      <c r="X18" s="26" t="n">
        <v>5424</v>
      </c>
      <c r="Y18" s="27" t="n">
        <v>18</v>
      </c>
      <c r="Z18" s="28" t="n">
        <f aca="false">IF(AA18="","",Z17+AA17)</f>
        <v>5427</v>
      </c>
      <c r="AA18" s="27" t="n">
        <v>17</v>
      </c>
      <c r="AB18" s="29" t="n">
        <f aca="false">Z18-X18</f>
        <v>3</v>
      </c>
      <c r="AC18" s="30" t="n">
        <f aca="false">(AB18/X18)*100</f>
        <v>0.0553097345132743</v>
      </c>
      <c r="AD18" s="28" t="n">
        <f aca="false">IF(AE18="","",AD17+AE17)</f>
        <v>5316</v>
      </c>
      <c r="AE18" s="27" t="n">
        <v>17</v>
      </c>
      <c r="AF18" s="29" t="n">
        <f aca="false">AD18-Z18</f>
        <v>-111</v>
      </c>
      <c r="AG18" s="31" t="n">
        <f aca="false">(AF18/Z18)*100</f>
        <v>-2.04532891100055</v>
      </c>
    </row>
    <row r="19" s="32" customFormat="true" ht="14.1" hidden="false" customHeight="true" outlineLevel="0" collapsed="false">
      <c r="A19" s="18" t="n">
        <v>15</v>
      </c>
      <c r="B19" s="26" t="n">
        <v>3594</v>
      </c>
      <c r="C19" s="27" t="n">
        <v>20</v>
      </c>
      <c r="D19" s="28" t="n">
        <f aca="false">IF(E19="","",D18+E18)</f>
        <v>3608</v>
      </c>
      <c r="E19" s="27" t="n">
        <v>20</v>
      </c>
      <c r="F19" s="29" t="n">
        <f aca="false">D19-B19</f>
        <v>14</v>
      </c>
      <c r="G19" s="30" t="n">
        <f aca="false">(F19/B19)*100</f>
        <v>0.389538119087368</v>
      </c>
      <c r="H19" s="28" t="n">
        <f aca="false">IF(I19="","",H18+I18)</f>
        <v>3537</v>
      </c>
      <c r="I19" s="27" t="n">
        <v>19</v>
      </c>
      <c r="J19" s="29" t="n">
        <f aca="false">H19-D19</f>
        <v>-71</v>
      </c>
      <c r="K19" s="30" t="n">
        <f aca="false">(J19/D19)*100</f>
        <v>-1.96784922394679</v>
      </c>
      <c r="L19" s="18" t="n">
        <v>15</v>
      </c>
      <c r="M19" s="26" t="n">
        <v>4812</v>
      </c>
      <c r="N19" s="27" t="n">
        <v>18</v>
      </c>
      <c r="O19" s="28" t="n">
        <f aca="false">IF(P19="","",O18+P18)</f>
        <v>4818</v>
      </c>
      <c r="P19" s="27" t="n">
        <v>17</v>
      </c>
      <c r="Q19" s="29" t="n">
        <f aca="false">O19-M19</f>
        <v>6</v>
      </c>
      <c r="R19" s="30" t="n">
        <f aca="false">(Q19/M19)*100</f>
        <v>0.124688279301746</v>
      </c>
      <c r="S19" s="28" t="n">
        <f aca="false">IF(T19="","",S18+T18)</f>
        <v>4723</v>
      </c>
      <c r="T19" s="27" t="n">
        <v>17</v>
      </c>
      <c r="U19" s="29" t="n">
        <f aca="false">S19-O19</f>
        <v>-95</v>
      </c>
      <c r="V19" s="31" t="n">
        <f aca="false">(U19/O19)*100</f>
        <v>-1.97177251971773</v>
      </c>
      <c r="W19" s="18" t="n">
        <v>15</v>
      </c>
      <c r="X19" s="26" t="n">
        <v>5442</v>
      </c>
      <c r="Y19" s="27" t="n">
        <v>18</v>
      </c>
      <c r="Z19" s="28" t="n">
        <f aca="false">IF(AA19="","",Z18+AA18)</f>
        <v>5444</v>
      </c>
      <c r="AA19" s="27" t="n">
        <v>18</v>
      </c>
      <c r="AB19" s="29" t="n">
        <f aca="false">Z19-X19</f>
        <v>2</v>
      </c>
      <c r="AC19" s="30" t="n">
        <f aca="false">(AB19/X19)*100</f>
        <v>0.0367511944138185</v>
      </c>
      <c r="AD19" s="28" t="n">
        <f aca="false">IF(AE19="","",AD18+AE18)</f>
        <v>5333</v>
      </c>
      <c r="AE19" s="27" t="n">
        <v>18</v>
      </c>
      <c r="AF19" s="29" t="n">
        <f aca="false">AD19-Z19</f>
        <v>-111</v>
      </c>
      <c r="AG19" s="31" t="n">
        <f aca="false">(AF19/Z19)*100</f>
        <v>-2.03894195444526</v>
      </c>
    </row>
    <row r="20" s="32" customFormat="true" ht="14.1" hidden="false" customHeight="true" outlineLevel="0" collapsed="false">
      <c r="A20" s="33" t="n">
        <v>16</v>
      </c>
      <c r="B20" s="34" t="n">
        <v>3614</v>
      </c>
      <c r="C20" s="35" t="n">
        <v>18</v>
      </c>
      <c r="D20" s="36" t="n">
        <f aca="false">IF(E20="","",D19+E19)</f>
        <v>3628</v>
      </c>
      <c r="E20" s="35" t="n">
        <v>18</v>
      </c>
      <c r="F20" s="37" t="n">
        <f aca="false">D20-B20</f>
        <v>14</v>
      </c>
      <c r="G20" s="38" t="n">
        <f aca="false">(F20/B20)*100</f>
        <v>0.387382401770891</v>
      </c>
      <c r="H20" s="36" t="n">
        <f aca="false">IF(I20="","",H19+I19)</f>
        <v>3556</v>
      </c>
      <c r="I20" s="35" t="n">
        <v>18</v>
      </c>
      <c r="J20" s="37" t="n">
        <f aca="false">H20-D20</f>
        <v>-72</v>
      </c>
      <c r="K20" s="38" t="n">
        <f aca="false">(J20/D20)*100</f>
        <v>-1.9845644983462</v>
      </c>
      <c r="L20" s="33" t="n">
        <v>16</v>
      </c>
      <c r="M20" s="34" t="n">
        <v>4830</v>
      </c>
      <c r="N20" s="35" t="n">
        <v>14</v>
      </c>
      <c r="O20" s="36" t="n">
        <f aca="false">IF(P20="","",O19+P19)</f>
        <v>4835</v>
      </c>
      <c r="P20" s="35" t="n">
        <v>13</v>
      </c>
      <c r="Q20" s="37" t="n">
        <f aca="false">O20-M20</f>
        <v>5</v>
      </c>
      <c r="R20" s="38" t="n">
        <f aca="false">(Q20/M20)*100</f>
        <v>0.10351966873706</v>
      </c>
      <c r="S20" s="36" t="n">
        <f aca="false">IF(T20="","",S19+T19)</f>
        <v>4740</v>
      </c>
      <c r="T20" s="35" t="n">
        <v>13</v>
      </c>
      <c r="U20" s="37" t="n">
        <f aca="false">S20-O20</f>
        <v>-95</v>
      </c>
      <c r="V20" s="39" t="n">
        <f aca="false">(U20/O20)*100</f>
        <v>-1.96483971044467</v>
      </c>
      <c r="W20" s="33" t="n">
        <v>16</v>
      </c>
      <c r="X20" s="34" t="n">
        <v>5460</v>
      </c>
      <c r="Y20" s="35" t="n">
        <v>17</v>
      </c>
      <c r="Z20" s="36" t="n">
        <f aca="false">IF(AA20="","",Z19+AA19)</f>
        <v>5462</v>
      </c>
      <c r="AA20" s="35" t="n">
        <v>17</v>
      </c>
      <c r="AB20" s="37" t="n">
        <f aca="false">Z20-X20</f>
        <v>2</v>
      </c>
      <c r="AC20" s="38" t="n">
        <f aca="false">(AB20/X20)*100</f>
        <v>0.0366300366300366</v>
      </c>
      <c r="AD20" s="36" t="n">
        <f aca="false">IF(AE20="","",AD19+AE19)</f>
        <v>5351</v>
      </c>
      <c r="AE20" s="35" t="n">
        <v>16</v>
      </c>
      <c r="AF20" s="37" t="n">
        <f aca="false">AD20-Z20</f>
        <v>-111</v>
      </c>
      <c r="AG20" s="39" t="n">
        <f aca="false">(AF20/Z20)*100</f>
        <v>-2.0322226290736</v>
      </c>
    </row>
    <row r="21" s="32" customFormat="true" ht="14.1" hidden="false" customHeight="true" outlineLevel="0" collapsed="false">
      <c r="A21" s="18" t="n">
        <v>17</v>
      </c>
      <c r="B21" s="26" t="n">
        <v>3632</v>
      </c>
      <c r="C21" s="27" t="n">
        <v>19</v>
      </c>
      <c r="D21" s="28" t="n">
        <f aca="false">IF(E21="","",D20+E20)</f>
        <v>3646</v>
      </c>
      <c r="E21" s="27" t="n">
        <v>19</v>
      </c>
      <c r="F21" s="29" t="n">
        <f aca="false">D21-B21</f>
        <v>14</v>
      </c>
      <c r="G21" s="30" t="n">
        <f aca="false">(F21/B21)*100</f>
        <v>0.385462555066079</v>
      </c>
      <c r="H21" s="28" t="n">
        <f aca="false">IF(I21="","",H20+I20)</f>
        <v>3574</v>
      </c>
      <c r="I21" s="27" t="n">
        <v>19</v>
      </c>
      <c r="J21" s="29" t="n">
        <f aca="false">H21-D21</f>
        <v>-72</v>
      </c>
      <c r="K21" s="30" t="n">
        <f aca="false">(J21/D21)*100</f>
        <v>-1.97476686780033</v>
      </c>
      <c r="L21" s="18" t="n">
        <v>17</v>
      </c>
      <c r="M21" s="26" t="n">
        <v>4844</v>
      </c>
      <c r="N21" s="27" t="n">
        <v>14</v>
      </c>
      <c r="O21" s="28" t="n">
        <f aca="false">IF(P21="","",O20+P20)</f>
        <v>4848</v>
      </c>
      <c r="P21" s="27" t="n">
        <v>13</v>
      </c>
      <c r="Q21" s="29" t="n">
        <f aca="false">O21-M21</f>
        <v>4</v>
      </c>
      <c r="R21" s="30" t="n">
        <f aca="false">(Q21/M21)*100</f>
        <v>0.0825763831544178</v>
      </c>
      <c r="S21" s="28" t="n">
        <f aca="false">IF(T21="","",S20+T20)</f>
        <v>4753</v>
      </c>
      <c r="T21" s="27" t="n">
        <v>13</v>
      </c>
      <c r="U21" s="29" t="n">
        <f aca="false">S21-O21</f>
        <v>-95</v>
      </c>
      <c r="V21" s="31" t="n">
        <f aca="false">(U21/O21)*100</f>
        <v>-1.95957095709571</v>
      </c>
      <c r="W21" s="18" t="n">
        <v>17</v>
      </c>
      <c r="X21" s="26" t="n">
        <v>5477</v>
      </c>
      <c r="Y21" s="27" t="n">
        <v>16</v>
      </c>
      <c r="Z21" s="28" t="n">
        <f aca="false">IF(AA21="","",Z20+AA20)</f>
        <v>5479</v>
      </c>
      <c r="AA21" s="27" t="n">
        <v>16</v>
      </c>
      <c r="AB21" s="29" t="n">
        <f aca="false">Z21-X21</f>
        <v>2</v>
      </c>
      <c r="AC21" s="30" t="n">
        <f aca="false">(AB21/X21)*100</f>
        <v>0.0365163410626255</v>
      </c>
      <c r="AD21" s="28" t="n">
        <f aca="false">IF(AE21="","",AD20+AE20)</f>
        <v>5367</v>
      </c>
      <c r="AE21" s="27" t="n">
        <v>14</v>
      </c>
      <c r="AF21" s="29" t="n">
        <f aca="false">AD21-Z21</f>
        <v>-112</v>
      </c>
      <c r="AG21" s="31" t="n">
        <f aca="false">(AF21/Z21)*100</f>
        <v>-2.04416864391312</v>
      </c>
    </row>
    <row r="22" s="32" customFormat="true" ht="14.1" hidden="false" customHeight="true" outlineLevel="0" collapsed="false">
      <c r="A22" s="18" t="n">
        <v>18</v>
      </c>
      <c r="B22" s="26" t="n">
        <v>3651</v>
      </c>
      <c r="C22" s="27" t="n">
        <v>18</v>
      </c>
      <c r="D22" s="28" t="n">
        <f aca="false">IF(E22="","",D21+E21)</f>
        <v>3665</v>
      </c>
      <c r="E22" s="27" t="n">
        <v>18</v>
      </c>
      <c r="F22" s="29" t="n">
        <f aca="false">D22-B22</f>
        <v>14</v>
      </c>
      <c r="G22" s="30" t="n">
        <f aca="false">(F22/B22)*100</f>
        <v>0.383456587236374</v>
      </c>
      <c r="H22" s="28" t="n">
        <f aca="false">IF(I22="","",H21+I21)</f>
        <v>3593</v>
      </c>
      <c r="I22" s="27" t="n">
        <v>18</v>
      </c>
      <c r="J22" s="29" t="n">
        <f aca="false">H22-D22</f>
        <v>-72</v>
      </c>
      <c r="K22" s="30" t="n">
        <f aca="false">(J22/D22)*100</f>
        <v>-1.96452933151432</v>
      </c>
      <c r="L22" s="18" t="n">
        <v>18</v>
      </c>
      <c r="M22" s="26" t="n">
        <v>4858</v>
      </c>
      <c r="N22" s="27" t="n">
        <v>14</v>
      </c>
      <c r="O22" s="28" t="n">
        <f aca="false">IF(P22="","",O21+P21)</f>
        <v>4861</v>
      </c>
      <c r="P22" s="27" t="n">
        <v>14</v>
      </c>
      <c r="Q22" s="29" t="n">
        <f aca="false">O22-M22</f>
        <v>3</v>
      </c>
      <c r="R22" s="30" t="n">
        <f aca="false">(Q22/M22)*100</f>
        <v>0.0617538081515027</v>
      </c>
      <c r="S22" s="28" t="n">
        <f aca="false">IF(T22="","",S21+T21)</f>
        <v>4766</v>
      </c>
      <c r="T22" s="27" t="n">
        <v>9</v>
      </c>
      <c r="U22" s="29" t="n">
        <f aca="false">S22-O22</f>
        <v>-95</v>
      </c>
      <c r="V22" s="31" t="n">
        <f aca="false">(U22/O22)*100</f>
        <v>-1.95433038469451</v>
      </c>
      <c r="W22" s="18" t="n">
        <v>18</v>
      </c>
      <c r="X22" s="26" t="n">
        <v>5493</v>
      </c>
      <c r="Y22" s="27" t="n">
        <v>16</v>
      </c>
      <c r="Z22" s="28" t="n">
        <f aca="false">IF(AA22="","",Z21+AA21)</f>
        <v>5495</v>
      </c>
      <c r="AA22" s="27" t="n">
        <v>14</v>
      </c>
      <c r="AB22" s="29" t="n">
        <f aca="false">Z22-X22</f>
        <v>2</v>
      </c>
      <c r="AC22" s="30" t="n">
        <f aca="false">(AB22/X22)*100</f>
        <v>0.0364099763335154</v>
      </c>
      <c r="AD22" s="28" t="n">
        <f aca="false">IF(AE22="","",AD21+AE21)</f>
        <v>5381</v>
      </c>
      <c r="AE22" s="27" t="n">
        <v>10</v>
      </c>
      <c r="AF22" s="29" t="n">
        <f aca="false">AD22-Z22</f>
        <v>-114</v>
      </c>
      <c r="AG22" s="31" t="n">
        <f aca="false">(AF22/Z22)*100</f>
        <v>-2.07461328480437</v>
      </c>
    </row>
    <row r="23" s="32" customFormat="true" ht="14.1" hidden="false" customHeight="true" outlineLevel="0" collapsed="false">
      <c r="A23" s="18" t="n">
        <v>19</v>
      </c>
      <c r="B23" s="26" t="n">
        <v>3669</v>
      </c>
      <c r="C23" s="27" t="n">
        <v>18</v>
      </c>
      <c r="D23" s="28" t="n">
        <f aca="false">IF(E23="","",D22+E22)</f>
        <v>3683</v>
      </c>
      <c r="E23" s="27" t="n">
        <v>18</v>
      </c>
      <c r="F23" s="29" t="n">
        <f aca="false">D23-B23</f>
        <v>14</v>
      </c>
      <c r="G23" s="30" t="n">
        <f aca="false">(F23/B23)*100</f>
        <v>0.381575361133824</v>
      </c>
      <c r="H23" s="28" t="n">
        <f aca="false">IF(I23="","",H22+I22)</f>
        <v>3611</v>
      </c>
      <c r="I23" s="27" t="n">
        <v>17</v>
      </c>
      <c r="J23" s="29" t="n">
        <f aca="false">H23-D23</f>
        <v>-72</v>
      </c>
      <c r="K23" s="30" t="n">
        <f aca="false">(J23/D23)*100</f>
        <v>-1.95492804778713</v>
      </c>
      <c r="L23" s="18" t="n">
        <v>19</v>
      </c>
      <c r="M23" s="26" t="n">
        <v>4872</v>
      </c>
      <c r="N23" s="27" t="n">
        <v>14</v>
      </c>
      <c r="O23" s="28" t="n">
        <f aca="false">IF(P23="","",O22+P22)</f>
        <v>4875</v>
      </c>
      <c r="P23" s="27" t="n">
        <v>13</v>
      </c>
      <c r="Q23" s="29" t="n">
        <f aca="false">O23-M23</f>
        <v>3</v>
      </c>
      <c r="R23" s="30" t="n">
        <f aca="false">(Q23/M23)*100</f>
        <v>0.061576354679803</v>
      </c>
      <c r="S23" s="28" t="n">
        <f aca="false">IF(T23="","",S22+T22)</f>
        <v>4775</v>
      </c>
      <c r="T23" s="27" t="n">
        <v>10</v>
      </c>
      <c r="U23" s="29" t="n">
        <f aca="false">S23-O23</f>
        <v>-100</v>
      </c>
      <c r="V23" s="31" t="n">
        <f aca="false">(U23/O23)*100</f>
        <v>-2.05128205128205</v>
      </c>
      <c r="W23" s="18" t="n">
        <v>19</v>
      </c>
      <c r="X23" s="26" t="n">
        <v>5509</v>
      </c>
      <c r="Y23" s="27" t="n">
        <v>16</v>
      </c>
      <c r="Z23" s="28" t="n">
        <f aca="false">IF(AA23="","",Z22+AA22)</f>
        <v>5509</v>
      </c>
      <c r="AA23" s="27" t="n">
        <v>16</v>
      </c>
      <c r="AB23" s="29" t="n">
        <f aca="false">Z23-X23</f>
        <v>0</v>
      </c>
      <c r="AC23" s="30" t="n">
        <f aca="false">(AB23/X23)*100</f>
        <v>0</v>
      </c>
      <c r="AD23" s="28" t="n">
        <f aca="false">IF(AE23="","",AD22+AE22)</f>
        <v>5391</v>
      </c>
      <c r="AE23" s="27" t="n">
        <v>12</v>
      </c>
      <c r="AF23" s="29" t="n">
        <f aca="false">AD23-Z23</f>
        <v>-118</v>
      </c>
      <c r="AG23" s="31" t="n">
        <f aca="false">(AF23/Z23)*100</f>
        <v>-2.14194953712107</v>
      </c>
    </row>
    <row r="24" s="32" customFormat="true" ht="14.1" hidden="false" customHeight="true" outlineLevel="0" collapsed="false">
      <c r="A24" s="33" t="n">
        <v>20</v>
      </c>
      <c r="B24" s="34" t="n">
        <v>3687</v>
      </c>
      <c r="C24" s="35" t="n">
        <v>19</v>
      </c>
      <c r="D24" s="36" t="n">
        <f aca="false">IF(E24="","",D23+E23)</f>
        <v>3701</v>
      </c>
      <c r="E24" s="35" t="n">
        <v>19</v>
      </c>
      <c r="F24" s="37" t="n">
        <f aca="false">D24-B24</f>
        <v>14</v>
      </c>
      <c r="G24" s="38" t="n">
        <f aca="false">(F24/B24)*100</f>
        <v>0.37971250339029</v>
      </c>
      <c r="H24" s="36" t="n">
        <f aca="false">IF(I24="","",H23+I23)</f>
        <v>3628</v>
      </c>
      <c r="I24" s="35" t="n">
        <v>19</v>
      </c>
      <c r="J24" s="37" t="n">
        <f aca="false">H24-D24</f>
        <v>-73</v>
      </c>
      <c r="K24" s="38" t="n">
        <f aca="false">(J24/D24)*100</f>
        <v>-1.97243988111321</v>
      </c>
      <c r="L24" s="33" t="n">
        <v>20</v>
      </c>
      <c r="M24" s="34" t="n">
        <v>4886</v>
      </c>
      <c r="N24" s="35" t="n">
        <v>14</v>
      </c>
      <c r="O24" s="36" t="n">
        <f aca="false">IF(P24="","",O23+P23)</f>
        <v>4888</v>
      </c>
      <c r="P24" s="35" t="n">
        <v>14</v>
      </c>
      <c r="Q24" s="37" t="n">
        <f aca="false">O24-M24</f>
        <v>2</v>
      </c>
      <c r="R24" s="38" t="n">
        <f aca="false">(Q24/M24)*100</f>
        <v>0.0409332787556283</v>
      </c>
      <c r="S24" s="36" t="n">
        <f aca="false">IF(T24="","",S23+T23)</f>
        <v>4785</v>
      </c>
      <c r="T24" s="35" t="n">
        <v>8</v>
      </c>
      <c r="U24" s="37" t="n">
        <f aca="false">S24-O24</f>
        <v>-103</v>
      </c>
      <c r="V24" s="39" t="n">
        <f aca="false">(U24/O24)*100</f>
        <v>-2.10720130932897</v>
      </c>
      <c r="W24" s="33" t="n">
        <v>20</v>
      </c>
      <c r="X24" s="34" t="n">
        <v>5525</v>
      </c>
      <c r="Y24" s="35" t="n">
        <v>16</v>
      </c>
      <c r="Z24" s="36" t="n">
        <f aca="false">IF(AA24="","",Z23+AA23)</f>
        <v>5525</v>
      </c>
      <c r="AA24" s="35" t="n">
        <v>16</v>
      </c>
      <c r="AB24" s="37" t="n">
        <f aca="false">Z24-X24</f>
        <v>0</v>
      </c>
      <c r="AC24" s="38" t="n">
        <f aca="false">(AB24/X24)*100</f>
        <v>0</v>
      </c>
      <c r="AD24" s="36" t="n">
        <f aca="false">IF(AE24="","",AD23+AE23)</f>
        <v>5403</v>
      </c>
      <c r="AE24" s="35" t="n">
        <v>9</v>
      </c>
      <c r="AF24" s="37" t="n">
        <f aca="false">AD24-Z24</f>
        <v>-122</v>
      </c>
      <c r="AG24" s="39" t="n">
        <f aca="false">(AF24/Z24)*100</f>
        <v>-2.20814479638009</v>
      </c>
    </row>
    <row r="25" s="32" customFormat="true" ht="14.1" hidden="false" customHeight="true" outlineLevel="0" collapsed="false">
      <c r="A25" s="18" t="n">
        <v>21</v>
      </c>
      <c r="B25" s="26" t="n">
        <v>3706</v>
      </c>
      <c r="C25" s="27" t="n">
        <v>19</v>
      </c>
      <c r="D25" s="28" t="n">
        <f aca="false">IF(E25="","",D24+E24)</f>
        <v>3720</v>
      </c>
      <c r="E25" s="27" t="n">
        <v>19</v>
      </c>
      <c r="F25" s="29" t="n">
        <f aca="false">D25-B25</f>
        <v>14</v>
      </c>
      <c r="G25" s="30" t="n">
        <f aca="false">(F25/B25)*100</f>
        <v>0.377765785213168</v>
      </c>
      <c r="H25" s="28" t="n">
        <f aca="false">IF(I25="","",H24+I24)</f>
        <v>3647</v>
      </c>
      <c r="I25" s="27" t="n">
        <v>19</v>
      </c>
      <c r="J25" s="29" t="n">
        <f aca="false">H25-D25</f>
        <v>-73</v>
      </c>
      <c r="K25" s="30" t="n">
        <f aca="false">(J25/D25)*100</f>
        <v>-1.96236559139785</v>
      </c>
      <c r="L25" s="18" t="n">
        <v>21</v>
      </c>
      <c r="M25" s="26" t="n">
        <v>4900</v>
      </c>
      <c r="N25" s="27" t="n">
        <v>13</v>
      </c>
      <c r="O25" s="28" t="n">
        <f aca="false">IF(P25="","",O24+P24)</f>
        <v>4902</v>
      </c>
      <c r="P25" s="27" t="n">
        <v>13</v>
      </c>
      <c r="Q25" s="29" t="n">
        <f aca="false">O25-M25</f>
        <v>2</v>
      </c>
      <c r="R25" s="30" t="n">
        <f aca="false">(Q25/M25)*100</f>
        <v>0.0408163265306123</v>
      </c>
      <c r="S25" s="28" t="n">
        <f aca="false">IF(T25="","",S24+T24)</f>
        <v>4793</v>
      </c>
      <c r="T25" s="27" t="n">
        <v>8</v>
      </c>
      <c r="U25" s="29" t="n">
        <f aca="false">S25-O25</f>
        <v>-109</v>
      </c>
      <c r="V25" s="31" t="n">
        <f aca="false">(U25/O25)*100</f>
        <v>-2.22358221134231</v>
      </c>
      <c r="W25" s="18" t="n">
        <v>21</v>
      </c>
      <c r="X25" s="26" t="n">
        <v>5541</v>
      </c>
      <c r="Y25" s="27"/>
      <c r="Z25" s="28" t="n">
        <f aca="false">IF(AA24="","",Z24+AA24)</f>
        <v>5541</v>
      </c>
      <c r="AA25" s="27"/>
      <c r="AB25" s="29" t="n">
        <f aca="false">Z25-X25</f>
        <v>0</v>
      </c>
      <c r="AC25" s="30" t="n">
        <f aca="false">(AB25/X25)*100</f>
        <v>0</v>
      </c>
      <c r="AD25" s="28" t="n">
        <f aca="false">IF(AE24="","",AD24+AE24)</f>
        <v>5412</v>
      </c>
      <c r="AE25" s="27"/>
      <c r="AF25" s="29" t="n">
        <f aca="false">AD25-Z25</f>
        <v>-129</v>
      </c>
      <c r="AG25" s="31" t="n">
        <f aca="false">(AF25/Z25)*100</f>
        <v>-2.32809962100704</v>
      </c>
    </row>
    <row r="26" s="32" customFormat="true" ht="14.1" hidden="false" customHeight="true" outlineLevel="0" collapsed="false">
      <c r="A26" s="18" t="n">
        <v>22</v>
      </c>
      <c r="B26" s="26" t="n">
        <v>3725</v>
      </c>
      <c r="C26" s="27" t="n">
        <v>19</v>
      </c>
      <c r="D26" s="28" t="n">
        <f aca="false">IF(E26="","",D25+E25)</f>
        <v>3739</v>
      </c>
      <c r="E26" s="27" t="n">
        <v>19</v>
      </c>
      <c r="F26" s="29" t="n">
        <f aca="false">D26-B26</f>
        <v>14</v>
      </c>
      <c r="G26" s="30" t="n">
        <f aca="false">(F26/B26)*100</f>
        <v>0.375838926174497</v>
      </c>
      <c r="H26" s="28" t="n">
        <f aca="false">IF(I26="","",H25+I25)</f>
        <v>3666</v>
      </c>
      <c r="I26" s="27" t="n">
        <v>18</v>
      </c>
      <c r="J26" s="29" t="n">
        <f aca="false">H26-D26</f>
        <v>-73</v>
      </c>
      <c r="K26" s="30" t="n">
        <f aca="false">(J26/D26)*100</f>
        <v>-1.95239368815191</v>
      </c>
      <c r="L26" s="18" t="n">
        <v>22</v>
      </c>
      <c r="M26" s="26" t="n">
        <v>4913</v>
      </c>
      <c r="N26" s="27" t="n">
        <v>13</v>
      </c>
      <c r="O26" s="28" t="n">
        <f aca="false">IF(P26="","",O25+P25)</f>
        <v>4915</v>
      </c>
      <c r="P26" s="27" t="n">
        <v>11</v>
      </c>
      <c r="Q26" s="29" t="n">
        <f aca="false">O26-M26</f>
        <v>2</v>
      </c>
      <c r="R26" s="30" t="n">
        <f aca="false">(Q26/M26)*100</f>
        <v>0.0407083248524323</v>
      </c>
      <c r="S26" s="28" t="n">
        <f aca="false">IF(T26="","",S25+T25)</f>
        <v>4801</v>
      </c>
      <c r="T26" s="27" t="n">
        <v>2</v>
      </c>
      <c r="U26" s="29" t="n">
        <f aca="false">S26-O26</f>
        <v>-114</v>
      </c>
      <c r="V26" s="31" t="n">
        <f aca="false">(U26/O26)*100</f>
        <v>-2.31943031536114</v>
      </c>
      <c r="W26" s="18"/>
      <c r="X26" s="26"/>
      <c r="Y26" s="27"/>
      <c r="Z26" s="28" t="str">
        <f aca="false">IF(AA26="","",Z25+AA25)</f>
        <v/>
      </c>
      <c r="AA26" s="27"/>
      <c r="AB26" s="29"/>
      <c r="AC26" s="30"/>
      <c r="AD26" s="28"/>
      <c r="AE26" s="27"/>
      <c r="AF26" s="29"/>
      <c r="AG26" s="31"/>
    </row>
    <row r="27" s="32" customFormat="true" ht="14.1" hidden="false" customHeight="true" outlineLevel="0" collapsed="false">
      <c r="A27" s="18" t="n">
        <v>23</v>
      </c>
      <c r="B27" s="26" t="n">
        <v>3744</v>
      </c>
      <c r="C27" s="27" t="n">
        <v>19</v>
      </c>
      <c r="D27" s="28" t="n">
        <f aca="false">IF(E27="","",D26+E26)</f>
        <v>3758</v>
      </c>
      <c r="E27" s="27" t="n">
        <v>19</v>
      </c>
      <c r="F27" s="29" t="n">
        <f aca="false">D27-B27</f>
        <v>14</v>
      </c>
      <c r="G27" s="30" t="n">
        <f aca="false">(F27/B27)*100</f>
        <v>0.373931623931624</v>
      </c>
      <c r="H27" s="28" t="n">
        <f aca="false">IF(I27="","",H26+I26)</f>
        <v>3684</v>
      </c>
      <c r="I27" s="27" t="n">
        <v>19</v>
      </c>
      <c r="J27" s="29" t="n">
        <f aca="false">H27-D27</f>
        <v>-74</v>
      </c>
      <c r="K27" s="30" t="n">
        <f aca="false">(J27/D27)*100</f>
        <v>-1.96913251729643</v>
      </c>
      <c r="L27" s="18" t="n">
        <v>23</v>
      </c>
      <c r="M27" s="26" t="n">
        <v>4926</v>
      </c>
      <c r="N27" s="27"/>
      <c r="O27" s="28" t="n">
        <f aca="false">IF(P26="","",O26+P26)</f>
        <v>4926</v>
      </c>
      <c r="P27" s="27"/>
      <c r="Q27" s="29" t="n">
        <f aca="false">O27-M27</f>
        <v>0</v>
      </c>
      <c r="R27" s="30" t="n">
        <f aca="false">(Q27/M27)*100</f>
        <v>0</v>
      </c>
      <c r="S27" s="28" t="n">
        <f aca="false">IF(T26="","",S26+T26)</f>
        <v>4803</v>
      </c>
      <c r="T27" s="27"/>
      <c r="U27" s="29" t="n">
        <f aca="false">S27-O27</f>
        <v>-123</v>
      </c>
      <c r="V27" s="31" t="n">
        <f aca="false">(U27/O27)*100</f>
        <v>-2.49695493300853</v>
      </c>
      <c r="W27" s="18"/>
      <c r="X27" s="26"/>
      <c r="Y27" s="27"/>
      <c r="Z27" s="28" t="str">
        <f aca="false">IF(AA27="","",Z26+AA26)</f>
        <v/>
      </c>
      <c r="AA27" s="27"/>
      <c r="AB27" s="29"/>
      <c r="AC27" s="30"/>
      <c r="AD27" s="28"/>
      <c r="AE27" s="27"/>
      <c r="AF27" s="29"/>
      <c r="AG27" s="31"/>
    </row>
    <row r="28" s="32" customFormat="true" ht="14.1" hidden="false" customHeight="true" outlineLevel="0" collapsed="false">
      <c r="A28" s="33" t="n">
        <v>24</v>
      </c>
      <c r="B28" s="34" t="n">
        <v>3763</v>
      </c>
      <c r="C28" s="35" t="n">
        <v>19</v>
      </c>
      <c r="D28" s="36" t="n">
        <f aca="false">IF(E28="","",D27+E27)</f>
        <v>3777</v>
      </c>
      <c r="E28" s="35" t="n">
        <v>17</v>
      </c>
      <c r="F28" s="37" t="n">
        <f aca="false">D28-B28</f>
        <v>14</v>
      </c>
      <c r="G28" s="38" t="n">
        <f aca="false">(F28/B28)*100</f>
        <v>0.372043582248206</v>
      </c>
      <c r="H28" s="36" t="n">
        <f aca="false">IF(I28="","",H27+I27)</f>
        <v>3703</v>
      </c>
      <c r="I28" s="35" t="n">
        <v>17</v>
      </c>
      <c r="J28" s="37" t="n">
        <f aca="false">H28-D28</f>
        <v>-74</v>
      </c>
      <c r="K28" s="38" t="n">
        <f aca="false">(J28/D28)*100</f>
        <v>-1.95922689965581</v>
      </c>
      <c r="L28" s="33"/>
      <c r="M28" s="34"/>
      <c r="N28" s="35"/>
      <c r="O28" s="36" t="str">
        <f aca="false">IF(P28="","",O27+P27)</f>
        <v/>
      </c>
      <c r="P28" s="35"/>
      <c r="Q28" s="37"/>
      <c r="R28" s="38"/>
      <c r="S28" s="36"/>
      <c r="T28" s="35"/>
      <c r="U28" s="37"/>
      <c r="V28" s="39"/>
      <c r="W28" s="33"/>
      <c r="X28" s="34"/>
      <c r="Y28" s="35"/>
      <c r="Z28" s="36" t="str">
        <f aca="false">IF(AA28="","",Z27+AA27)</f>
        <v/>
      </c>
      <c r="AA28" s="35"/>
      <c r="AB28" s="37"/>
      <c r="AC28" s="38"/>
      <c r="AD28" s="36"/>
      <c r="AE28" s="35"/>
      <c r="AF28" s="37"/>
      <c r="AG28" s="39"/>
    </row>
    <row r="29" s="32" customFormat="true" ht="14.1" hidden="false" customHeight="true" outlineLevel="0" collapsed="false">
      <c r="A29" s="18" t="n">
        <v>25</v>
      </c>
      <c r="B29" s="26" t="n">
        <v>3782</v>
      </c>
      <c r="C29" s="27" t="n">
        <v>18</v>
      </c>
      <c r="D29" s="28" t="n">
        <f aca="false">IF(E29="","",D28+E28)</f>
        <v>3794</v>
      </c>
      <c r="E29" s="27" t="n">
        <v>18</v>
      </c>
      <c r="F29" s="29" t="n">
        <f aca="false">D29-B29</f>
        <v>12</v>
      </c>
      <c r="G29" s="30" t="n">
        <f aca="false">(F29/B29)*100</f>
        <v>0.317292437863564</v>
      </c>
      <c r="H29" s="28" t="n">
        <f aca="false">IF(I29="","",H28+I28)</f>
        <v>3720</v>
      </c>
      <c r="I29" s="27" t="n">
        <v>17</v>
      </c>
      <c r="J29" s="29" t="n">
        <f aca="false">H29-D29</f>
        <v>-74</v>
      </c>
      <c r="K29" s="30" t="n">
        <f aca="false">(J29/D29)*100</f>
        <v>-1.95044807590933</v>
      </c>
      <c r="L29" s="18"/>
      <c r="M29" s="26"/>
      <c r="N29" s="27"/>
      <c r="O29" s="28" t="str">
        <f aca="false">IF(P29="","",O28+P28)</f>
        <v/>
      </c>
      <c r="P29" s="27"/>
      <c r="Q29" s="29"/>
      <c r="R29" s="30"/>
      <c r="S29" s="28"/>
      <c r="T29" s="27"/>
      <c r="U29" s="29"/>
      <c r="V29" s="31"/>
      <c r="W29" s="18"/>
      <c r="X29" s="26"/>
      <c r="Y29" s="27"/>
      <c r="Z29" s="28" t="str">
        <f aca="false">IF(AA29="","",Z28+AA28)</f>
        <v/>
      </c>
      <c r="AA29" s="27"/>
      <c r="AB29" s="29"/>
      <c r="AC29" s="30"/>
      <c r="AD29" s="28"/>
      <c r="AE29" s="27"/>
      <c r="AF29" s="29"/>
      <c r="AG29" s="31"/>
    </row>
    <row r="30" s="32" customFormat="true" ht="14.1" hidden="false" customHeight="true" outlineLevel="0" collapsed="false">
      <c r="A30" s="18" t="n">
        <v>26</v>
      </c>
      <c r="B30" s="26" t="n">
        <v>3800</v>
      </c>
      <c r="C30" s="27" t="n">
        <v>18</v>
      </c>
      <c r="D30" s="28" t="n">
        <f aca="false">IF(E30="","",D29+E29)</f>
        <v>3812</v>
      </c>
      <c r="E30" s="27" t="n">
        <v>18</v>
      </c>
      <c r="F30" s="29" t="n">
        <f aca="false">D30-B30</f>
        <v>12</v>
      </c>
      <c r="G30" s="30" t="n">
        <f aca="false">(F30/B30)*100</f>
        <v>0.315789473684211</v>
      </c>
      <c r="H30" s="28" t="n">
        <f aca="false">IF(I30="","",H29+I29)</f>
        <v>3737</v>
      </c>
      <c r="I30" s="27" t="n">
        <v>18</v>
      </c>
      <c r="J30" s="29" t="n">
        <f aca="false">H30-D30</f>
        <v>-75</v>
      </c>
      <c r="K30" s="30" t="n">
        <f aca="false">(J30/D30)*100</f>
        <v>-1.96747114375656</v>
      </c>
      <c r="L30" s="18"/>
      <c r="M30" s="26"/>
      <c r="N30" s="27"/>
      <c r="O30" s="28" t="str">
        <f aca="false">IF(P30="","",O29+P29)</f>
        <v/>
      </c>
      <c r="P30" s="27"/>
      <c r="Q30" s="29"/>
      <c r="R30" s="30"/>
      <c r="S30" s="28"/>
      <c r="T30" s="27"/>
      <c r="U30" s="29"/>
      <c r="V30" s="31"/>
      <c r="W30" s="18"/>
      <c r="X30" s="26"/>
      <c r="Y30" s="27"/>
      <c r="Z30" s="28" t="str">
        <f aca="false">IF(AA30="","",Z29+AA29)</f>
        <v/>
      </c>
      <c r="AA30" s="27"/>
      <c r="AB30" s="29"/>
      <c r="AC30" s="30"/>
      <c r="AD30" s="28"/>
      <c r="AE30" s="27"/>
      <c r="AF30" s="29"/>
      <c r="AG30" s="31"/>
    </row>
    <row r="31" s="32" customFormat="true" ht="14.1" hidden="false" customHeight="true" outlineLevel="0" collapsed="false">
      <c r="A31" s="18" t="n">
        <v>27</v>
      </c>
      <c r="B31" s="26" t="n">
        <v>3818</v>
      </c>
      <c r="C31" s="27" t="n">
        <v>18</v>
      </c>
      <c r="D31" s="28" t="n">
        <f aca="false">IF(E31="","",D30+E30)</f>
        <v>3830</v>
      </c>
      <c r="E31" s="27" t="n">
        <v>18</v>
      </c>
      <c r="F31" s="29" t="n">
        <f aca="false">D31-B31</f>
        <v>12</v>
      </c>
      <c r="G31" s="30" t="n">
        <f aca="false">(F31/B31)*100</f>
        <v>0.314300680984809</v>
      </c>
      <c r="H31" s="28" t="n">
        <f aca="false">IF(I31="","",H30+I30)</f>
        <v>3755</v>
      </c>
      <c r="I31" s="27" t="n">
        <v>17</v>
      </c>
      <c r="J31" s="29" t="n">
        <f aca="false">H31-D31</f>
        <v>-75</v>
      </c>
      <c r="K31" s="30" t="n">
        <f aca="false">(J31/D31)*100</f>
        <v>-1.95822454308094</v>
      </c>
      <c r="L31" s="18"/>
      <c r="M31" s="26"/>
      <c r="N31" s="27"/>
      <c r="O31" s="28" t="str">
        <f aca="false">IF(P31="","",O30+P30)</f>
        <v/>
      </c>
      <c r="P31" s="27"/>
      <c r="Q31" s="29"/>
      <c r="R31" s="30"/>
      <c r="S31" s="28"/>
      <c r="T31" s="27"/>
      <c r="U31" s="29"/>
      <c r="V31" s="31"/>
      <c r="W31" s="18"/>
      <c r="X31" s="26"/>
      <c r="Y31" s="27"/>
      <c r="Z31" s="28" t="str">
        <f aca="false">IF(AA31="","",Z30+AA30)</f>
        <v/>
      </c>
      <c r="AA31" s="27"/>
      <c r="AB31" s="29"/>
      <c r="AC31" s="30"/>
      <c r="AD31" s="28"/>
      <c r="AE31" s="27"/>
      <c r="AF31" s="29"/>
      <c r="AG31" s="31"/>
    </row>
    <row r="32" s="32" customFormat="true" ht="14.1" hidden="false" customHeight="true" outlineLevel="0" collapsed="false">
      <c r="A32" s="33" t="n">
        <v>28</v>
      </c>
      <c r="B32" s="34" t="n">
        <v>3836</v>
      </c>
      <c r="C32" s="35" t="n">
        <v>14</v>
      </c>
      <c r="D32" s="36" t="n">
        <f aca="false">IF(E32="","",D31+E31)</f>
        <v>3848</v>
      </c>
      <c r="E32" s="35" t="n">
        <v>14</v>
      </c>
      <c r="F32" s="37" t="n">
        <f aca="false">D32-B32</f>
        <v>12</v>
      </c>
      <c r="G32" s="38" t="n">
        <f aca="false">(F32/B32)*100</f>
        <v>0.312825860271116</v>
      </c>
      <c r="H32" s="36" t="n">
        <f aca="false">IF(I32="","",H31+I31)</f>
        <v>3772</v>
      </c>
      <c r="I32" s="35" t="n">
        <v>14</v>
      </c>
      <c r="J32" s="37" t="n">
        <f aca="false">H32-D32</f>
        <v>-76</v>
      </c>
      <c r="K32" s="38" t="n">
        <f aca="false">(J32/D32)*100</f>
        <v>-1.97505197505198</v>
      </c>
      <c r="L32" s="33"/>
      <c r="M32" s="34"/>
      <c r="N32" s="35"/>
      <c r="O32" s="36" t="str">
        <f aca="false">IF(P32="","",O31+P31)</f>
        <v/>
      </c>
      <c r="P32" s="35"/>
      <c r="Q32" s="37"/>
      <c r="R32" s="38"/>
      <c r="S32" s="36"/>
      <c r="T32" s="35"/>
      <c r="U32" s="37"/>
      <c r="V32" s="39"/>
      <c r="W32" s="33"/>
      <c r="X32" s="34"/>
      <c r="Y32" s="35"/>
      <c r="Z32" s="36" t="str">
        <f aca="false">IF(AA32="","",Z31+AA31)</f>
        <v/>
      </c>
      <c r="AA32" s="35"/>
      <c r="AB32" s="37"/>
      <c r="AC32" s="38"/>
      <c r="AD32" s="36"/>
      <c r="AE32" s="35"/>
      <c r="AF32" s="37"/>
      <c r="AG32" s="39"/>
    </row>
    <row r="33" s="32" customFormat="true" ht="14.1" hidden="false" customHeight="true" outlineLevel="0" collapsed="false">
      <c r="A33" s="18" t="n">
        <v>29</v>
      </c>
      <c r="B33" s="26" t="n">
        <v>3850</v>
      </c>
      <c r="C33" s="27" t="n">
        <v>17</v>
      </c>
      <c r="D33" s="28" t="n">
        <f aca="false">IF(E33="","",D32+E32)</f>
        <v>3862</v>
      </c>
      <c r="E33" s="27" t="n">
        <v>17</v>
      </c>
      <c r="F33" s="29" t="n">
        <f aca="false">D33-B33</f>
        <v>12</v>
      </c>
      <c r="G33" s="30" t="n">
        <f aca="false">(F33/B33)*100</f>
        <v>0.311688311688312</v>
      </c>
      <c r="H33" s="28" t="n">
        <f aca="false">IF(I33="","",H32+I32)</f>
        <v>3786</v>
      </c>
      <c r="I33" s="27" t="n">
        <v>17</v>
      </c>
      <c r="J33" s="29" t="n">
        <f aca="false">H33-D33</f>
        <v>-76</v>
      </c>
      <c r="K33" s="30" t="n">
        <f aca="false">(J33/D33)*100</f>
        <v>-1.96789228379078</v>
      </c>
      <c r="L33" s="18"/>
      <c r="M33" s="26"/>
      <c r="N33" s="27"/>
      <c r="O33" s="28" t="str">
        <f aca="false">IF(P33="","",O32+P32)</f>
        <v/>
      </c>
      <c r="P33" s="27"/>
      <c r="Q33" s="29"/>
      <c r="R33" s="30"/>
      <c r="S33" s="28"/>
      <c r="T33" s="27"/>
      <c r="U33" s="29"/>
      <c r="V33" s="31"/>
      <c r="W33" s="18"/>
      <c r="X33" s="26"/>
      <c r="Y33" s="27"/>
      <c r="Z33" s="28" t="str">
        <f aca="false">IF(AA33="","",Z32+AA32)</f>
        <v/>
      </c>
      <c r="AA33" s="27"/>
      <c r="AB33" s="29"/>
      <c r="AC33" s="30"/>
      <c r="AD33" s="28"/>
      <c r="AE33" s="27"/>
      <c r="AF33" s="29"/>
      <c r="AG33" s="31"/>
    </row>
    <row r="34" s="32" customFormat="true" ht="14.1" hidden="false" customHeight="true" outlineLevel="0" collapsed="false">
      <c r="A34" s="18" t="n">
        <v>30</v>
      </c>
      <c r="B34" s="26" t="n">
        <v>3867</v>
      </c>
      <c r="C34" s="27" t="n">
        <v>17</v>
      </c>
      <c r="D34" s="28" t="n">
        <f aca="false">IF(E34="","",D33+E33)</f>
        <v>3879</v>
      </c>
      <c r="E34" s="27" t="n">
        <v>17</v>
      </c>
      <c r="F34" s="29" t="n">
        <f aca="false">D34-B34</f>
        <v>12</v>
      </c>
      <c r="G34" s="30" t="n">
        <f aca="false">(F34/B34)*100</f>
        <v>0.310318076027929</v>
      </c>
      <c r="H34" s="28" t="n">
        <f aca="false">IF(I34="","",H33+I33)</f>
        <v>3803</v>
      </c>
      <c r="I34" s="27" t="n">
        <v>17</v>
      </c>
      <c r="J34" s="29" t="n">
        <f aca="false">H34-D34</f>
        <v>-76</v>
      </c>
      <c r="K34" s="30" t="n">
        <f aca="false">(J34/D34)*100</f>
        <v>-1.95926785253931</v>
      </c>
      <c r="L34" s="18"/>
      <c r="M34" s="26"/>
      <c r="N34" s="27"/>
      <c r="O34" s="28" t="str">
        <f aca="false">IF(P34="","",O33+P33)</f>
        <v/>
      </c>
      <c r="P34" s="27"/>
      <c r="Q34" s="29"/>
      <c r="R34" s="30"/>
      <c r="S34" s="28"/>
      <c r="T34" s="27"/>
      <c r="U34" s="29"/>
      <c r="V34" s="31"/>
      <c r="W34" s="18"/>
      <c r="X34" s="26"/>
      <c r="Y34" s="27"/>
      <c r="Z34" s="28" t="str">
        <f aca="false">IF(AA34="","",Z33+AA33)</f>
        <v/>
      </c>
      <c r="AA34" s="27"/>
      <c r="AB34" s="29"/>
      <c r="AC34" s="30"/>
      <c r="AD34" s="28"/>
      <c r="AE34" s="27"/>
      <c r="AF34" s="29"/>
      <c r="AG34" s="31"/>
    </row>
    <row r="35" s="32" customFormat="true" ht="14.1" hidden="false" customHeight="true" outlineLevel="0" collapsed="false">
      <c r="A35" s="18" t="n">
        <v>31</v>
      </c>
      <c r="B35" s="26" t="n">
        <v>3884</v>
      </c>
      <c r="C35" s="27" t="n">
        <v>16</v>
      </c>
      <c r="D35" s="28" t="n">
        <f aca="false">IF(E35="","",D34+E34)</f>
        <v>3896</v>
      </c>
      <c r="E35" s="27" t="n">
        <v>16</v>
      </c>
      <c r="F35" s="29" t="n">
        <f aca="false">D35-B35</f>
        <v>12</v>
      </c>
      <c r="G35" s="30" t="n">
        <f aca="false">(F35/B35)*100</f>
        <v>0.308959835221421</v>
      </c>
      <c r="H35" s="28" t="n">
        <f aca="false">IF(I35="","",H34+I34)</f>
        <v>3820</v>
      </c>
      <c r="I35" s="27" t="n">
        <v>15</v>
      </c>
      <c r="J35" s="29" t="n">
        <f aca="false">H35-D35</f>
        <v>-76</v>
      </c>
      <c r="K35" s="30" t="n">
        <f aca="false">(J35/D35)*100</f>
        <v>-1.95071868583162</v>
      </c>
      <c r="L35" s="18"/>
      <c r="M35" s="26"/>
      <c r="N35" s="27"/>
      <c r="O35" s="28" t="str">
        <f aca="false">IF(P35="","",O34+P34)</f>
        <v/>
      </c>
      <c r="P35" s="27"/>
      <c r="Q35" s="29"/>
      <c r="R35" s="30"/>
      <c r="S35" s="28"/>
      <c r="T35" s="27"/>
      <c r="U35" s="29"/>
      <c r="V35" s="31"/>
      <c r="W35" s="18"/>
      <c r="X35" s="26"/>
      <c r="Y35" s="27"/>
      <c r="Z35" s="28" t="str">
        <f aca="false">IF(AA35="","",Z34+AA34)</f>
        <v/>
      </c>
      <c r="AA35" s="27"/>
      <c r="AB35" s="29"/>
      <c r="AC35" s="30"/>
      <c r="AD35" s="28"/>
      <c r="AE35" s="27"/>
      <c r="AF35" s="29"/>
      <c r="AG35" s="31"/>
    </row>
    <row r="36" s="32" customFormat="true" ht="14.1" hidden="false" customHeight="true" outlineLevel="0" collapsed="false">
      <c r="A36" s="33" t="n">
        <v>32</v>
      </c>
      <c r="B36" s="34" t="n">
        <v>3900</v>
      </c>
      <c r="C36" s="35" t="n">
        <v>18</v>
      </c>
      <c r="D36" s="36" t="n">
        <f aca="false">IF(E36="","",D35+E35)</f>
        <v>3912</v>
      </c>
      <c r="E36" s="35" t="n">
        <v>18</v>
      </c>
      <c r="F36" s="37" t="n">
        <f aca="false">D36-B36</f>
        <v>12</v>
      </c>
      <c r="G36" s="38" t="n">
        <f aca="false">(F36/B36)*100</f>
        <v>0.307692307692308</v>
      </c>
      <c r="H36" s="36" t="n">
        <f aca="false">IF(I36="","",H35+I35)</f>
        <v>3835</v>
      </c>
      <c r="I36" s="35" t="n">
        <v>18</v>
      </c>
      <c r="J36" s="37" t="n">
        <f aca="false">H36-D36</f>
        <v>-77</v>
      </c>
      <c r="K36" s="38" t="n">
        <f aca="false">(J36/D36)*100</f>
        <v>-1.96830265848671</v>
      </c>
      <c r="L36" s="33"/>
      <c r="M36" s="34"/>
      <c r="N36" s="35"/>
      <c r="O36" s="36" t="str">
        <f aca="false">IF(P36="","",O35+P35)</f>
        <v/>
      </c>
      <c r="P36" s="35"/>
      <c r="Q36" s="37"/>
      <c r="R36" s="38"/>
      <c r="S36" s="36"/>
      <c r="T36" s="35"/>
      <c r="U36" s="37"/>
      <c r="V36" s="39"/>
      <c r="W36" s="33"/>
      <c r="X36" s="34"/>
      <c r="Y36" s="35"/>
      <c r="Z36" s="36" t="str">
        <f aca="false">IF(AA36="","",Z35+AA35)</f>
        <v/>
      </c>
      <c r="AA36" s="35"/>
      <c r="AB36" s="37"/>
      <c r="AC36" s="38"/>
      <c r="AD36" s="36"/>
      <c r="AE36" s="35"/>
      <c r="AF36" s="37"/>
      <c r="AG36" s="39"/>
    </row>
    <row r="37" s="32" customFormat="true" ht="14.1" hidden="false" customHeight="true" outlineLevel="0" collapsed="false">
      <c r="A37" s="18" t="n">
        <v>33</v>
      </c>
      <c r="B37" s="26" t="n">
        <v>3918</v>
      </c>
      <c r="C37" s="27" t="n">
        <v>13</v>
      </c>
      <c r="D37" s="28" t="n">
        <f aca="false">IF(E37="","",D36+E36)</f>
        <v>3930</v>
      </c>
      <c r="E37" s="27" t="n">
        <v>13</v>
      </c>
      <c r="F37" s="29" t="n">
        <f aca="false">D37-B37</f>
        <v>12</v>
      </c>
      <c r="G37" s="30" t="n">
        <f aca="false">(F37/B37)*100</f>
        <v>0.306278713629403</v>
      </c>
      <c r="H37" s="28" t="n">
        <f aca="false">IF(I37="","",H36+I36)</f>
        <v>3853</v>
      </c>
      <c r="I37" s="27" t="n">
        <v>13</v>
      </c>
      <c r="J37" s="29" t="n">
        <f aca="false">H37-D37</f>
        <v>-77</v>
      </c>
      <c r="K37" s="30" t="n">
        <f aca="false">(J37/D37)*100</f>
        <v>-1.95928753180662</v>
      </c>
      <c r="L37" s="18"/>
      <c r="M37" s="26"/>
      <c r="N37" s="27"/>
      <c r="O37" s="28" t="str">
        <f aca="false">IF(P37="","",O36+P36)</f>
        <v/>
      </c>
      <c r="P37" s="27"/>
      <c r="Q37" s="29"/>
      <c r="R37" s="30"/>
      <c r="S37" s="28"/>
      <c r="T37" s="27"/>
      <c r="U37" s="29"/>
      <c r="V37" s="31"/>
      <c r="W37" s="18"/>
      <c r="X37" s="26"/>
      <c r="Y37" s="27"/>
      <c r="Z37" s="28" t="str">
        <f aca="false">IF(AA37="","",Z36+AA36)</f>
        <v/>
      </c>
      <c r="AA37" s="27"/>
      <c r="AB37" s="29"/>
      <c r="AC37" s="30"/>
      <c r="AD37" s="28"/>
      <c r="AE37" s="27"/>
      <c r="AF37" s="29"/>
      <c r="AG37" s="31"/>
    </row>
    <row r="38" s="32" customFormat="true" ht="14.1" hidden="false" customHeight="true" outlineLevel="0" collapsed="false">
      <c r="A38" s="18" t="n">
        <v>34</v>
      </c>
      <c r="B38" s="26" t="n">
        <v>3931</v>
      </c>
      <c r="C38" s="27" t="n">
        <v>15</v>
      </c>
      <c r="D38" s="28" t="n">
        <f aca="false">IF(E38="","",D37+E37)</f>
        <v>3943</v>
      </c>
      <c r="E38" s="27" t="n">
        <v>15</v>
      </c>
      <c r="F38" s="29" t="n">
        <f aca="false">D38-B38</f>
        <v>12</v>
      </c>
      <c r="G38" s="30" t="n">
        <f aca="false">(F38/B38)*100</f>
        <v>0.305265835665225</v>
      </c>
      <c r="H38" s="28" t="n">
        <f aca="false">IF(I38="","",H37+I37)</f>
        <v>3866</v>
      </c>
      <c r="I38" s="27" t="n">
        <v>14</v>
      </c>
      <c r="J38" s="29" t="n">
        <f aca="false">H38-D38</f>
        <v>-77</v>
      </c>
      <c r="K38" s="30" t="n">
        <f aca="false">(J38/D38)*100</f>
        <v>-1.95282779609434</v>
      </c>
      <c r="L38" s="18"/>
      <c r="M38" s="26"/>
      <c r="N38" s="27"/>
      <c r="O38" s="28" t="str">
        <f aca="false">IF(P38="","",O37+P37)</f>
        <v/>
      </c>
      <c r="P38" s="27"/>
      <c r="Q38" s="29"/>
      <c r="R38" s="30"/>
      <c r="S38" s="28"/>
      <c r="T38" s="27"/>
      <c r="U38" s="29"/>
      <c r="V38" s="31"/>
      <c r="W38" s="18"/>
      <c r="X38" s="26"/>
      <c r="Y38" s="27"/>
      <c r="Z38" s="28" t="str">
        <f aca="false">IF(AA38="","",Z37+AA37)</f>
        <v/>
      </c>
      <c r="AA38" s="27"/>
      <c r="AB38" s="29"/>
      <c r="AC38" s="30"/>
      <c r="AD38" s="28"/>
      <c r="AE38" s="27"/>
      <c r="AF38" s="29"/>
      <c r="AG38" s="31"/>
    </row>
    <row r="39" s="32" customFormat="true" ht="14.1" hidden="false" customHeight="true" outlineLevel="0" collapsed="false">
      <c r="A39" s="18" t="n">
        <v>35</v>
      </c>
      <c r="B39" s="26" t="n">
        <v>3946</v>
      </c>
      <c r="C39" s="27" t="n">
        <v>15</v>
      </c>
      <c r="D39" s="28" t="n">
        <f aca="false">IF(E39="","",D38+E38)</f>
        <v>3958</v>
      </c>
      <c r="E39" s="27" t="n">
        <v>15</v>
      </c>
      <c r="F39" s="29" t="n">
        <f aca="false">D39-B39</f>
        <v>12</v>
      </c>
      <c r="G39" s="30" t="n">
        <f aca="false">(F39/B39)*100</f>
        <v>0.304105423213381</v>
      </c>
      <c r="H39" s="28" t="n">
        <f aca="false">IF(I39="","",H38+I38)</f>
        <v>3880</v>
      </c>
      <c r="I39" s="27" t="n">
        <v>15</v>
      </c>
      <c r="J39" s="29" t="n">
        <f aca="false">H39-D39</f>
        <v>-78</v>
      </c>
      <c r="K39" s="30" t="n">
        <f aca="false">(J39/D39)*100</f>
        <v>-1.97069226882264</v>
      </c>
      <c r="L39" s="18"/>
      <c r="M39" s="26"/>
      <c r="N39" s="27"/>
      <c r="O39" s="28" t="str">
        <f aca="false">IF(P39="","",O38+P38)</f>
        <v/>
      </c>
      <c r="P39" s="27"/>
      <c r="Q39" s="29"/>
      <c r="R39" s="30"/>
      <c r="S39" s="28"/>
      <c r="T39" s="27"/>
      <c r="U39" s="29"/>
      <c r="V39" s="31"/>
      <c r="W39" s="18"/>
      <c r="X39" s="26"/>
      <c r="Y39" s="27"/>
      <c r="Z39" s="28" t="str">
        <f aca="false">IF(AA39="","",Z38+AA38)</f>
        <v/>
      </c>
      <c r="AA39" s="27"/>
      <c r="AB39" s="29"/>
      <c r="AC39" s="30"/>
      <c r="AD39" s="28"/>
      <c r="AE39" s="27"/>
      <c r="AF39" s="29"/>
      <c r="AG39" s="31"/>
    </row>
    <row r="40" s="32" customFormat="true" ht="14.1" hidden="false" customHeight="true" outlineLevel="0" collapsed="false">
      <c r="A40" s="33" t="n">
        <v>36</v>
      </c>
      <c r="B40" s="34" t="n">
        <v>3961</v>
      </c>
      <c r="C40" s="35" t="n">
        <v>15</v>
      </c>
      <c r="D40" s="36" t="n">
        <f aca="false">IF(E40="","",D39+E39)</f>
        <v>3973</v>
      </c>
      <c r="E40" s="35" t="n">
        <v>14</v>
      </c>
      <c r="F40" s="37" t="n">
        <f aca="false">D40-B40</f>
        <v>12</v>
      </c>
      <c r="G40" s="38" t="n">
        <f aca="false">(F40/B40)*100</f>
        <v>0.302953799545569</v>
      </c>
      <c r="H40" s="36" t="n">
        <f aca="false">IF(I40="","",H39+I39)</f>
        <v>3895</v>
      </c>
      <c r="I40" s="35" t="n">
        <v>13</v>
      </c>
      <c r="J40" s="37" t="n">
        <f aca="false">H40-D40</f>
        <v>-78</v>
      </c>
      <c r="K40" s="38" t="n">
        <f aca="false">(J40/D40)*100</f>
        <v>-1.963251950667</v>
      </c>
      <c r="L40" s="33"/>
      <c r="M40" s="34"/>
      <c r="N40" s="35"/>
      <c r="O40" s="36" t="str">
        <f aca="false">IF(P40="","",O39+P39)</f>
        <v/>
      </c>
      <c r="P40" s="35"/>
      <c r="Q40" s="37"/>
      <c r="R40" s="38"/>
      <c r="S40" s="36"/>
      <c r="T40" s="35"/>
      <c r="U40" s="37"/>
      <c r="V40" s="39"/>
      <c r="W40" s="33"/>
      <c r="X40" s="34"/>
      <c r="Y40" s="35"/>
      <c r="Z40" s="36" t="str">
        <f aca="false">IF(AA40="","",Z39+AA39)</f>
        <v/>
      </c>
      <c r="AA40" s="35"/>
      <c r="AB40" s="37"/>
      <c r="AC40" s="38"/>
      <c r="AD40" s="36"/>
      <c r="AE40" s="35"/>
      <c r="AF40" s="37"/>
      <c r="AG40" s="39"/>
    </row>
    <row r="41" s="32" customFormat="true" ht="14.1" hidden="false" customHeight="true" outlineLevel="0" collapsed="false">
      <c r="A41" s="18" t="n">
        <v>37</v>
      </c>
      <c r="B41" s="26" t="n">
        <v>3976</v>
      </c>
      <c r="C41" s="27" t="n">
        <v>11</v>
      </c>
      <c r="D41" s="28" t="n">
        <f aca="false">IF(E41="","",D40+E40)</f>
        <v>3987</v>
      </c>
      <c r="E41" s="27" t="n">
        <v>11</v>
      </c>
      <c r="F41" s="29" t="n">
        <f aca="false">D41-B41</f>
        <v>11</v>
      </c>
      <c r="G41" s="30" t="n">
        <f aca="false">(F41/B41)*100</f>
        <v>0.276659959758551</v>
      </c>
      <c r="H41" s="28" t="n">
        <f aca="false">IF(I41="","",H40+I40)</f>
        <v>3908</v>
      </c>
      <c r="I41" s="27" t="n">
        <v>11</v>
      </c>
      <c r="J41" s="29" t="n">
        <f aca="false">H41-D41</f>
        <v>-79</v>
      </c>
      <c r="K41" s="30" t="n">
        <f aca="false">(J41/D41)*100</f>
        <v>-1.98143967895661</v>
      </c>
      <c r="L41" s="18"/>
      <c r="M41" s="26"/>
      <c r="N41" s="27"/>
      <c r="O41" s="28" t="str">
        <f aca="false">IF(P41="","",O40+P40)</f>
        <v/>
      </c>
      <c r="P41" s="27"/>
      <c r="Q41" s="29"/>
      <c r="R41" s="30"/>
      <c r="S41" s="28"/>
      <c r="T41" s="27"/>
      <c r="U41" s="29"/>
      <c r="V41" s="31"/>
      <c r="W41" s="18"/>
      <c r="X41" s="26"/>
      <c r="Y41" s="27"/>
      <c r="Z41" s="28" t="str">
        <f aca="false">IF(AA41="","",Z40+AA40)</f>
        <v/>
      </c>
      <c r="AA41" s="27"/>
      <c r="AB41" s="29"/>
      <c r="AC41" s="30"/>
      <c r="AD41" s="28"/>
      <c r="AE41" s="27"/>
      <c r="AF41" s="29"/>
      <c r="AG41" s="31"/>
    </row>
    <row r="42" s="32" customFormat="true" ht="14.1" hidden="false" customHeight="true" outlineLevel="0" collapsed="false">
      <c r="A42" s="18" t="n">
        <v>38</v>
      </c>
      <c r="B42" s="26" t="n">
        <v>3987</v>
      </c>
      <c r="C42" s="27" t="n">
        <v>11</v>
      </c>
      <c r="D42" s="28" t="n">
        <f aca="false">IF(E42="","",D41+E41)</f>
        <v>3998</v>
      </c>
      <c r="E42" s="27" t="n">
        <v>11</v>
      </c>
      <c r="F42" s="29" t="n">
        <f aca="false">D42-B42</f>
        <v>11</v>
      </c>
      <c r="G42" s="30" t="n">
        <f aca="false">(F42/B42)*100</f>
        <v>0.275896664158515</v>
      </c>
      <c r="H42" s="28" t="n">
        <f aca="false">IF(I42="","",H41+I41)</f>
        <v>3919</v>
      </c>
      <c r="I42" s="27" t="n">
        <v>11</v>
      </c>
      <c r="J42" s="29" t="n">
        <f aca="false">H42-D42</f>
        <v>-79</v>
      </c>
      <c r="K42" s="30" t="n">
        <f aca="false">(J42/D42)*100</f>
        <v>-1.975987993997</v>
      </c>
      <c r="L42" s="18"/>
      <c r="M42" s="26"/>
      <c r="N42" s="27"/>
      <c r="O42" s="28" t="str">
        <f aca="false">IF(P42="","",O41+P41)</f>
        <v/>
      </c>
      <c r="P42" s="27"/>
      <c r="Q42" s="29"/>
      <c r="R42" s="30"/>
      <c r="S42" s="28"/>
      <c r="T42" s="27"/>
      <c r="U42" s="29"/>
      <c r="V42" s="31"/>
      <c r="W42" s="18"/>
      <c r="X42" s="26"/>
      <c r="Y42" s="27"/>
      <c r="Z42" s="28" t="str">
        <f aca="false">IF(AA42="","",Z41+AA41)</f>
        <v/>
      </c>
      <c r="AA42" s="27"/>
      <c r="AB42" s="29"/>
      <c r="AC42" s="30"/>
      <c r="AD42" s="28"/>
      <c r="AE42" s="27"/>
      <c r="AF42" s="29"/>
      <c r="AG42" s="31"/>
    </row>
    <row r="43" s="32" customFormat="true" ht="14.1" hidden="false" customHeight="true" outlineLevel="0" collapsed="false">
      <c r="A43" s="18" t="n">
        <v>39</v>
      </c>
      <c r="B43" s="26" t="n">
        <v>3998</v>
      </c>
      <c r="C43" s="27" t="n">
        <v>11</v>
      </c>
      <c r="D43" s="28" t="n">
        <f aca="false">IF(E43="","",D42+E42)</f>
        <v>4009</v>
      </c>
      <c r="E43" s="27" t="n">
        <v>11</v>
      </c>
      <c r="F43" s="29" t="n">
        <f aca="false">D43-B43</f>
        <v>11</v>
      </c>
      <c r="G43" s="30" t="n">
        <f aca="false">(F43/B43)*100</f>
        <v>0.275137568784392</v>
      </c>
      <c r="H43" s="28" t="n">
        <f aca="false">IF(I43="","",H42+I42)</f>
        <v>3930</v>
      </c>
      <c r="I43" s="27" t="n">
        <v>10</v>
      </c>
      <c r="J43" s="29" t="n">
        <f aca="false">H43-D43</f>
        <v>-79</v>
      </c>
      <c r="K43" s="30" t="n">
        <f aca="false">(J43/D43)*100</f>
        <v>-1.97056622599152</v>
      </c>
      <c r="L43" s="18"/>
      <c r="M43" s="26"/>
      <c r="N43" s="27"/>
      <c r="O43" s="28" t="str">
        <f aca="false">IF(P43="","",O42+P42)</f>
        <v/>
      </c>
      <c r="P43" s="27"/>
      <c r="Q43" s="29"/>
      <c r="R43" s="30"/>
      <c r="S43" s="28"/>
      <c r="T43" s="27"/>
      <c r="U43" s="29"/>
      <c r="V43" s="31"/>
      <c r="W43" s="18"/>
      <c r="X43" s="26"/>
      <c r="Y43" s="27"/>
      <c r="Z43" s="28" t="str">
        <f aca="false">IF(AA43="","",Z42+AA42)</f>
        <v/>
      </c>
      <c r="AA43" s="27"/>
      <c r="AB43" s="29"/>
      <c r="AC43" s="30"/>
      <c r="AD43" s="28"/>
      <c r="AE43" s="27"/>
      <c r="AF43" s="29"/>
      <c r="AG43" s="31"/>
    </row>
    <row r="44" s="32" customFormat="true" ht="14.1" hidden="false" customHeight="true" outlineLevel="0" collapsed="false">
      <c r="A44" s="33" t="n">
        <v>40</v>
      </c>
      <c r="B44" s="34" t="n">
        <v>4009</v>
      </c>
      <c r="C44" s="35" t="n">
        <v>10</v>
      </c>
      <c r="D44" s="36" t="n">
        <f aca="false">IF(E44="","",D43+E43)</f>
        <v>4020</v>
      </c>
      <c r="E44" s="35" t="n">
        <v>10</v>
      </c>
      <c r="F44" s="37" t="n">
        <f aca="false">D44-B44</f>
        <v>11</v>
      </c>
      <c r="G44" s="38" t="n">
        <f aca="false">(F44/B44)*100</f>
        <v>0.27438263906211</v>
      </c>
      <c r="H44" s="36" t="n">
        <f aca="false">IF(I44="","",H43+I43)</f>
        <v>3940</v>
      </c>
      <c r="I44" s="35" t="n">
        <v>10</v>
      </c>
      <c r="J44" s="37" t="n">
        <f aca="false">H44-D44</f>
        <v>-80</v>
      </c>
      <c r="K44" s="38" t="n">
        <f aca="false">(J44/D44)*100</f>
        <v>-1.99004975124378</v>
      </c>
      <c r="L44" s="33"/>
      <c r="M44" s="34"/>
      <c r="N44" s="35"/>
      <c r="O44" s="36" t="str">
        <f aca="false">IF(P44="","",O43+P43)</f>
        <v/>
      </c>
      <c r="P44" s="35"/>
      <c r="Q44" s="37"/>
      <c r="R44" s="38"/>
      <c r="S44" s="36"/>
      <c r="T44" s="35"/>
      <c r="U44" s="37"/>
      <c r="V44" s="39"/>
      <c r="W44" s="33"/>
      <c r="X44" s="34"/>
      <c r="Y44" s="35"/>
      <c r="Z44" s="36" t="str">
        <f aca="false">IF(AA44="","",Z43+AA43)</f>
        <v/>
      </c>
      <c r="AA44" s="35"/>
      <c r="AB44" s="37"/>
      <c r="AC44" s="38"/>
      <c r="AD44" s="36"/>
      <c r="AE44" s="35"/>
      <c r="AF44" s="37"/>
      <c r="AG44" s="39"/>
    </row>
    <row r="45" s="32" customFormat="true" ht="14.1" hidden="false" customHeight="true" outlineLevel="0" collapsed="false">
      <c r="A45" s="18" t="n">
        <v>41</v>
      </c>
      <c r="B45" s="26" t="n">
        <v>4019</v>
      </c>
      <c r="C45" s="27" t="n">
        <v>11</v>
      </c>
      <c r="D45" s="28" t="n">
        <f aca="false">IF(E45="","",D44+E44)</f>
        <v>4030</v>
      </c>
      <c r="E45" s="27" t="n">
        <v>11</v>
      </c>
      <c r="F45" s="29" t="n">
        <f aca="false">D45-B45</f>
        <v>11</v>
      </c>
      <c r="G45" s="30" t="n">
        <f aca="false">(F45/B45)*100</f>
        <v>0.273699925354566</v>
      </c>
      <c r="H45" s="28" t="n">
        <f aca="false">IF(I45="","",H44+I44)</f>
        <v>3950</v>
      </c>
      <c r="I45" s="27" t="n">
        <v>11</v>
      </c>
      <c r="J45" s="29" t="n">
        <f aca="false">H45-D45</f>
        <v>-80</v>
      </c>
      <c r="K45" s="30" t="n">
        <f aca="false">(J45/D45)*100</f>
        <v>-1.98511166253102</v>
      </c>
      <c r="L45" s="18"/>
      <c r="M45" s="26"/>
      <c r="N45" s="27"/>
      <c r="O45" s="28" t="str">
        <f aca="false">IF(P45="","",O44+P44)</f>
        <v/>
      </c>
      <c r="P45" s="27"/>
      <c r="Q45" s="29"/>
      <c r="R45" s="30"/>
      <c r="S45" s="28"/>
      <c r="T45" s="27"/>
      <c r="U45" s="29"/>
      <c r="V45" s="31"/>
      <c r="W45" s="18"/>
      <c r="X45" s="26"/>
      <c r="Y45" s="27"/>
      <c r="Z45" s="28" t="str">
        <f aca="false">IF(AA45="","",Z44+AA44)</f>
        <v/>
      </c>
      <c r="AA45" s="27"/>
      <c r="AB45" s="29"/>
      <c r="AC45" s="30"/>
      <c r="AD45" s="28"/>
      <c r="AE45" s="27"/>
      <c r="AF45" s="29"/>
      <c r="AG45" s="31"/>
    </row>
    <row r="46" s="32" customFormat="true" ht="14.1" hidden="false" customHeight="true" outlineLevel="0" collapsed="false">
      <c r="A46" s="18" t="n">
        <v>42</v>
      </c>
      <c r="B46" s="26" t="n">
        <v>4030</v>
      </c>
      <c r="C46" s="27" t="n">
        <v>11</v>
      </c>
      <c r="D46" s="28" t="n">
        <f aca="false">IF(E46="","",D45+E45)</f>
        <v>4041</v>
      </c>
      <c r="E46" s="27" t="n">
        <v>11</v>
      </c>
      <c r="F46" s="29" t="n">
        <f aca="false">D46-B46</f>
        <v>11</v>
      </c>
      <c r="G46" s="30" t="n">
        <f aca="false">(F46/B46)*100</f>
        <v>0.272952853598015</v>
      </c>
      <c r="H46" s="28" t="n">
        <f aca="false">IF(I46="","",H45+I45)</f>
        <v>3961</v>
      </c>
      <c r="I46" s="27" t="n">
        <v>10</v>
      </c>
      <c r="J46" s="29" t="n">
        <f aca="false">H46-D46</f>
        <v>-80</v>
      </c>
      <c r="K46" s="30" t="n">
        <f aca="false">(J46/D46)*100</f>
        <v>-1.97970799307102</v>
      </c>
      <c r="L46" s="18"/>
      <c r="M46" s="26"/>
      <c r="N46" s="27"/>
      <c r="O46" s="28" t="str">
        <f aca="false">IF(P46="","",O45+P45)</f>
        <v/>
      </c>
      <c r="P46" s="27"/>
      <c r="Q46" s="29"/>
      <c r="R46" s="30"/>
      <c r="S46" s="28"/>
      <c r="T46" s="27"/>
      <c r="U46" s="29"/>
      <c r="V46" s="31"/>
      <c r="W46" s="18"/>
      <c r="X46" s="26"/>
      <c r="Y46" s="27"/>
      <c r="Z46" s="28" t="str">
        <f aca="false">IF(AA46="","",Z45+AA45)</f>
        <v/>
      </c>
      <c r="AA46" s="27"/>
      <c r="AB46" s="29"/>
      <c r="AC46" s="30"/>
      <c r="AD46" s="28"/>
      <c r="AE46" s="27"/>
      <c r="AF46" s="29"/>
      <c r="AG46" s="31"/>
    </row>
    <row r="47" s="32" customFormat="true" ht="14.1" hidden="false" customHeight="true" outlineLevel="0" collapsed="false">
      <c r="A47" s="18" t="n">
        <v>43</v>
      </c>
      <c r="B47" s="26" t="n">
        <v>4041</v>
      </c>
      <c r="C47" s="27" t="n">
        <v>11</v>
      </c>
      <c r="D47" s="28" t="n">
        <f aca="false">IF(E47="","",D46+E46)</f>
        <v>4052</v>
      </c>
      <c r="E47" s="27" t="n">
        <v>11</v>
      </c>
      <c r="F47" s="29" t="n">
        <f aca="false">D47-B47</f>
        <v>11</v>
      </c>
      <c r="G47" s="30" t="n">
        <f aca="false">(F47/B47)*100</f>
        <v>0.272209849047266</v>
      </c>
      <c r="H47" s="28" t="n">
        <f aca="false">IF(I47="","",H46+I46)</f>
        <v>3971</v>
      </c>
      <c r="I47" s="27" t="n">
        <v>9</v>
      </c>
      <c r="J47" s="29" t="n">
        <f aca="false">H47-D47</f>
        <v>-81</v>
      </c>
      <c r="K47" s="30" t="n">
        <f aca="false">(J47/D47)*100</f>
        <v>-1.99901283316881</v>
      </c>
      <c r="L47" s="18"/>
      <c r="M47" s="26"/>
      <c r="N47" s="27"/>
      <c r="O47" s="28" t="str">
        <f aca="false">IF(P47="","",O46+P46)</f>
        <v/>
      </c>
      <c r="P47" s="27"/>
      <c r="Q47" s="29"/>
      <c r="R47" s="30"/>
      <c r="S47" s="28"/>
      <c r="T47" s="27"/>
      <c r="U47" s="29"/>
      <c r="V47" s="31"/>
      <c r="W47" s="18"/>
      <c r="X47" s="26"/>
      <c r="Y47" s="27"/>
      <c r="Z47" s="28" t="str">
        <f aca="false">IF(AA47="","",Z46+AA46)</f>
        <v/>
      </c>
      <c r="AA47" s="27"/>
      <c r="AB47" s="29"/>
      <c r="AC47" s="30"/>
      <c r="AD47" s="28"/>
      <c r="AE47" s="27"/>
      <c r="AF47" s="29"/>
      <c r="AG47" s="31"/>
    </row>
    <row r="48" s="32" customFormat="true" ht="14.1" hidden="false" customHeight="true" outlineLevel="0" collapsed="false">
      <c r="A48" s="33" t="n">
        <v>44</v>
      </c>
      <c r="B48" s="34" t="n">
        <v>4052</v>
      </c>
      <c r="C48" s="35" t="n">
        <v>8</v>
      </c>
      <c r="D48" s="36" t="n">
        <f aca="false">IF(E48="","",D47+E47)</f>
        <v>4063</v>
      </c>
      <c r="E48" s="35" t="n">
        <v>8</v>
      </c>
      <c r="F48" s="37" t="n">
        <f aca="false">D48-B48</f>
        <v>11</v>
      </c>
      <c r="G48" s="38" t="n">
        <f aca="false">(F48/B48)*100</f>
        <v>0.27147087857848</v>
      </c>
      <c r="H48" s="36" t="n">
        <f aca="false">IF(I48="","",H47+I47)</f>
        <v>3980</v>
      </c>
      <c r="I48" s="35" t="n">
        <v>8</v>
      </c>
      <c r="J48" s="37" t="n">
        <f aca="false">H48-D48</f>
        <v>-83</v>
      </c>
      <c r="K48" s="38" t="n">
        <f aca="false">(J48/D48)*100</f>
        <v>-2.0428254984002</v>
      </c>
      <c r="L48" s="33"/>
      <c r="M48" s="34"/>
      <c r="N48" s="35"/>
      <c r="O48" s="36" t="str">
        <f aca="false">IF(P48="","",O47+P47)</f>
        <v/>
      </c>
      <c r="P48" s="35"/>
      <c r="Q48" s="37"/>
      <c r="R48" s="38"/>
      <c r="S48" s="36"/>
      <c r="T48" s="35"/>
      <c r="U48" s="37"/>
      <c r="V48" s="39"/>
      <c r="W48" s="33"/>
      <c r="X48" s="34"/>
      <c r="Y48" s="35"/>
      <c r="Z48" s="36" t="str">
        <f aca="false">IF(AA48="","",Z47+AA47)</f>
        <v/>
      </c>
      <c r="AA48" s="35"/>
      <c r="AB48" s="37"/>
      <c r="AC48" s="38"/>
      <c r="AD48" s="36"/>
      <c r="AE48" s="35"/>
      <c r="AF48" s="37"/>
      <c r="AG48" s="39"/>
    </row>
    <row r="49" s="32" customFormat="true" ht="14.1" hidden="false" customHeight="true" outlineLevel="0" collapsed="false">
      <c r="A49" s="18" t="n">
        <v>45</v>
      </c>
      <c r="B49" s="26" t="n">
        <v>4060</v>
      </c>
      <c r="C49" s="27" t="n">
        <v>6</v>
      </c>
      <c r="D49" s="28" t="n">
        <f aca="false">IF(E49="","",D48+E48)</f>
        <v>4071</v>
      </c>
      <c r="E49" s="27" t="n">
        <v>6</v>
      </c>
      <c r="F49" s="29" t="n">
        <f aca="false">D49-B49</f>
        <v>11</v>
      </c>
      <c r="G49" s="30" t="n">
        <f aca="false">(F49/B49)*100</f>
        <v>0.270935960591133</v>
      </c>
      <c r="H49" s="28" t="n">
        <f aca="false">IF(I49="","",H48+I48)</f>
        <v>3988</v>
      </c>
      <c r="I49" s="27" t="n">
        <v>4</v>
      </c>
      <c r="J49" s="29" t="n">
        <f aca="false">H49-D49</f>
        <v>-83</v>
      </c>
      <c r="K49" s="30" t="n">
        <f aca="false">(J49/D49)*100</f>
        <v>-2.03881110292311</v>
      </c>
      <c r="L49" s="18"/>
      <c r="M49" s="26"/>
      <c r="N49" s="27"/>
      <c r="O49" s="28" t="str">
        <f aca="false">IF(P49="","",O48+P48)</f>
        <v/>
      </c>
      <c r="P49" s="27"/>
      <c r="Q49" s="29"/>
      <c r="R49" s="30"/>
      <c r="S49" s="28"/>
      <c r="T49" s="27"/>
      <c r="U49" s="29"/>
      <c r="V49" s="31"/>
      <c r="W49" s="18"/>
      <c r="X49" s="26"/>
      <c r="Y49" s="27"/>
      <c r="Z49" s="28" t="str">
        <f aca="false">IF(AA49="","",Z48+AA48)</f>
        <v/>
      </c>
      <c r="AA49" s="27"/>
      <c r="AB49" s="29"/>
      <c r="AC49" s="30"/>
      <c r="AD49" s="28"/>
      <c r="AE49" s="27"/>
      <c r="AF49" s="29"/>
      <c r="AG49" s="31"/>
    </row>
    <row r="50" s="32" customFormat="true" ht="14.1" hidden="false" customHeight="true" outlineLevel="0" collapsed="false">
      <c r="A50" s="18" t="n">
        <v>46</v>
      </c>
      <c r="B50" s="26" t="n">
        <v>4066</v>
      </c>
      <c r="C50" s="27" t="n">
        <v>6</v>
      </c>
      <c r="D50" s="28" t="n">
        <f aca="false">IF(E50="","",D49+E49)</f>
        <v>4077</v>
      </c>
      <c r="E50" s="27" t="n">
        <v>6</v>
      </c>
      <c r="F50" s="29" t="n">
        <f aca="false">D50-B50</f>
        <v>11</v>
      </c>
      <c r="G50" s="30" t="n">
        <f aca="false">(F50/B50)*100</f>
        <v>0.270536153467782</v>
      </c>
      <c r="H50" s="28" t="n">
        <f aca="false">IF(I50="","",H49+I49)</f>
        <v>3992</v>
      </c>
      <c r="I50" s="27" t="n">
        <v>4</v>
      </c>
      <c r="J50" s="29" t="n">
        <f aca="false">H50-D50</f>
        <v>-85</v>
      </c>
      <c r="K50" s="30" t="n">
        <f aca="false">(J50/D50)*100</f>
        <v>-2.08486632327692</v>
      </c>
      <c r="L50" s="18"/>
      <c r="M50" s="26"/>
      <c r="N50" s="27"/>
      <c r="O50" s="28" t="str">
        <f aca="false">IF(P50="","",O49+P49)</f>
        <v/>
      </c>
      <c r="P50" s="27"/>
      <c r="Q50" s="29"/>
      <c r="R50" s="30"/>
      <c r="S50" s="28"/>
      <c r="T50" s="27"/>
      <c r="U50" s="29"/>
      <c r="V50" s="31"/>
      <c r="W50" s="18"/>
      <c r="X50" s="26"/>
      <c r="Y50" s="27"/>
      <c r="Z50" s="28" t="str">
        <f aca="false">IF(AA50="","",Z49+AA49)</f>
        <v/>
      </c>
      <c r="AA50" s="27"/>
      <c r="AB50" s="29"/>
      <c r="AC50" s="30"/>
      <c r="AD50" s="28"/>
      <c r="AE50" s="27"/>
      <c r="AF50" s="29"/>
      <c r="AG50" s="31"/>
    </row>
    <row r="51" s="32" customFormat="true" ht="14.1" hidden="false" customHeight="true" outlineLevel="0" collapsed="false">
      <c r="A51" s="18" t="n">
        <v>47</v>
      </c>
      <c r="B51" s="26" t="n">
        <v>4072</v>
      </c>
      <c r="C51" s="27" t="n">
        <v>6</v>
      </c>
      <c r="D51" s="28" t="n">
        <f aca="false">IF(E51="","",D50+E50)</f>
        <v>4083</v>
      </c>
      <c r="E51" s="27" t="n">
        <v>6</v>
      </c>
      <c r="F51" s="29" t="n">
        <f aca="false">D51-B51</f>
        <v>11</v>
      </c>
      <c r="G51" s="30" t="n">
        <f aca="false">(F51/B51)*100</f>
        <v>0.270137524557957</v>
      </c>
      <c r="H51" s="28" t="n">
        <f aca="false">IF(I51="","",H50+I50)</f>
        <v>3996</v>
      </c>
      <c r="I51" s="27" t="n">
        <v>3</v>
      </c>
      <c r="J51" s="29" t="n">
        <f aca="false">H51-D51</f>
        <v>-87</v>
      </c>
      <c r="K51" s="30" t="n">
        <f aca="false">(J51/D51)*100</f>
        <v>-2.13078618662748</v>
      </c>
      <c r="L51" s="18"/>
      <c r="M51" s="26"/>
      <c r="N51" s="27"/>
      <c r="O51" s="28" t="str">
        <f aca="false">IF(P51="","",O50+P50)</f>
        <v/>
      </c>
      <c r="P51" s="27"/>
      <c r="Q51" s="29"/>
      <c r="R51" s="30"/>
      <c r="S51" s="28"/>
      <c r="T51" s="27"/>
      <c r="U51" s="29"/>
      <c r="V51" s="31"/>
      <c r="W51" s="18"/>
      <c r="X51" s="26"/>
      <c r="Y51" s="27"/>
      <c r="Z51" s="28" t="str">
        <f aca="false">IF(AA51="","",Z50+AA50)</f>
        <v/>
      </c>
      <c r="AA51" s="27"/>
      <c r="AB51" s="29"/>
      <c r="AC51" s="30"/>
      <c r="AD51" s="28"/>
      <c r="AE51" s="27"/>
      <c r="AF51" s="29"/>
      <c r="AG51" s="31"/>
    </row>
    <row r="52" s="32" customFormat="true" ht="14.1" hidden="false" customHeight="true" outlineLevel="0" collapsed="false">
      <c r="A52" s="33" t="n">
        <v>48</v>
      </c>
      <c r="B52" s="34" t="n">
        <v>4078</v>
      </c>
      <c r="C52" s="35" t="n">
        <v>5</v>
      </c>
      <c r="D52" s="36" t="n">
        <f aca="false">IF(E52="","",D51+E51)</f>
        <v>4089</v>
      </c>
      <c r="E52" s="35" t="n">
        <v>4</v>
      </c>
      <c r="F52" s="37" t="n">
        <f aca="false">D52-B52</f>
        <v>11</v>
      </c>
      <c r="G52" s="38" t="n">
        <f aca="false">(F52/B52)*100</f>
        <v>0.269740068661108</v>
      </c>
      <c r="H52" s="36" t="n">
        <f aca="false">IF(I52="","",H51+I51)</f>
        <v>3999</v>
      </c>
      <c r="I52" s="35" t="n">
        <v>3</v>
      </c>
      <c r="J52" s="37" t="n">
        <f aca="false">H52-D52</f>
        <v>-90</v>
      </c>
      <c r="K52" s="38" t="n">
        <f aca="false">(J52/D52)*100</f>
        <v>-2.20102714600147</v>
      </c>
      <c r="L52" s="33"/>
      <c r="M52" s="34"/>
      <c r="N52" s="35"/>
      <c r="O52" s="36" t="str">
        <f aca="false">IF(P52="","",O51+P51)</f>
        <v/>
      </c>
      <c r="P52" s="35"/>
      <c r="Q52" s="37"/>
      <c r="R52" s="38"/>
      <c r="S52" s="36"/>
      <c r="T52" s="35"/>
      <c r="U52" s="37"/>
      <c r="V52" s="39"/>
      <c r="W52" s="33"/>
      <c r="X52" s="34"/>
      <c r="Y52" s="35"/>
      <c r="Z52" s="36" t="str">
        <f aca="false">IF(AA52="","",Z51+AA51)</f>
        <v/>
      </c>
      <c r="AA52" s="35"/>
      <c r="AB52" s="37"/>
      <c r="AC52" s="38"/>
      <c r="AD52" s="36"/>
      <c r="AE52" s="35"/>
      <c r="AF52" s="37"/>
      <c r="AG52" s="39"/>
    </row>
    <row r="53" s="32" customFormat="true" ht="14.1" hidden="false" customHeight="true" outlineLevel="0" collapsed="false">
      <c r="A53" s="18" t="n">
        <v>49</v>
      </c>
      <c r="B53" s="26" t="n">
        <v>4083</v>
      </c>
      <c r="C53" s="27" t="n">
        <v>6</v>
      </c>
      <c r="D53" s="28" t="n">
        <f aca="false">IF(E53="","",D52+E52)</f>
        <v>4093</v>
      </c>
      <c r="E53" s="27" t="n">
        <v>6</v>
      </c>
      <c r="F53" s="29" t="n">
        <f aca="false">D53-B53</f>
        <v>10</v>
      </c>
      <c r="G53" s="30" t="n">
        <f aca="false">(F53/B53)*100</f>
        <v>0.244917952485917</v>
      </c>
      <c r="H53" s="28" t="n">
        <f aca="false">IF(I53="","",H52+I52)</f>
        <v>4002</v>
      </c>
      <c r="I53" s="27" t="n">
        <v>3</v>
      </c>
      <c r="J53" s="29" t="n">
        <f aca="false">H53-D53</f>
        <v>-91</v>
      </c>
      <c r="K53" s="30" t="n">
        <f aca="false">(J53/D53)*100</f>
        <v>-2.22330808697777</v>
      </c>
      <c r="L53" s="18"/>
      <c r="M53" s="26"/>
      <c r="N53" s="27"/>
      <c r="O53" s="28" t="str">
        <f aca="false">IF(P53="","",O52+P52)</f>
        <v/>
      </c>
      <c r="P53" s="27"/>
      <c r="Q53" s="29"/>
      <c r="R53" s="30"/>
      <c r="S53" s="28"/>
      <c r="T53" s="27"/>
      <c r="U53" s="29"/>
      <c r="V53" s="31"/>
      <c r="W53" s="18"/>
      <c r="X53" s="26"/>
      <c r="Y53" s="27"/>
      <c r="Z53" s="28" t="str">
        <f aca="false">IF(AA53="","",Z52+AA52)</f>
        <v/>
      </c>
      <c r="AA53" s="27"/>
      <c r="AB53" s="29"/>
      <c r="AC53" s="30"/>
      <c r="AD53" s="28"/>
      <c r="AE53" s="27"/>
      <c r="AF53" s="29"/>
      <c r="AG53" s="31"/>
    </row>
    <row r="54" s="32" customFormat="true" ht="14.1" hidden="false" customHeight="true" outlineLevel="0" collapsed="false">
      <c r="A54" s="18" t="n">
        <v>50</v>
      </c>
      <c r="B54" s="26" t="n">
        <v>4089</v>
      </c>
      <c r="C54" s="27" t="n">
        <v>6</v>
      </c>
      <c r="D54" s="28" t="n">
        <f aca="false">IF(E54="","",D53+E53)</f>
        <v>4099</v>
      </c>
      <c r="E54" s="27" t="n">
        <v>6</v>
      </c>
      <c r="F54" s="29" t="n">
        <f aca="false">D54-B54</f>
        <v>10</v>
      </c>
      <c r="G54" s="30" t="n">
        <f aca="false">(F54/B54)*100</f>
        <v>0.244558571777941</v>
      </c>
      <c r="H54" s="28" t="n">
        <f aca="false">IF(I54="","",H53+I53)</f>
        <v>4005</v>
      </c>
      <c r="I54" s="27" t="n">
        <v>3</v>
      </c>
      <c r="J54" s="29" t="n">
        <f aca="false">H54-D54</f>
        <v>-94</v>
      </c>
      <c r="K54" s="30" t="n">
        <f aca="false">(J54/D54)*100</f>
        <v>-2.29324225420834</v>
      </c>
      <c r="L54" s="18"/>
      <c r="M54" s="26"/>
      <c r="N54" s="27"/>
      <c r="O54" s="28" t="str">
        <f aca="false">IF(P54="","",O53+P53)</f>
        <v/>
      </c>
      <c r="P54" s="27"/>
      <c r="Q54" s="29"/>
      <c r="R54" s="30"/>
      <c r="S54" s="28"/>
      <c r="T54" s="27"/>
      <c r="U54" s="29"/>
      <c r="V54" s="31"/>
      <c r="W54" s="18"/>
      <c r="X54" s="26"/>
      <c r="Y54" s="27"/>
      <c r="Z54" s="28" t="str">
        <f aca="false">IF(AA54="","",Z53+AA53)</f>
        <v/>
      </c>
      <c r="AA54" s="27"/>
      <c r="AB54" s="29"/>
      <c r="AC54" s="30"/>
      <c r="AD54" s="28"/>
      <c r="AE54" s="27"/>
      <c r="AF54" s="29"/>
      <c r="AG54" s="31"/>
    </row>
    <row r="55" s="32" customFormat="true" ht="14.1" hidden="false" customHeight="true" outlineLevel="0" collapsed="false">
      <c r="A55" s="18" t="n">
        <v>51</v>
      </c>
      <c r="B55" s="26" t="n">
        <v>4095</v>
      </c>
      <c r="C55" s="27" t="n">
        <v>6</v>
      </c>
      <c r="D55" s="28" t="n">
        <f aca="false">IF(E55="","",D54+E54)</f>
        <v>4105</v>
      </c>
      <c r="E55" s="27" t="n">
        <v>6</v>
      </c>
      <c r="F55" s="29" t="n">
        <f aca="false">D55-B55</f>
        <v>10</v>
      </c>
      <c r="G55" s="30" t="n">
        <f aca="false">(F55/B55)*100</f>
        <v>0.244200244200244</v>
      </c>
      <c r="H55" s="28" t="n">
        <f aca="false">IF(I55="","",H54+I54)</f>
        <v>4008</v>
      </c>
      <c r="I55" s="27" t="n">
        <v>3</v>
      </c>
      <c r="J55" s="29" t="n">
        <f aca="false">H55-D55</f>
        <v>-97</v>
      </c>
      <c r="K55" s="30" t="n">
        <f aca="false">(J55/D55)*100</f>
        <v>-2.36297198538368</v>
      </c>
      <c r="L55" s="18"/>
      <c r="M55" s="26"/>
      <c r="N55" s="27"/>
      <c r="O55" s="28" t="str">
        <f aca="false">IF(P55="","",O54+P54)</f>
        <v/>
      </c>
      <c r="P55" s="27"/>
      <c r="Q55" s="29"/>
      <c r="R55" s="30"/>
      <c r="S55" s="28"/>
      <c r="T55" s="27"/>
      <c r="U55" s="29"/>
      <c r="V55" s="31"/>
      <c r="W55" s="18"/>
      <c r="X55" s="26"/>
      <c r="Y55" s="27"/>
      <c r="Z55" s="28" t="str">
        <f aca="false">IF(AA55="","",Z54+AA54)</f>
        <v/>
      </c>
      <c r="AA55" s="27"/>
      <c r="AB55" s="29"/>
      <c r="AC55" s="30"/>
      <c r="AD55" s="28"/>
      <c r="AE55" s="27"/>
      <c r="AF55" s="29"/>
      <c r="AG55" s="31"/>
    </row>
    <row r="56" s="32" customFormat="true" ht="14.1" hidden="false" customHeight="true" outlineLevel="0" collapsed="false">
      <c r="A56" s="33" t="n">
        <v>52</v>
      </c>
      <c r="B56" s="34" t="n">
        <v>4101</v>
      </c>
      <c r="C56" s="35" t="n">
        <v>6</v>
      </c>
      <c r="D56" s="36" t="n">
        <f aca="false">IF(E56="","",D55+E55)</f>
        <v>4111</v>
      </c>
      <c r="E56" s="35" t="n">
        <v>5</v>
      </c>
      <c r="F56" s="37" t="n">
        <f aca="false">D56-B56</f>
        <v>10</v>
      </c>
      <c r="G56" s="38" t="n">
        <f aca="false">(F56/B56)*100</f>
        <v>0.243842965130456</v>
      </c>
      <c r="H56" s="36" t="n">
        <f aca="false">IF(I56="","",H55+I55)</f>
        <v>4011</v>
      </c>
      <c r="I56" s="35" t="n">
        <v>3</v>
      </c>
      <c r="J56" s="37" t="n">
        <f aca="false">H56-D56</f>
        <v>-100</v>
      </c>
      <c r="K56" s="38" t="n">
        <f aca="false">(J56/D56)*100</f>
        <v>-2.43249817562637</v>
      </c>
      <c r="L56" s="33"/>
      <c r="M56" s="34"/>
      <c r="N56" s="35"/>
      <c r="O56" s="36" t="str">
        <f aca="false">IF(P56="","",O55+P55)</f>
        <v/>
      </c>
      <c r="P56" s="35"/>
      <c r="Q56" s="37"/>
      <c r="R56" s="38"/>
      <c r="S56" s="36"/>
      <c r="T56" s="35"/>
      <c r="U56" s="37"/>
      <c r="V56" s="39"/>
      <c r="W56" s="33"/>
      <c r="X56" s="34"/>
      <c r="Y56" s="35"/>
      <c r="Z56" s="36" t="str">
        <f aca="false">IF(AA56="","",Z55+AA55)</f>
        <v/>
      </c>
      <c r="AA56" s="35"/>
      <c r="AB56" s="37"/>
      <c r="AC56" s="38"/>
      <c r="AD56" s="36"/>
      <c r="AE56" s="35"/>
      <c r="AF56" s="37"/>
      <c r="AG56" s="39"/>
    </row>
    <row r="57" s="32" customFormat="true" ht="14.1" hidden="false" customHeight="true" outlineLevel="0" collapsed="false">
      <c r="A57" s="18" t="n">
        <v>53</v>
      </c>
      <c r="B57" s="26" t="n">
        <v>4107</v>
      </c>
      <c r="C57" s="27" t="n">
        <v>6</v>
      </c>
      <c r="D57" s="28" t="n">
        <f aca="false">IF(E57="","",D56+E56)</f>
        <v>4116</v>
      </c>
      <c r="E57" s="27" t="n">
        <v>6</v>
      </c>
      <c r="F57" s="29" t="n">
        <f aca="false">D57-B57</f>
        <v>9</v>
      </c>
      <c r="G57" s="30" t="n">
        <f aca="false">(F57/B57)*100</f>
        <v>0.219138056975895</v>
      </c>
      <c r="H57" s="28" t="n">
        <f aca="false">IF(I57="","",H56+I56)</f>
        <v>4014</v>
      </c>
      <c r="I57" s="27" t="n">
        <v>3</v>
      </c>
      <c r="J57" s="29" t="n">
        <f aca="false">H57-D57</f>
        <v>-102</v>
      </c>
      <c r="K57" s="30" t="n">
        <f aca="false">(J57/D57)*100</f>
        <v>-2.47813411078717</v>
      </c>
      <c r="L57" s="18"/>
      <c r="M57" s="26"/>
      <c r="N57" s="27"/>
      <c r="O57" s="28" t="str">
        <f aca="false">IF(P57="","",O56+P56)</f>
        <v/>
      </c>
      <c r="P57" s="27"/>
      <c r="Q57" s="29"/>
      <c r="R57" s="30"/>
      <c r="S57" s="28"/>
      <c r="T57" s="27"/>
      <c r="U57" s="29"/>
      <c r="V57" s="31"/>
      <c r="W57" s="18"/>
      <c r="X57" s="26"/>
      <c r="Y57" s="27"/>
      <c r="Z57" s="28" t="str">
        <f aca="false">IF(AA57="","",Z56+AA56)</f>
        <v/>
      </c>
      <c r="AA57" s="27"/>
      <c r="AB57" s="29"/>
      <c r="AC57" s="30"/>
      <c r="AD57" s="28"/>
      <c r="AE57" s="27"/>
      <c r="AF57" s="29"/>
      <c r="AG57" s="31"/>
    </row>
    <row r="58" s="32" customFormat="true" ht="14.1" hidden="false" customHeight="true" outlineLevel="0" collapsed="false">
      <c r="A58" s="18" t="n">
        <v>54</v>
      </c>
      <c r="B58" s="26" t="n">
        <v>4113</v>
      </c>
      <c r="C58" s="27" t="n">
        <v>6</v>
      </c>
      <c r="D58" s="28" t="n">
        <f aca="false">IF(E58="","",D57+E57)</f>
        <v>4122</v>
      </c>
      <c r="E58" s="27" t="n">
        <v>6</v>
      </c>
      <c r="F58" s="29" t="n">
        <f aca="false">D58-B58</f>
        <v>9</v>
      </c>
      <c r="G58" s="30" t="n">
        <f aca="false">(F58/B58)*100</f>
        <v>0.218818380743983</v>
      </c>
      <c r="H58" s="28" t="n">
        <f aca="false">IF(I58="","",H57+I57)</f>
        <v>4017</v>
      </c>
      <c r="I58" s="27" t="n">
        <v>3</v>
      </c>
      <c r="J58" s="29" t="n">
        <f aca="false">H58-D58</f>
        <v>-105</v>
      </c>
      <c r="K58" s="30" t="n">
        <f aca="false">(J58/D58)*100</f>
        <v>-2.54730713245997</v>
      </c>
      <c r="L58" s="18"/>
      <c r="M58" s="26"/>
      <c r="N58" s="27"/>
      <c r="O58" s="28" t="str">
        <f aca="false">IF(P58="","",O57+P57)</f>
        <v/>
      </c>
      <c r="P58" s="27"/>
      <c r="Q58" s="29"/>
      <c r="R58" s="30"/>
      <c r="S58" s="28"/>
      <c r="T58" s="27"/>
      <c r="U58" s="29"/>
      <c r="V58" s="31"/>
      <c r="W58" s="18"/>
      <c r="X58" s="26"/>
      <c r="Y58" s="27"/>
      <c r="Z58" s="28" t="str">
        <f aca="false">IF(AA58="","",Z57+AA57)</f>
        <v/>
      </c>
      <c r="AA58" s="27"/>
      <c r="AB58" s="29"/>
      <c r="AC58" s="30"/>
      <c r="AD58" s="28"/>
      <c r="AE58" s="27"/>
      <c r="AF58" s="29"/>
      <c r="AG58" s="31"/>
    </row>
    <row r="59" s="32" customFormat="true" ht="14.1" hidden="false" customHeight="true" outlineLevel="0" collapsed="false">
      <c r="A59" s="18" t="n">
        <v>55</v>
      </c>
      <c r="B59" s="26" t="n">
        <v>4119</v>
      </c>
      <c r="C59" s="27" t="n">
        <v>6</v>
      </c>
      <c r="D59" s="28" t="n">
        <f aca="false">IF(E59="","",D58+E58)</f>
        <v>4128</v>
      </c>
      <c r="E59" s="27" t="n">
        <v>5</v>
      </c>
      <c r="F59" s="29" t="n">
        <f aca="false">D59-B59</f>
        <v>9</v>
      </c>
      <c r="G59" s="30" t="n">
        <f aca="false">(F59/B59)*100</f>
        <v>0.21849963583394</v>
      </c>
      <c r="H59" s="28" t="n">
        <f aca="false">IF(I59="","",H58+I58)</f>
        <v>4020</v>
      </c>
      <c r="I59" s="27" t="n">
        <v>3</v>
      </c>
      <c r="J59" s="29" t="n">
        <f aca="false">H59-D59</f>
        <v>-108</v>
      </c>
      <c r="K59" s="30" t="n">
        <f aca="false">(J59/D59)*100</f>
        <v>-2.61627906976744</v>
      </c>
      <c r="L59" s="18"/>
      <c r="M59" s="26"/>
      <c r="N59" s="27"/>
      <c r="O59" s="28" t="str">
        <f aca="false">IF(P59="","",O58+P58)</f>
        <v/>
      </c>
      <c r="P59" s="27"/>
      <c r="Q59" s="29"/>
      <c r="R59" s="30"/>
      <c r="S59" s="28"/>
      <c r="T59" s="27"/>
      <c r="U59" s="29"/>
      <c r="V59" s="31"/>
      <c r="W59" s="18"/>
      <c r="X59" s="26"/>
      <c r="Y59" s="27"/>
      <c r="Z59" s="28" t="str">
        <f aca="false">IF(AA59="","",Z58+AA58)</f>
        <v/>
      </c>
      <c r="AA59" s="27"/>
      <c r="AB59" s="29"/>
      <c r="AC59" s="30"/>
      <c r="AD59" s="28"/>
      <c r="AE59" s="27"/>
      <c r="AF59" s="29"/>
      <c r="AG59" s="31"/>
    </row>
    <row r="60" s="32" customFormat="true" ht="14.1" hidden="false" customHeight="true" outlineLevel="0" collapsed="false">
      <c r="A60" s="33" t="n">
        <v>56</v>
      </c>
      <c r="B60" s="34" t="n">
        <v>4125</v>
      </c>
      <c r="C60" s="35" t="n">
        <v>4</v>
      </c>
      <c r="D60" s="36" t="n">
        <f aca="false">IF(E60="","",D59+E59)</f>
        <v>4133</v>
      </c>
      <c r="E60" s="35" t="n">
        <v>4</v>
      </c>
      <c r="F60" s="37" t="n">
        <f aca="false">D60-B60</f>
        <v>8</v>
      </c>
      <c r="G60" s="38" t="n">
        <f aca="false">(F60/B60)*100</f>
        <v>0.193939393939394</v>
      </c>
      <c r="H60" s="36" t="n">
        <f aca="false">IF(I60="","",H59+I59)</f>
        <v>4023</v>
      </c>
      <c r="I60" s="35" t="n">
        <v>3</v>
      </c>
      <c r="J60" s="37" t="n">
        <f aca="false">H60-D60</f>
        <v>-110</v>
      </c>
      <c r="K60" s="38" t="n">
        <f aca="false">(J60/D60)*100</f>
        <v>-2.66150496007743</v>
      </c>
      <c r="L60" s="33"/>
      <c r="M60" s="34"/>
      <c r="N60" s="35"/>
      <c r="O60" s="36" t="str">
        <f aca="false">IF(P60="","",O59+P59)</f>
        <v/>
      </c>
      <c r="P60" s="35"/>
      <c r="Q60" s="37"/>
      <c r="R60" s="38"/>
      <c r="S60" s="36"/>
      <c r="T60" s="35"/>
      <c r="U60" s="37"/>
      <c r="V60" s="39"/>
      <c r="W60" s="33"/>
      <c r="X60" s="34"/>
      <c r="Y60" s="35"/>
      <c r="Z60" s="36" t="str">
        <f aca="false">IF(AA60="","",Z59+AA59)</f>
        <v/>
      </c>
      <c r="AA60" s="35"/>
      <c r="AB60" s="37"/>
      <c r="AC60" s="38"/>
      <c r="AD60" s="36"/>
      <c r="AE60" s="35"/>
      <c r="AF60" s="37"/>
      <c r="AG60" s="39"/>
    </row>
    <row r="61" s="32" customFormat="true" ht="14.1" hidden="false" customHeight="true" outlineLevel="0" collapsed="false">
      <c r="A61" s="18" t="n">
        <v>57</v>
      </c>
      <c r="B61" s="26" t="n">
        <v>4129</v>
      </c>
      <c r="C61" s="27" t="n">
        <v>5</v>
      </c>
      <c r="D61" s="28" t="n">
        <f aca="false">IF(E61="","",D60+E60)</f>
        <v>4137</v>
      </c>
      <c r="E61" s="27" t="n">
        <v>4</v>
      </c>
      <c r="F61" s="29" t="n">
        <f aca="false">D61-B61</f>
        <v>8</v>
      </c>
      <c r="G61" s="30" t="n">
        <f aca="false">(F61/B61)*100</f>
        <v>0.193751513683701</v>
      </c>
      <c r="H61" s="28" t="n">
        <f aca="false">IF(I61="","",H60+I60)</f>
        <v>4026</v>
      </c>
      <c r="I61" s="27" t="n">
        <v>3</v>
      </c>
      <c r="J61" s="29" t="n">
        <f aca="false">H61-D61</f>
        <v>-111</v>
      </c>
      <c r="K61" s="30" t="n">
        <f aca="false">(J61/D61)*100</f>
        <v>-2.68310369833212</v>
      </c>
      <c r="L61" s="18"/>
      <c r="M61" s="26"/>
      <c r="N61" s="27"/>
      <c r="O61" s="28" t="str">
        <f aca="false">IF(P61="","",O60+P60)</f>
        <v/>
      </c>
      <c r="P61" s="27"/>
      <c r="Q61" s="29"/>
      <c r="R61" s="30"/>
      <c r="S61" s="28"/>
      <c r="T61" s="27"/>
      <c r="U61" s="29"/>
      <c r="V61" s="31"/>
      <c r="W61" s="18"/>
      <c r="X61" s="26"/>
      <c r="Y61" s="27"/>
      <c r="Z61" s="28" t="str">
        <f aca="false">IF(AA61="","",Z60+AA60)</f>
        <v/>
      </c>
      <c r="AA61" s="27"/>
      <c r="AB61" s="29"/>
      <c r="AC61" s="30"/>
      <c r="AD61" s="28"/>
      <c r="AE61" s="27"/>
      <c r="AF61" s="29"/>
      <c r="AG61" s="31"/>
    </row>
    <row r="62" s="32" customFormat="true" ht="14.1" hidden="false" customHeight="true" outlineLevel="0" collapsed="false">
      <c r="A62" s="18" t="n">
        <v>58</v>
      </c>
      <c r="B62" s="26" t="n">
        <v>4134</v>
      </c>
      <c r="C62" s="27" t="n">
        <v>5</v>
      </c>
      <c r="D62" s="28" t="n">
        <f aca="false">IF(E62="","",D61+E61)</f>
        <v>4141</v>
      </c>
      <c r="E62" s="27" t="n">
        <v>4</v>
      </c>
      <c r="F62" s="29" t="n">
        <f aca="false">D62-B62</f>
        <v>7</v>
      </c>
      <c r="G62" s="30" t="n">
        <f aca="false">(F62/B62)*100</f>
        <v>0.169327527818094</v>
      </c>
      <c r="H62" s="28" t="n">
        <f aca="false">IF(I62="","",H61+I61)</f>
        <v>4029</v>
      </c>
      <c r="I62" s="27" t="n">
        <v>3</v>
      </c>
      <c r="J62" s="29" t="n">
        <f aca="false">H62-D62</f>
        <v>-112</v>
      </c>
      <c r="K62" s="30" t="n">
        <f aca="false">(J62/D62)*100</f>
        <v>-2.70466070997344</v>
      </c>
      <c r="L62" s="18"/>
      <c r="M62" s="26"/>
      <c r="N62" s="27"/>
      <c r="O62" s="28" t="str">
        <f aca="false">IF(P62="","",O61+P61)</f>
        <v/>
      </c>
      <c r="P62" s="27"/>
      <c r="Q62" s="29"/>
      <c r="R62" s="30"/>
      <c r="S62" s="28"/>
      <c r="T62" s="27"/>
      <c r="U62" s="29"/>
      <c r="V62" s="31"/>
      <c r="W62" s="18"/>
      <c r="X62" s="26"/>
      <c r="Y62" s="27"/>
      <c r="Z62" s="28" t="str">
        <f aca="false">IF(AA62="","",Z61+AA61)</f>
        <v/>
      </c>
      <c r="AA62" s="27"/>
      <c r="AB62" s="29"/>
      <c r="AC62" s="30"/>
      <c r="AD62" s="28"/>
      <c r="AE62" s="27"/>
      <c r="AF62" s="29"/>
      <c r="AG62" s="31"/>
    </row>
    <row r="63" s="32" customFormat="true" ht="14.1" hidden="false" customHeight="true" outlineLevel="0" collapsed="false">
      <c r="A63" s="18" t="n">
        <v>59</v>
      </c>
      <c r="B63" s="26" t="n">
        <v>4139</v>
      </c>
      <c r="C63" s="27" t="n">
        <v>5</v>
      </c>
      <c r="D63" s="28" t="n">
        <f aca="false">IF(E63="","",D62+E62)</f>
        <v>4145</v>
      </c>
      <c r="E63" s="27" t="n">
        <v>4</v>
      </c>
      <c r="F63" s="29" t="n">
        <f aca="false">D63-B63</f>
        <v>6</v>
      </c>
      <c r="G63" s="30" t="n">
        <f aca="false">(F63/B63)*100</f>
        <v>0.144962551340904</v>
      </c>
      <c r="H63" s="28" t="n">
        <f aca="false">IF(I63="","",H62+I62)</f>
        <v>4032</v>
      </c>
      <c r="I63" s="27" t="n">
        <v>3</v>
      </c>
      <c r="J63" s="29" t="n">
        <f aca="false">H63-D63</f>
        <v>-113</v>
      </c>
      <c r="K63" s="30" t="n">
        <f aca="false">(J63/D63)*100</f>
        <v>-2.72617611580217</v>
      </c>
      <c r="L63" s="18"/>
      <c r="M63" s="26"/>
      <c r="N63" s="27"/>
      <c r="O63" s="28" t="str">
        <f aca="false">IF(P63="","",O62+P62)</f>
        <v/>
      </c>
      <c r="P63" s="27"/>
      <c r="Q63" s="29"/>
      <c r="R63" s="30"/>
      <c r="S63" s="28"/>
      <c r="T63" s="27"/>
      <c r="U63" s="29"/>
      <c r="V63" s="31"/>
      <c r="W63" s="18"/>
      <c r="X63" s="26"/>
      <c r="Y63" s="27"/>
      <c r="Z63" s="28" t="str">
        <f aca="false">IF(AA63="","",Z62+AA62)</f>
        <v/>
      </c>
      <c r="AA63" s="27"/>
      <c r="AB63" s="29"/>
      <c r="AC63" s="30"/>
      <c r="AD63" s="28"/>
      <c r="AE63" s="27"/>
      <c r="AF63" s="29"/>
      <c r="AG63" s="31"/>
    </row>
    <row r="64" s="32" customFormat="true" ht="14.1" hidden="false" customHeight="true" outlineLevel="0" collapsed="false">
      <c r="A64" s="33" t="n">
        <v>60</v>
      </c>
      <c r="B64" s="34" t="n">
        <v>4144</v>
      </c>
      <c r="C64" s="35" t="n">
        <v>5</v>
      </c>
      <c r="D64" s="36" t="n">
        <f aca="false">IF(E64="","",D63+E63)</f>
        <v>4149</v>
      </c>
      <c r="E64" s="35" t="n">
        <v>4</v>
      </c>
      <c r="F64" s="37" t="n">
        <f aca="false">D64-B64</f>
        <v>5</v>
      </c>
      <c r="G64" s="38" t="n">
        <f aca="false">(F64/B64)*100</f>
        <v>0.120656370656371</v>
      </c>
      <c r="H64" s="36" t="n">
        <f aca="false">IF(I64="","",H63+I63)</f>
        <v>4035</v>
      </c>
      <c r="I64" s="35" t="n">
        <v>2</v>
      </c>
      <c r="J64" s="37" t="n">
        <f aca="false">H64-D64</f>
        <v>-114</v>
      </c>
      <c r="K64" s="38" t="n">
        <f aca="false">(J64/D64)*100</f>
        <v>-2.74765003615329</v>
      </c>
      <c r="L64" s="33"/>
      <c r="M64" s="34"/>
      <c r="N64" s="35"/>
      <c r="O64" s="36" t="str">
        <f aca="false">IF(P64="","",O63+P63)</f>
        <v/>
      </c>
      <c r="P64" s="35"/>
      <c r="Q64" s="37"/>
      <c r="R64" s="38"/>
      <c r="S64" s="36"/>
      <c r="T64" s="35"/>
      <c r="U64" s="37"/>
      <c r="V64" s="39"/>
      <c r="W64" s="33"/>
      <c r="X64" s="34"/>
      <c r="Y64" s="35"/>
      <c r="Z64" s="36" t="str">
        <f aca="false">IF(AA64="","",Z63+AA63)</f>
        <v/>
      </c>
      <c r="AA64" s="35"/>
      <c r="AB64" s="37"/>
      <c r="AC64" s="38"/>
      <c r="AD64" s="36"/>
      <c r="AE64" s="35"/>
      <c r="AF64" s="37"/>
      <c r="AG64" s="39"/>
    </row>
    <row r="65" s="32" customFormat="true" ht="14.1" hidden="false" customHeight="true" outlineLevel="0" collapsed="false">
      <c r="A65" s="18" t="n">
        <v>61</v>
      </c>
      <c r="B65" s="26" t="n">
        <v>4149</v>
      </c>
      <c r="C65" s="27" t="n">
        <v>5</v>
      </c>
      <c r="D65" s="28" t="n">
        <f aca="false">IF(E65="","",D64+E64)</f>
        <v>4153</v>
      </c>
      <c r="E65" s="27" t="n">
        <v>5</v>
      </c>
      <c r="F65" s="29" t="n">
        <f aca="false">D65-B65</f>
        <v>4</v>
      </c>
      <c r="G65" s="30" t="n">
        <f aca="false">(F65/B65)*100</f>
        <v>0.0964087731983611</v>
      </c>
      <c r="H65" s="28" t="n">
        <f aca="false">IF(I65="","",H64+I64)</f>
        <v>4037</v>
      </c>
      <c r="I65" s="27" t="n">
        <v>3</v>
      </c>
      <c r="J65" s="29" t="n">
        <f aca="false">H65-D65</f>
        <v>-116</v>
      </c>
      <c r="K65" s="30" t="n">
        <f aca="false">(J65/D65)*100</f>
        <v>-2.79316156994943</v>
      </c>
      <c r="L65" s="18"/>
      <c r="M65" s="26"/>
      <c r="N65" s="27"/>
      <c r="O65" s="28" t="str">
        <f aca="false">IF(P65="","",O64+P64)</f>
        <v/>
      </c>
      <c r="P65" s="27"/>
      <c r="Q65" s="29"/>
      <c r="R65" s="30"/>
      <c r="S65" s="28"/>
      <c r="T65" s="27"/>
      <c r="U65" s="29"/>
      <c r="V65" s="31"/>
      <c r="W65" s="18"/>
      <c r="X65" s="26"/>
      <c r="Y65" s="27"/>
      <c r="Z65" s="28" t="str">
        <f aca="false">IF(AA65="","",Z64+AA64)</f>
        <v/>
      </c>
      <c r="AA65" s="27"/>
      <c r="AB65" s="29"/>
      <c r="AC65" s="30"/>
      <c r="AD65" s="28"/>
      <c r="AE65" s="27"/>
      <c r="AF65" s="29"/>
      <c r="AG65" s="31"/>
    </row>
    <row r="66" s="32" customFormat="true" ht="14.1" hidden="false" customHeight="true" outlineLevel="0" collapsed="false">
      <c r="A66" s="18" t="n">
        <v>62</v>
      </c>
      <c r="B66" s="26" t="n">
        <v>4154</v>
      </c>
      <c r="C66" s="27" t="n">
        <v>4</v>
      </c>
      <c r="D66" s="28" t="n">
        <f aca="false">IF(E66="","",D65+E65)</f>
        <v>4158</v>
      </c>
      <c r="E66" s="27" t="n">
        <v>3</v>
      </c>
      <c r="F66" s="29" t="n">
        <f aca="false">D66-B66</f>
        <v>4</v>
      </c>
      <c r="G66" s="30" t="n">
        <f aca="false">(F66/B66)*100</f>
        <v>0.0962927298988926</v>
      </c>
      <c r="H66" s="28" t="n">
        <f aca="false">IF(I66="","",H65+I65)</f>
        <v>4040</v>
      </c>
      <c r="I66" s="27" t="n">
        <v>3</v>
      </c>
      <c r="J66" s="29" t="n">
        <f aca="false">H66-D66</f>
        <v>-118</v>
      </c>
      <c r="K66" s="30" t="n">
        <f aca="false">(J66/D66)*100</f>
        <v>-2.83790283790284</v>
      </c>
      <c r="L66" s="18"/>
      <c r="M66" s="26"/>
      <c r="N66" s="27"/>
      <c r="O66" s="28" t="str">
        <f aca="false">IF(P66="","",O65+P65)</f>
        <v/>
      </c>
      <c r="P66" s="27"/>
      <c r="Q66" s="29"/>
      <c r="R66" s="30"/>
      <c r="S66" s="28"/>
      <c r="T66" s="27"/>
      <c r="U66" s="29"/>
      <c r="V66" s="31"/>
      <c r="W66" s="18"/>
      <c r="X66" s="26"/>
      <c r="Y66" s="27"/>
      <c r="Z66" s="28" t="str">
        <f aca="false">IF(AA66="","",Z65+AA65)</f>
        <v/>
      </c>
      <c r="AA66" s="27"/>
      <c r="AB66" s="29"/>
      <c r="AC66" s="30"/>
      <c r="AD66" s="28"/>
      <c r="AE66" s="27"/>
      <c r="AF66" s="29"/>
      <c r="AG66" s="31"/>
    </row>
    <row r="67" s="32" customFormat="true" ht="14.1" hidden="false" customHeight="true" outlineLevel="0" collapsed="false">
      <c r="A67" s="18" t="n">
        <v>63</v>
      </c>
      <c r="B67" s="26" t="n">
        <v>4158</v>
      </c>
      <c r="C67" s="27" t="n">
        <v>5</v>
      </c>
      <c r="D67" s="28" t="n">
        <f aca="false">IF(E67="","",D66+E66)</f>
        <v>4161</v>
      </c>
      <c r="E67" s="27" t="n">
        <v>4</v>
      </c>
      <c r="F67" s="29" t="n">
        <f aca="false">D67-B67</f>
        <v>3</v>
      </c>
      <c r="G67" s="30" t="n">
        <f aca="false">(F67/B67)*100</f>
        <v>0.0721500721500721</v>
      </c>
      <c r="H67" s="28" t="n">
        <f aca="false">IF(I67="","",H66+I66)</f>
        <v>4043</v>
      </c>
      <c r="I67" s="27" t="n">
        <v>3</v>
      </c>
      <c r="J67" s="29" t="n">
        <f aca="false">H67-D67</f>
        <v>-118</v>
      </c>
      <c r="K67" s="30" t="n">
        <f aca="false">(J67/D67)*100</f>
        <v>-2.83585676520067</v>
      </c>
      <c r="L67" s="18"/>
      <c r="M67" s="26"/>
      <c r="N67" s="27"/>
      <c r="O67" s="28" t="str">
        <f aca="false">IF(P67="","",O66+P66)</f>
        <v/>
      </c>
      <c r="P67" s="27"/>
      <c r="Q67" s="29"/>
      <c r="R67" s="30"/>
      <c r="S67" s="28"/>
      <c r="T67" s="27"/>
      <c r="U67" s="29"/>
      <c r="V67" s="31"/>
      <c r="W67" s="18"/>
      <c r="X67" s="26"/>
      <c r="Y67" s="27"/>
      <c r="Z67" s="28" t="str">
        <f aca="false">IF(AA67="","",Z66+AA66)</f>
        <v/>
      </c>
      <c r="AA67" s="27"/>
      <c r="AB67" s="29"/>
      <c r="AC67" s="30"/>
      <c r="AD67" s="28"/>
      <c r="AE67" s="27"/>
      <c r="AF67" s="29"/>
      <c r="AG67" s="31"/>
    </row>
    <row r="68" s="32" customFormat="true" ht="14.1" hidden="false" customHeight="true" outlineLevel="0" collapsed="false">
      <c r="A68" s="33" t="n">
        <v>64</v>
      </c>
      <c r="B68" s="34" t="n">
        <v>4163</v>
      </c>
      <c r="C68" s="35" t="n">
        <v>3</v>
      </c>
      <c r="D68" s="36" t="n">
        <f aca="false">IF(E68="","",D67+E67)</f>
        <v>4165</v>
      </c>
      <c r="E68" s="35" t="n">
        <v>3</v>
      </c>
      <c r="F68" s="37" t="n">
        <f aca="false">D68-B68</f>
        <v>2</v>
      </c>
      <c r="G68" s="38" t="n">
        <f aca="false">(F68/B68)*100</f>
        <v>0.0480422772039395</v>
      </c>
      <c r="H68" s="36" t="n">
        <f aca="false">IF(I68="","",H67+I67)</f>
        <v>4046</v>
      </c>
      <c r="I68" s="35" t="n">
        <v>2</v>
      </c>
      <c r="J68" s="37" t="n">
        <f aca="false">H68-D68</f>
        <v>-119</v>
      </c>
      <c r="K68" s="38" t="n">
        <f aca="false">(J68/D68)*100</f>
        <v>-2.85714285714286</v>
      </c>
      <c r="L68" s="33"/>
      <c r="M68" s="34"/>
      <c r="N68" s="35"/>
      <c r="O68" s="36" t="str">
        <f aca="false">IF(P68="","",O67+P67)</f>
        <v/>
      </c>
      <c r="P68" s="35"/>
      <c r="Q68" s="37"/>
      <c r="R68" s="38"/>
      <c r="S68" s="36"/>
      <c r="T68" s="35"/>
      <c r="U68" s="37"/>
      <c r="V68" s="39"/>
      <c r="W68" s="33"/>
      <c r="X68" s="34"/>
      <c r="Y68" s="35"/>
      <c r="Z68" s="36" t="str">
        <f aca="false">IF(AA68="","",Z67+AA67)</f>
        <v/>
      </c>
      <c r="AA68" s="35"/>
      <c r="AB68" s="37"/>
      <c r="AC68" s="38"/>
      <c r="AD68" s="36"/>
      <c r="AE68" s="35"/>
      <c r="AF68" s="37"/>
      <c r="AG68" s="39"/>
    </row>
    <row r="69" s="32" customFormat="true" ht="14.1" hidden="false" customHeight="true" outlineLevel="0" collapsed="false">
      <c r="A69" s="18" t="n">
        <v>65</v>
      </c>
      <c r="B69" s="26" t="n">
        <v>4166</v>
      </c>
      <c r="C69" s="27" t="n">
        <v>5</v>
      </c>
      <c r="D69" s="28" t="n">
        <f aca="false">IF(E69="","",D68+E68)</f>
        <v>4168</v>
      </c>
      <c r="E69" s="27" t="n">
        <v>5</v>
      </c>
      <c r="F69" s="29" t="n">
        <f aca="false">D69-B69</f>
        <v>2</v>
      </c>
      <c r="G69" s="30" t="n">
        <f aca="false">(F69/B69)*100</f>
        <v>0.0480076812289966</v>
      </c>
      <c r="H69" s="28" t="n">
        <f aca="false">IF(I69="","",H68+I68)</f>
        <v>4048</v>
      </c>
      <c r="I69" s="27" t="n">
        <v>3</v>
      </c>
      <c r="J69" s="29" t="n">
        <f aca="false">H69-D69</f>
        <v>-120</v>
      </c>
      <c r="K69" s="30" t="n">
        <f aca="false">(J69/D69)*100</f>
        <v>-2.87907869481766</v>
      </c>
      <c r="L69" s="18"/>
      <c r="M69" s="26"/>
      <c r="N69" s="27"/>
      <c r="O69" s="28" t="str">
        <f aca="false">IF(P69="","",O68+P68)</f>
        <v/>
      </c>
      <c r="P69" s="27"/>
      <c r="Q69" s="29"/>
      <c r="R69" s="30"/>
      <c r="S69" s="28"/>
      <c r="T69" s="27"/>
      <c r="U69" s="29"/>
      <c r="V69" s="31"/>
      <c r="W69" s="18"/>
      <c r="X69" s="26"/>
      <c r="Y69" s="27"/>
      <c r="Z69" s="28" t="str">
        <f aca="false">IF(AA69="","",Z68+AA68)</f>
        <v/>
      </c>
      <c r="AA69" s="27"/>
      <c r="AB69" s="29"/>
      <c r="AC69" s="30"/>
      <c r="AD69" s="28"/>
      <c r="AE69" s="27"/>
      <c r="AF69" s="29"/>
      <c r="AG69" s="31"/>
    </row>
    <row r="70" s="32" customFormat="true" ht="14.1" hidden="false" customHeight="true" outlineLevel="0" collapsed="false">
      <c r="A70" s="18" t="n">
        <v>66</v>
      </c>
      <c r="B70" s="26" t="n">
        <v>4171</v>
      </c>
      <c r="C70" s="27" t="n">
        <v>5</v>
      </c>
      <c r="D70" s="28" t="n">
        <f aca="false">IF(E70="","",D69+E69)</f>
        <v>4173</v>
      </c>
      <c r="E70" s="27" t="n">
        <v>5</v>
      </c>
      <c r="F70" s="29" t="n">
        <f aca="false">D70-B70</f>
        <v>2</v>
      </c>
      <c r="G70" s="30" t="n">
        <f aca="false">(F70/B70)*100</f>
        <v>0.0479501318628626</v>
      </c>
      <c r="H70" s="28" t="n">
        <f aca="false">IF(I70="","",H69+I69)</f>
        <v>4051</v>
      </c>
      <c r="I70" s="27" t="n">
        <v>3</v>
      </c>
      <c r="J70" s="29" t="n">
        <f aca="false">H70-D70</f>
        <v>-122</v>
      </c>
      <c r="K70" s="30" t="n">
        <f aca="false">(J70/D70)*100</f>
        <v>-2.92355619458423</v>
      </c>
      <c r="L70" s="18"/>
      <c r="M70" s="26"/>
      <c r="N70" s="27"/>
      <c r="O70" s="28" t="str">
        <f aca="false">IF(P70="","",O69+P69)</f>
        <v/>
      </c>
      <c r="P70" s="27"/>
      <c r="Q70" s="29"/>
      <c r="R70" s="30"/>
      <c r="S70" s="28"/>
      <c r="T70" s="27"/>
      <c r="U70" s="29"/>
      <c r="V70" s="31"/>
      <c r="W70" s="18"/>
      <c r="X70" s="26"/>
      <c r="Y70" s="27"/>
      <c r="Z70" s="28" t="str">
        <f aca="false">IF(AA70="","",Z69+AA69)</f>
        <v/>
      </c>
      <c r="AA70" s="27"/>
      <c r="AB70" s="29"/>
      <c r="AC70" s="30"/>
      <c r="AD70" s="28"/>
      <c r="AE70" s="27"/>
      <c r="AF70" s="29"/>
      <c r="AG70" s="31"/>
    </row>
    <row r="71" s="32" customFormat="true" ht="14.1" hidden="false" customHeight="true" outlineLevel="0" collapsed="false">
      <c r="A71" s="18" t="n">
        <v>67</v>
      </c>
      <c r="B71" s="26" t="n">
        <v>4176</v>
      </c>
      <c r="C71" s="27" t="n">
        <v>5</v>
      </c>
      <c r="D71" s="28" t="n">
        <f aca="false">IF(E71="","",D70+E70)</f>
        <v>4178</v>
      </c>
      <c r="E71" s="27" t="n">
        <v>3</v>
      </c>
      <c r="F71" s="29" t="n">
        <f aca="false">D71-B71</f>
        <v>2</v>
      </c>
      <c r="G71" s="30" t="n">
        <f aca="false">(F71/B71)*100</f>
        <v>0.0478927203065134</v>
      </c>
      <c r="H71" s="28" t="n">
        <f aca="false">IF(I71="","",H70+I70)</f>
        <v>4054</v>
      </c>
      <c r="I71" s="27" t="n">
        <v>3</v>
      </c>
      <c r="J71" s="29" t="n">
        <f aca="false">H71-D71</f>
        <v>-124</v>
      </c>
      <c r="K71" s="30" t="n">
        <f aca="false">(J71/D71)*100</f>
        <v>-2.96792723791288</v>
      </c>
      <c r="L71" s="18"/>
      <c r="M71" s="26"/>
      <c r="N71" s="27"/>
      <c r="O71" s="28" t="str">
        <f aca="false">IF(P71="","",O70+P70)</f>
        <v/>
      </c>
      <c r="P71" s="27"/>
      <c r="Q71" s="29"/>
      <c r="R71" s="30"/>
      <c r="S71" s="28"/>
      <c r="T71" s="27"/>
      <c r="U71" s="29"/>
      <c r="V71" s="31"/>
      <c r="W71" s="18"/>
      <c r="X71" s="26"/>
      <c r="Y71" s="27"/>
      <c r="Z71" s="28" t="str">
        <f aca="false">IF(AA71="","",Z70+AA70)</f>
        <v/>
      </c>
      <c r="AA71" s="27"/>
      <c r="AB71" s="29"/>
      <c r="AC71" s="30"/>
      <c r="AD71" s="28"/>
      <c r="AE71" s="27"/>
      <c r="AF71" s="29"/>
      <c r="AG71" s="31"/>
    </row>
    <row r="72" s="32" customFormat="true" ht="14.1" hidden="false" customHeight="true" outlineLevel="0" collapsed="false">
      <c r="A72" s="33" t="n">
        <v>68</v>
      </c>
      <c r="B72" s="34" t="n">
        <v>4181</v>
      </c>
      <c r="C72" s="35" t="n">
        <v>5</v>
      </c>
      <c r="D72" s="36" t="n">
        <f aca="false">IF(E72="","",D71+E71)</f>
        <v>4181</v>
      </c>
      <c r="E72" s="35" t="n">
        <v>5</v>
      </c>
      <c r="F72" s="37" t="n">
        <f aca="false">D72-B72</f>
        <v>0</v>
      </c>
      <c r="G72" s="38" t="n">
        <f aca="false">(F72/B72)*100</f>
        <v>0</v>
      </c>
      <c r="H72" s="36" t="n">
        <f aca="false">IF(I72="","",H71+I71)</f>
        <v>4057</v>
      </c>
      <c r="I72" s="35" t="n">
        <v>2</v>
      </c>
      <c r="J72" s="37" t="n">
        <f aca="false">H72-D72</f>
        <v>-124</v>
      </c>
      <c r="K72" s="38" t="n">
        <f aca="false">(J72/D72)*100</f>
        <v>-2.96579765606314</v>
      </c>
      <c r="L72" s="33"/>
      <c r="M72" s="34"/>
      <c r="N72" s="35"/>
      <c r="O72" s="36" t="str">
        <f aca="false">IF(P72="","",O71+P71)</f>
        <v/>
      </c>
      <c r="P72" s="35"/>
      <c r="Q72" s="37"/>
      <c r="R72" s="38"/>
      <c r="S72" s="36"/>
      <c r="T72" s="35"/>
      <c r="U72" s="37"/>
      <c r="V72" s="39"/>
      <c r="W72" s="33"/>
      <c r="X72" s="34"/>
      <c r="Y72" s="35"/>
      <c r="Z72" s="36" t="str">
        <f aca="false">IF(AA72="","",Z71+AA71)</f>
        <v/>
      </c>
      <c r="AA72" s="35"/>
      <c r="AB72" s="37"/>
      <c r="AC72" s="38"/>
      <c r="AD72" s="36"/>
      <c r="AE72" s="35"/>
      <c r="AF72" s="37"/>
      <c r="AG72" s="39"/>
    </row>
    <row r="73" s="32" customFormat="true" ht="14.1" hidden="false" customHeight="true" outlineLevel="0" collapsed="false">
      <c r="A73" s="18" t="n">
        <v>69</v>
      </c>
      <c r="B73" s="26" t="n">
        <v>4186</v>
      </c>
      <c r="C73" s="27" t="n">
        <v>5</v>
      </c>
      <c r="D73" s="28" t="n">
        <f aca="false">IF(E73="","",D72+E72)</f>
        <v>4186</v>
      </c>
      <c r="E73" s="27" t="n">
        <v>5</v>
      </c>
      <c r="F73" s="29" t="n">
        <f aca="false">D73-B73</f>
        <v>0</v>
      </c>
      <c r="G73" s="30" t="n">
        <f aca="false">(F73/B73)*100</f>
        <v>0</v>
      </c>
      <c r="H73" s="28" t="n">
        <f aca="false">IF(I73="","",H72+I72)</f>
        <v>4059</v>
      </c>
      <c r="I73" s="27" t="n">
        <v>3</v>
      </c>
      <c r="J73" s="29" t="n">
        <f aca="false">H73-D73</f>
        <v>-127</v>
      </c>
      <c r="K73" s="30" t="n">
        <f aca="false">(J73/D73)*100</f>
        <v>-3.03392259913999</v>
      </c>
      <c r="L73" s="18"/>
      <c r="M73" s="26"/>
      <c r="N73" s="27"/>
      <c r="O73" s="28" t="str">
        <f aca="false">IF(P73="","",O72+P72)</f>
        <v/>
      </c>
      <c r="P73" s="27"/>
      <c r="Q73" s="29"/>
      <c r="R73" s="30"/>
      <c r="S73" s="28"/>
      <c r="T73" s="27"/>
      <c r="U73" s="29"/>
      <c r="V73" s="31"/>
      <c r="W73" s="18"/>
      <c r="X73" s="26"/>
      <c r="Y73" s="27"/>
      <c r="Z73" s="28" t="str">
        <f aca="false">IF(AA73="","",Z72+AA72)</f>
        <v/>
      </c>
      <c r="AA73" s="27"/>
      <c r="AB73" s="29"/>
      <c r="AC73" s="30"/>
      <c r="AD73" s="28"/>
      <c r="AE73" s="27"/>
      <c r="AF73" s="29"/>
      <c r="AG73" s="31"/>
    </row>
    <row r="74" s="32" customFormat="true" ht="14.1" hidden="false" customHeight="true" outlineLevel="0" collapsed="false">
      <c r="A74" s="18" t="n">
        <v>70</v>
      </c>
      <c r="B74" s="26" t="n">
        <v>4191</v>
      </c>
      <c r="C74" s="27" t="n">
        <v>5</v>
      </c>
      <c r="D74" s="28" t="n">
        <f aca="false">IF(E74="","",D73+E73)</f>
        <v>4191</v>
      </c>
      <c r="E74" s="27" t="n">
        <v>5</v>
      </c>
      <c r="F74" s="29" t="n">
        <f aca="false">D74-B74</f>
        <v>0</v>
      </c>
      <c r="G74" s="30" t="n">
        <f aca="false">(F74/B74)*100</f>
        <v>0</v>
      </c>
      <c r="H74" s="28" t="n">
        <f aca="false">IF(I74="","",H73+I73)</f>
        <v>4062</v>
      </c>
      <c r="I74" s="27" t="n">
        <v>3</v>
      </c>
      <c r="J74" s="29" t="n">
        <f aca="false">H74-D74</f>
        <v>-129</v>
      </c>
      <c r="K74" s="30" t="n">
        <f aca="false">(J74/D74)*100</f>
        <v>-3.07802433786686</v>
      </c>
      <c r="L74" s="18"/>
      <c r="M74" s="26"/>
      <c r="N74" s="27"/>
      <c r="O74" s="28" t="str">
        <f aca="false">IF(P74="","",O73+P73)</f>
        <v/>
      </c>
      <c r="P74" s="27"/>
      <c r="Q74" s="29"/>
      <c r="R74" s="30"/>
      <c r="S74" s="28"/>
      <c r="T74" s="27"/>
      <c r="U74" s="29"/>
      <c r="V74" s="31"/>
      <c r="W74" s="18"/>
      <c r="X74" s="26"/>
      <c r="Y74" s="27"/>
      <c r="Z74" s="28" t="str">
        <f aca="false">IF(AA74="","",Z73+AA73)</f>
        <v/>
      </c>
      <c r="AA74" s="27"/>
      <c r="AB74" s="29"/>
      <c r="AC74" s="30"/>
      <c r="AD74" s="28"/>
      <c r="AE74" s="27"/>
      <c r="AF74" s="29"/>
      <c r="AG74" s="31"/>
    </row>
    <row r="75" s="32" customFormat="true" ht="14.1" hidden="false" customHeight="true" outlineLevel="0" collapsed="false">
      <c r="A75" s="18" t="n">
        <v>71</v>
      </c>
      <c r="B75" s="26" t="n">
        <v>4196</v>
      </c>
      <c r="C75" s="27" t="n">
        <v>5</v>
      </c>
      <c r="D75" s="28" t="n">
        <f aca="false">IF(E75="","",D74+E74)</f>
        <v>4196</v>
      </c>
      <c r="E75" s="27" t="n">
        <v>5</v>
      </c>
      <c r="F75" s="29" t="n">
        <f aca="false">D75-B75</f>
        <v>0</v>
      </c>
      <c r="G75" s="30" t="n">
        <f aca="false">(F75/B75)*100</f>
        <v>0</v>
      </c>
      <c r="H75" s="28" t="n">
        <f aca="false">IF(I75="","",H74+I74)</f>
        <v>4065</v>
      </c>
      <c r="I75" s="27" t="n">
        <v>2</v>
      </c>
      <c r="J75" s="29" t="n">
        <f aca="false">H75-D75</f>
        <v>-131</v>
      </c>
      <c r="K75" s="30" t="n">
        <f aca="false">(J75/D75)*100</f>
        <v>-3.12202097235462</v>
      </c>
      <c r="L75" s="18"/>
      <c r="M75" s="26"/>
      <c r="N75" s="27"/>
      <c r="O75" s="28" t="str">
        <f aca="false">IF(P75="","",O74+P74)</f>
        <v/>
      </c>
      <c r="P75" s="27"/>
      <c r="Q75" s="29"/>
      <c r="R75" s="30"/>
      <c r="S75" s="28"/>
      <c r="T75" s="27"/>
      <c r="U75" s="29"/>
      <c r="V75" s="31"/>
      <c r="W75" s="18"/>
      <c r="X75" s="26"/>
      <c r="Y75" s="27"/>
      <c r="Z75" s="28" t="str">
        <f aca="false">IF(AA75="","",Z74+AA74)</f>
        <v/>
      </c>
      <c r="AA75" s="27"/>
      <c r="AB75" s="29"/>
      <c r="AC75" s="30"/>
      <c r="AD75" s="28"/>
      <c r="AE75" s="27"/>
      <c r="AF75" s="29"/>
      <c r="AG75" s="31"/>
    </row>
    <row r="76" s="32" customFormat="true" ht="14.1" hidden="false" customHeight="true" outlineLevel="0" collapsed="false">
      <c r="A76" s="33" t="n">
        <v>72</v>
      </c>
      <c r="B76" s="34" t="n">
        <v>4201</v>
      </c>
      <c r="C76" s="35" t="n">
        <v>5</v>
      </c>
      <c r="D76" s="36" t="n">
        <f aca="false">IF(E76="","",D75+E75)</f>
        <v>4201</v>
      </c>
      <c r="E76" s="35" t="n">
        <v>5</v>
      </c>
      <c r="F76" s="37" t="n">
        <f aca="false">D76-B76</f>
        <v>0</v>
      </c>
      <c r="G76" s="38" t="n">
        <f aca="false">(F76/B76)*100</f>
        <v>0</v>
      </c>
      <c r="H76" s="36" t="n">
        <f aca="false">IF(I76="","",H75+I75)</f>
        <v>4067</v>
      </c>
      <c r="I76" s="35" t="n">
        <v>2</v>
      </c>
      <c r="J76" s="37" t="n">
        <f aca="false">H76-D76</f>
        <v>-134</v>
      </c>
      <c r="K76" s="38" t="n">
        <f aca="false">(J76/D76)*100</f>
        <v>-3.18971673411093</v>
      </c>
      <c r="L76" s="33"/>
      <c r="M76" s="34"/>
      <c r="N76" s="35"/>
      <c r="O76" s="36" t="str">
        <f aca="false">IF(P76="","",O75+P75)</f>
        <v/>
      </c>
      <c r="P76" s="35"/>
      <c r="Q76" s="37"/>
      <c r="R76" s="38"/>
      <c r="S76" s="36"/>
      <c r="T76" s="35"/>
      <c r="U76" s="37"/>
      <c r="V76" s="39"/>
      <c r="W76" s="33"/>
      <c r="X76" s="34"/>
      <c r="Y76" s="35"/>
      <c r="Z76" s="36" t="str">
        <f aca="false">IF(AA76="","",Z75+AA75)</f>
        <v/>
      </c>
      <c r="AA76" s="35"/>
      <c r="AB76" s="37"/>
      <c r="AC76" s="38"/>
      <c r="AD76" s="36"/>
      <c r="AE76" s="35"/>
      <c r="AF76" s="37"/>
      <c r="AG76" s="39"/>
    </row>
    <row r="77" s="32" customFormat="true" ht="14.1" hidden="false" customHeight="true" outlineLevel="0" collapsed="false">
      <c r="A77" s="18" t="n">
        <v>73</v>
      </c>
      <c r="B77" s="26" t="n">
        <v>4206</v>
      </c>
      <c r="C77" s="27" t="n">
        <v>5</v>
      </c>
      <c r="D77" s="28" t="n">
        <f aca="false">IF(E77="","",D76+E76)</f>
        <v>4206</v>
      </c>
      <c r="E77" s="27" t="n">
        <v>5</v>
      </c>
      <c r="F77" s="29" t="n">
        <f aca="false">D77-B77</f>
        <v>0</v>
      </c>
      <c r="G77" s="30" t="n">
        <f aca="false">(F77/B77)*100</f>
        <v>0</v>
      </c>
      <c r="H77" s="28" t="n">
        <f aca="false">IF(I77="","",H76+I76)</f>
        <v>4069</v>
      </c>
      <c r="I77" s="27" t="n">
        <v>3</v>
      </c>
      <c r="J77" s="29" t="n">
        <f aca="false">H77-D77</f>
        <v>-137</v>
      </c>
      <c r="K77" s="30" t="n">
        <f aca="false">(J77/D77)*100</f>
        <v>-3.25725154541132</v>
      </c>
      <c r="L77" s="18"/>
      <c r="M77" s="26"/>
      <c r="N77" s="27"/>
      <c r="O77" s="28" t="str">
        <f aca="false">IF(P77="","",O76+P76)</f>
        <v/>
      </c>
      <c r="P77" s="27"/>
      <c r="Q77" s="29"/>
      <c r="R77" s="30"/>
      <c r="S77" s="28"/>
      <c r="T77" s="27"/>
      <c r="U77" s="29"/>
      <c r="V77" s="31"/>
      <c r="W77" s="18"/>
      <c r="X77" s="26"/>
      <c r="Y77" s="27"/>
      <c r="Z77" s="28" t="str">
        <f aca="false">IF(AA77="","",Z76+AA76)</f>
        <v/>
      </c>
      <c r="AA77" s="27"/>
      <c r="AB77" s="29"/>
      <c r="AC77" s="30"/>
      <c r="AD77" s="28"/>
      <c r="AE77" s="27"/>
      <c r="AF77" s="29"/>
      <c r="AG77" s="31"/>
    </row>
    <row r="78" s="32" customFormat="true" ht="14.1" hidden="false" customHeight="true" outlineLevel="0" collapsed="false">
      <c r="A78" s="18" t="n">
        <v>74</v>
      </c>
      <c r="B78" s="26" t="n">
        <v>4211</v>
      </c>
      <c r="C78" s="27" t="n">
        <v>5</v>
      </c>
      <c r="D78" s="28" t="n">
        <f aca="false">IF(E78="","",D77+E77)</f>
        <v>4211</v>
      </c>
      <c r="E78" s="27" t="n">
        <v>5</v>
      </c>
      <c r="F78" s="29" t="n">
        <f aca="false">D78-B78</f>
        <v>0</v>
      </c>
      <c r="G78" s="30" t="n">
        <f aca="false">(F78/B78)*100</f>
        <v>0</v>
      </c>
      <c r="H78" s="28" t="n">
        <f aca="false">IF(I78="","",H77+I77)</f>
        <v>4072</v>
      </c>
      <c r="I78" s="27" t="n">
        <v>3</v>
      </c>
      <c r="J78" s="29" t="n">
        <f aca="false">H78-D78</f>
        <v>-139</v>
      </c>
      <c r="K78" s="30" t="n">
        <f aca="false">(J78/D78)*100</f>
        <v>-3.30087865115175</v>
      </c>
      <c r="L78" s="18"/>
      <c r="M78" s="26"/>
      <c r="N78" s="27"/>
      <c r="O78" s="28" t="str">
        <f aca="false">IF(P78="","",O77+P77)</f>
        <v/>
      </c>
      <c r="P78" s="27"/>
      <c r="Q78" s="29"/>
      <c r="R78" s="30"/>
      <c r="S78" s="28"/>
      <c r="T78" s="27"/>
      <c r="U78" s="29"/>
      <c r="V78" s="31"/>
      <c r="W78" s="18"/>
      <c r="X78" s="26"/>
      <c r="Y78" s="27"/>
      <c r="Z78" s="28" t="str">
        <f aca="false">IF(AA78="","",Z77+AA77)</f>
        <v/>
      </c>
      <c r="AA78" s="27"/>
      <c r="AB78" s="29"/>
      <c r="AC78" s="30"/>
      <c r="AD78" s="28"/>
      <c r="AE78" s="27"/>
      <c r="AF78" s="29"/>
      <c r="AG78" s="31"/>
    </row>
    <row r="79" s="32" customFormat="true" ht="14.1" hidden="false" customHeight="true" outlineLevel="0" collapsed="false">
      <c r="A79" s="18" t="n">
        <v>75</v>
      </c>
      <c r="B79" s="26" t="n">
        <v>4216</v>
      </c>
      <c r="C79" s="27" t="n">
        <v>5</v>
      </c>
      <c r="D79" s="28" t="n">
        <f aca="false">IF(E79="","",D78+E78)</f>
        <v>4216</v>
      </c>
      <c r="E79" s="27" t="n">
        <v>5</v>
      </c>
      <c r="F79" s="29" t="n">
        <f aca="false">D79-B79</f>
        <v>0</v>
      </c>
      <c r="G79" s="30" t="n">
        <f aca="false">(F79/B79)*100</f>
        <v>0</v>
      </c>
      <c r="H79" s="28" t="n">
        <f aca="false">IF(I79="","",H78+I78)</f>
        <v>4075</v>
      </c>
      <c r="I79" s="27" t="n">
        <v>2</v>
      </c>
      <c r="J79" s="29" t="n">
        <f aca="false">H79-D79</f>
        <v>-141</v>
      </c>
      <c r="K79" s="30" t="n">
        <f aca="false">(J79/D79)*100</f>
        <v>-3.34440227703985</v>
      </c>
      <c r="L79" s="18"/>
      <c r="M79" s="26"/>
      <c r="N79" s="27"/>
      <c r="O79" s="28" t="str">
        <f aca="false">IF(P79="","",O78+P78)</f>
        <v/>
      </c>
      <c r="P79" s="27"/>
      <c r="Q79" s="29"/>
      <c r="R79" s="30"/>
      <c r="S79" s="28"/>
      <c r="T79" s="27"/>
      <c r="U79" s="29"/>
      <c r="V79" s="31"/>
      <c r="W79" s="18"/>
      <c r="X79" s="26"/>
      <c r="Y79" s="27"/>
      <c r="Z79" s="28" t="str">
        <f aca="false">IF(AA79="","",Z78+AA78)</f>
        <v/>
      </c>
      <c r="AA79" s="27"/>
      <c r="AB79" s="29"/>
      <c r="AC79" s="30"/>
      <c r="AD79" s="28"/>
      <c r="AE79" s="27"/>
      <c r="AF79" s="29"/>
      <c r="AG79" s="31"/>
    </row>
    <row r="80" s="32" customFormat="true" ht="14.1" hidden="false" customHeight="true" outlineLevel="0" collapsed="false">
      <c r="A80" s="33" t="n">
        <v>76</v>
      </c>
      <c r="B80" s="34" t="n">
        <v>4221</v>
      </c>
      <c r="C80" s="35" t="n">
        <v>5</v>
      </c>
      <c r="D80" s="36" t="n">
        <f aca="false">IF(E80="","",D79+E79)</f>
        <v>4221</v>
      </c>
      <c r="E80" s="35" t="n">
        <v>5</v>
      </c>
      <c r="F80" s="37" t="n">
        <f aca="false">D80-B80</f>
        <v>0</v>
      </c>
      <c r="G80" s="38" t="n">
        <f aca="false">(F80/B80)*100</f>
        <v>0</v>
      </c>
      <c r="H80" s="36" t="n">
        <f aca="false">IF(I80="","",H79+I79)</f>
        <v>4077</v>
      </c>
      <c r="I80" s="35" t="n">
        <v>2</v>
      </c>
      <c r="J80" s="37" t="n">
        <f aca="false">H80-D80</f>
        <v>-144</v>
      </c>
      <c r="K80" s="38" t="n">
        <f aca="false">(J80/D80)*100</f>
        <v>-3.41151385927505</v>
      </c>
      <c r="L80" s="33"/>
      <c r="M80" s="34"/>
      <c r="N80" s="35"/>
      <c r="O80" s="36" t="str">
        <f aca="false">IF(P80="","",O79+P79)</f>
        <v/>
      </c>
      <c r="P80" s="35"/>
      <c r="Q80" s="37"/>
      <c r="R80" s="38"/>
      <c r="S80" s="36"/>
      <c r="T80" s="35"/>
      <c r="U80" s="37"/>
      <c r="V80" s="39"/>
      <c r="W80" s="33"/>
      <c r="X80" s="34"/>
      <c r="Y80" s="35"/>
      <c r="Z80" s="36" t="str">
        <f aca="false">IF(AA80="","",Z79+AA79)</f>
        <v/>
      </c>
      <c r="AA80" s="35"/>
      <c r="AB80" s="37"/>
      <c r="AC80" s="38"/>
      <c r="AD80" s="36"/>
      <c r="AE80" s="35"/>
      <c r="AF80" s="37"/>
      <c r="AG80" s="39"/>
    </row>
    <row r="81" s="32" customFormat="true" ht="14.1" hidden="false" customHeight="true" outlineLevel="0" collapsed="false">
      <c r="A81" s="18" t="n">
        <v>77</v>
      </c>
      <c r="B81" s="26" t="n">
        <v>4226</v>
      </c>
      <c r="C81" s="27"/>
      <c r="D81" s="28" t="n">
        <f aca="false">IF(E80="","",D80+E80)</f>
        <v>4226</v>
      </c>
      <c r="E81" s="27"/>
      <c r="F81" s="29" t="n">
        <f aca="false">D81-B81</f>
        <v>0</v>
      </c>
      <c r="G81" s="30" t="n">
        <f aca="false">(F81/B81)*100</f>
        <v>0</v>
      </c>
      <c r="H81" s="28" t="n">
        <f aca="false">IF(I80="","",H80+I80)</f>
        <v>4079</v>
      </c>
      <c r="I81" s="27"/>
      <c r="J81" s="29" t="n">
        <f aca="false">H81-D81</f>
        <v>-147</v>
      </c>
      <c r="K81" s="30" t="n">
        <f aca="false">(J81/D81)*100</f>
        <v>-3.47846663511595</v>
      </c>
      <c r="L81" s="18"/>
      <c r="M81" s="26"/>
      <c r="N81" s="27"/>
      <c r="O81" s="28" t="str">
        <f aca="false">IF(P81="","",O80+P80)</f>
        <v/>
      </c>
      <c r="P81" s="27"/>
      <c r="Q81" s="29"/>
      <c r="R81" s="30"/>
      <c r="S81" s="28"/>
      <c r="T81" s="27"/>
      <c r="U81" s="29"/>
      <c r="V81" s="31"/>
      <c r="W81" s="18"/>
      <c r="X81" s="26"/>
      <c r="Y81" s="27"/>
      <c r="Z81" s="28" t="str">
        <f aca="false">IF(AA81="","",Z80+AA80)</f>
        <v/>
      </c>
      <c r="AA81" s="27"/>
      <c r="AB81" s="29"/>
      <c r="AC81" s="30"/>
      <c r="AD81" s="28"/>
      <c r="AE81" s="27"/>
      <c r="AF81" s="29"/>
      <c r="AG81" s="31"/>
    </row>
    <row r="82" s="32" customFormat="true" ht="14.1" hidden="false" customHeight="true" outlineLevel="0" collapsed="false">
      <c r="A82" s="40" t="s">
        <v>13</v>
      </c>
      <c r="B82" s="41" t="n">
        <v>3286</v>
      </c>
      <c r="C82" s="42"/>
      <c r="D82" s="43" t="n">
        <v>3286</v>
      </c>
      <c r="E82" s="42"/>
      <c r="F82" s="44" t="n">
        <f aca="false">D82-B82</f>
        <v>0</v>
      </c>
      <c r="G82" s="45" t="n">
        <f aca="false">(F82/B82)*100</f>
        <v>0</v>
      </c>
      <c r="H82" s="43" t="n">
        <v>3221</v>
      </c>
      <c r="I82" s="46"/>
      <c r="J82" s="44" t="n">
        <f aca="false">H82-D82</f>
        <v>-65</v>
      </c>
      <c r="K82" s="45" t="n">
        <f aca="false">(J82/D82)*100</f>
        <v>-1.9780888618381</v>
      </c>
      <c r="L82" s="47" t="s">
        <v>13</v>
      </c>
      <c r="M82" s="41" t="n">
        <v>4318</v>
      </c>
      <c r="N82" s="42"/>
      <c r="O82" s="43" t="n">
        <v>4318</v>
      </c>
      <c r="P82" s="42"/>
      <c r="Q82" s="44" t="n">
        <f aca="false">O82-M82</f>
        <v>0</v>
      </c>
      <c r="R82" s="45" t="n">
        <f aca="false">(Q82/M82)*100</f>
        <v>0</v>
      </c>
      <c r="S82" s="43" t="n">
        <v>4233</v>
      </c>
      <c r="T82" s="46"/>
      <c r="U82" s="44" t="n">
        <f aca="false">S82-O82</f>
        <v>-85</v>
      </c>
      <c r="V82" s="48" t="n">
        <f aca="false">(U82/O82)*100</f>
        <v>-1.96850393700787</v>
      </c>
      <c r="W82" s="47" t="s">
        <v>13</v>
      </c>
      <c r="X82" s="41" t="n">
        <v>4877</v>
      </c>
      <c r="Y82" s="42"/>
      <c r="Z82" s="43" t="n">
        <v>4877</v>
      </c>
      <c r="AA82" s="42"/>
      <c r="AB82" s="44" t="n">
        <f aca="false">Z82-X82</f>
        <v>0</v>
      </c>
      <c r="AC82" s="45" t="n">
        <f aca="false">(AB82/X82)*100</f>
        <v>0</v>
      </c>
      <c r="AD82" s="43" t="n">
        <v>4781</v>
      </c>
      <c r="AE82" s="46"/>
      <c r="AF82" s="44" t="n">
        <f aca="false">AD82-Z82</f>
        <v>-96</v>
      </c>
      <c r="AG82" s="48" t="n">
        <f aca="false">(AF82/Z82)*100</f>
        <v>-1.96842321099036</v>
      </c>
    </row>
    <row r="83" s="32" customFormat="true" ht="12.75" hidden="false" customHeight="false" outlineLevel="0" collapsed="false">
      <c r="B83" s="2"/>
      <c r="F83" s="3"/>
      <c r="G83" s="49"/>
      <c r="H83" s="49"/>
      <c r="I83" s="50"/>
      <c r="J83" s="3"/>
      <c r="K83" s="49"/>
      <c r="M83" s="2"/>
      <c r="Q83" s="3"/>
      <c r="R83" s="49"/>
      <c r="S83" s="49"/>
      <c r="T83" s="50"/>
      <c r="U83" s="3"/>
      <c r="V83" s="49"/>
      <c r="X83" s="2"/>
      <c r="AB83" s="3"/>
      <c r="AC83" s="49"/>
      <c r="AD83" s="49"/>
      <c r="AE83" s="50"/>
      <c r="AF83" s="3"/>
      <c r="AG83" s="49"/>
    </row>
    <row r="84" s="32" customFormat="true" ht="12.75" hidden="false" customHeight="false" outlineLevel="0" collapsed="false">
      <c r="B84" s="2"/>
      <c r="F84" s="3"/>
      <c r="G84" s="49"/>
      <c r="H84" s="49"/>
      <c r="I84" s="50"/>
      <c r="J84" s="3"/>
      <c r="K84" s="49"/>
      <c r="M84" s="2"/>
      <c r="Q84" s="3"/>
      <c r="R84" s="49"/>
      <c r="S84" s="49"/>
      <c r="T84" s="50"/>
      <c r="U84" s="3"/>
      <c r="V84" s="49"/>
      <c r="X84" s="2"/>
      <c r="AB84" s="3"/>
      <c r="AC84" s="49"/>
      <c r="AD84" s="49"/>
      <c r="AE84" s="50"/>
      <c r="AF84" s="3"/>
      <c r="AG84" s="49"/>
    </row>
    <row r="85" s="32" customFormat="true" ht="12.75" hidden="false" customHeight="false" outlineLevel="0" collapsed="false">
      <c r="B85" s="2"/>
      <c r="F85" s="3"/>
      <c r="G85" s="49"/>
      <c r="H85" s="49"/>
      <c r="I85" s="50"/>
      <c r="J85" s="3"/>
      <c r="K85" s="49"/>
      <c r="M85" s="2"/>
      <c r="Q85" s="3"/>
      <c r="R85" s="49"/>
      <c r="S85" s="49"/>
      <c r="T85" s="50"/>
      <c r="U85" s="3"/>
      <c r="V85" s="49"/>
      <c r="X85" s="2"/>
      <c r="AB85" s="3"/>
      <c r="AC85" s="49"/>
      <c r="AD85" s="49"/>
      <c r="AE85" s="50"/>
      <c r="AF85" s="3"/>
      <c r="AG85" s="49"/>
    </row>
    <row r="86" s="32" customFormat="true" ht="12.75" hidden="false" customHeight="false" outlineLevel="0" collapsed="false">
      <c r="B86" s="2"/>
      <c r="F86" s="3"/>
      <c r="G86" s="49"/>
      <c r="H86" s="49"/>
      <c r="I86" s="50"/>
      <c r="J86" s="3"/>
      <c r="K86" s="49"/>
      <c r="M86" s="2"/>
      <c r="Q86" s="3"/>
      <c r="R86" s="49"/>
      <c r="S86" s="49"/>
      <c r="T86" s="50"/>
      <c r="U86" s="3"/>
      <c r="V86" s="49"/>
      <c r="X86" s="2"/>
      <c r="AB86" s="3"/>
      <c r="AC86" s="49"/>
      <c r="AD86" s="49"/>
      <c r="AE86" s="50"/>
      <c r="AF86" s="3"/>
      <c r="AG86" s="49"/>
    </row>
    <row r="87" s="32" customFormat="true" ht="12.75" hidden="false" customHeight="false" outlineLevel="0" collapsed="false">
      <c r="B87" s="2"/>
      <c r="F87" s="3"/>
      <c r="G87" s="49"/>
      <c r="H87" s="49"/>
      <c r="I87" s="50"/>
      <c r="J87" s="3"/>
      <c r="K87" s="49"/>
      <c r="M87" s="2"/>
      <c r="Q87" s="3"/>
      <c r="R87" s="49"/>
      <c r="S87" s="49"/>
      <c r="T87" s="50"/>
      <c r="U87" s="3"/>
      <c r="V87" s="49"/>
      <c r="X87" s="2"/>
      <c r="AB87" s="3"/>
      <c r="AC87" s="49"/>
      <c r="AD87" s="49"/>
      <c r="AE87" s="50"/>
      <c r="AF87" s="3"/>
      <c r="AG87" s="49"/>
    </row>
    <row r="88" s="32" customFormat="true" ht="12.75" hidden="false" customHeight="false" outlineLevel="0" collapsed="false">
      <c r="B88" s="2"/>
      <c r="F88" s="3"/>
      <c r="G88" s="49"/>
      <c r="H88" s="49"/>
      <c r="I88" s="50"/>
      <c r="J88" s="3"/>
      <c r="K88" s="49"/>
      <c r="M88" s="2"/>
      <c r="Q88" s="3"/>
      <c r="R88" s="49"/>
      <c r="S88" s="49"/>
      <c r="T88" s="50"/>
      <c r="U88" s="3"/>
      <c r="V88" s="49"/>
      <c r="X88" s="2"/>
      <c r="AB88" s="3"/>
      <c r="AC88" s="49"/>
      <c r="AD88" s="49"/>
      <c r="AE88" s="50"/>
      <c r="AF88" s="3"/>
      <c r="AG88" s="49"/>
    </row>
    <row r="89" s="32" customFormat="true" ht="12.75" hidden="false" customHeight="false" outlineLevel="0" collapsed="false">
      <c r="B89" s="2"/>
      <c r="F89" s="3"/>
      <c r="G89" s="49"/>
      <c r="H89" s="49"/>
      <c r="I89" s="50"/>
      <c r="J89" s="3"/>
      <c r="K89" s="49"/>
      <c r="M89" s="2"/>
      <c r="Q89" s="3"/>
      <c r="R89" s="49"/>
      <c r="S89" s="49"/>
      <c r="T89" s="50"/>
      <c r="U89" s="3"/>
      <c r="V89" s="49"/>
      <c r="X89" s="2"/>
      <c r="AB89" s="3"/>
      <c r="AC89" s="49"/>
      <c r="AD89" s="49"/>
      <c r="AE89" s="50"/>
      <c r="AF89" s="3"/>
      <c r="AG89" s="49"/>
    </row>
    <row r="90" s="32" customFormat="true" ht="12.75" hidden="false" customHeight="false" outlineLevel="0" collapsed="false">
      <c r="B90" s="2"/>
      <c r="F90" s="3"/>
      <c r="G90" s="49"/>
      <c r="H90" s="49"/>
      <c r="I90" s="50"/>
      <c r="J90" s="3"/>
      <c r="K90" s="49"/>
      <c r="M90" s="2"/>
      <c r="Q90" s="3"/>
      <c r="R90" s="49"/>
      <c r="S90" s="49"/>
      <c r="T90" s="50"/>
      <c r="U90" s="3"/>
      <c r="V90" s="49"/>
      <c r="X90" s="2"/>
      <c r="AB90" s="3"/>
      <c r="AC90" s="49"/>
      <c r="AD90" s="49"/>
      <c r="AE90" s="50"/>
      <c r="AF90" s="3"/>
      <c r="AG90" s="49"/>
    </row>
    <row r="91" s="32" customFormat="true" ht="12.75" hidden="false" customHeight="false" outlineLevel="0" collapsed="false">
      <c r="B91" s="2"/>
      <c r="F91" s="3"/>
      <c r="G91" s="49"/>
      <c r="H91" s="49"/>
      <c r="I91" s="50"/>
      <c r="J91" s="3"/>
      <c r="K91" s="49"/>
      <c r="M91" s="2"/>
      <c r="Q91" s="3"/>
      <c r="R91" s="49"/>
      <c r="S91" s="49"/>
      <c r="T91" s="50"/>
      <c r="U91" s="3"/>
      <c r="V91" s="49"/>
      <c r="X91" s="2"/>
      <c r="AB91" s="3"/>
      <c r="AC91" s="49"/>
      <c r="AD91" s="49"/>
      <c r="AE91" s="50"/>
      <c r="AF91" s="3"/>
      <c r="AG91" s="49"/>
    </row>
    <row r="92" s="32" customFormat="true" ht="12.75" hidden="false" customHeight="false" outlineLevel="0" collapsed="false">
      <c r="B92" s="2"/>
      <c r="F92" s="3"/>
      <c r="G92" s="49"/>
      <c r="H92" s="49"/>
      <c r="I92" s="50"/>
      <c r="J92" s="3"/>
      <c r="K92" s="49"/>
      <c r="M92" s="2"/>
      <c r="Q92" s="3"/>
      <c r="R92" s="49"/>
      <c r="S92" s="49"/>
      <c r="T92" s="50"/>
      <c r="U92" s="3"/>
      <c r="V92" s="49"/>
      <c r="X92" s="2"/>
      <c r="AB92" s="3"/>
      <c r="AC92" s="49"/>
      <c r="AD92" s="49"/>
      <c r="AE92" s="50"/>
      <c r="AF92" s="3"/>
      <c r="AG92" s="49"/>
    </row>
    <row r="93" s="32" customFormat="true" ht="12.75" hidden="false" customHeight="false" outlineLevel="0" collapsed="false">
      <c r="B93" s="2"/>
      <c r="F93" s="3"/>
      <c r="G93" s="49"/>
      <c r="H93" s="49"/>
      <c r="I93" s="50"/>
      <c r="J93" s="3"/>
      <c r="K93" s="49"/>
      <c r="M93" s="2"/>
      <c r="Q93" s="3"/>
      <c r="R93" s="49"/>
      <c r="S93" s="49"/>
      <c r="T93" s="50"/>
      <c r="U93" s="3"/>
      <c r="V93" s="49"/>
      <c r="X93" s="2"/>
      <c r="AB93" s="3"/>
      <c r="AC93" s="49"/>
      <c r="AD93" s="49"/>
      <c r="AE93" s="50"/>
      <c r="AF93" s="3"/>
      <c r="AG93" s="49"/>
    </row>
    <row r="94" s="32" customFormat="true" ht="12.75" hidden="false" customHeight="false" outlineLevel="0" collapsed="false">
      <c r="B94" s="2"/>
      <c r="F94" s="3"/>
      <c r="G94" s="49"/>
      <c r="H94" s="49"/>
      <c r="I94" s="50"/>
      <c r="J94" s="3"/>
      <c r="K94" s="49"/>
      <c r="M94" s="2"/>
      <c r="Q94" s="3"/>
      <c r="R94" s="49"/>
      <c r="S94" s="49"/>
      <c r="T94" s="50"/>
      <c r="U94" s="3"/>
      <c r="V94" s="49"/>
      <c r="X94" s="2"/>
      <c r="AB94" s="3"/>
      <c r="AC94" s="49"/>
      <c r="AD94" s="49"/>
      <c r="AE94" s="50"/>
      <c r="AF94" s="3"/>
      <c r="AG94" s="49"/>
    </row>
    <row r="95" s="32" customFormat="true" ht="12.75" hidden="false" customHeight="false" outlineLevel="0" collapsed="false">
      <c r="B95" s="2"/>
      <c r="F95" s="3"/>
      <c r="G95" s="49"/>
      <c r="H95" s="49"/>
      <c r="I95" s="50"/>
      <c r="J95" s="3"/>
      <c r="K95" s="49"/>
      <c r="M95" s="2"/>
      <c r="Q95" s="3"/>
      <c r="R95" s="49"/>
      <c r="S95" s="49"/>
      <c r="T95" s="50"/>
      <c r="U95" s="3"/>
      <c r="V95" s="49"/>
      <c r="X95" s="2"/>
      <c r="AB95" s="3"/>
      <c r="AC95" s="49"/>
      <c r="AD95" s="49"/>
      <c r="AE95" s="50"/>
      <c r="AF95" s="3"/>
      <c r="AG95" s="49"/>
    </row>
    <row r="96" s="32" customFormat="true" ht="12.75" hidden="false" customHeight="false" outlineLevel="0" collapsed="false">
      <c r="B96" s="2"/>
      <c r="F96" s="3"/>
      <c r="G96" s="49"/>
      <c r="H96" s="49"/>
      <c r="I96" s="50"/>
      <c r="J96" s="3"/>
      <c r="K96" s="49"/>
      <c r="M96" s="2"/>
      <c r="Q96" s="3"/>
      <c r="R96" s="49"/>
      <c r="S96" s="49"/>
      <c r="T96" s="50"/>
      <c r="U96" s="3"/>
      <c r="V96" s="49"/>
      <c r="X96" s="2"/>
      <c r="AB96" s="3"/>
      <c r="AC96" s="49"/>
      <c r="AD96" s="49"/>
      <c r="AE96" s="50"/>
      <c r="AF96" s="3"/>
      <c r="AG96" s="49"/>
    </row>
    <row r="97" s="32" customFormat="true" ht="12.75" hidden="false" customHeight="false" outlineLevel="0" collapsed="false">
      <c r="B97" s="2"/>
      <c r="F97" s="3"/>
      <c r="G97" s="49"/>
      <c r="H97" s="49"/>
      <c r="I97" s="50"/>
      <c r="J97" s="3"/>
      <c r="K97" s="49"/>
      <c r="M97" s="2"/>
      <c r="Q97" s="3"/>
      <c r="R97" s="49"/>
      <c r="S97" s="49"/>
      <c r="T97" s="50"/>
      <c r="U97" s="3"/>
      <c r="V97" s="49"/>
      <c r="X97" s="2"/>
      <c r="AB97" s="3"/>
      <c r="AC97" s="49"/>
      <c r="AD97" s="49"/>
      <c r="AE97" s="50"/>
      <c r="AF97" s="3"/>
      <c r="AG97" s="49"/>
    </row>
    <row r="98" s="32" customFormat="true" ht="12.75" hidden="false" customHeight="false" outlineLevel="0" collapsed="false">
      <c r="B98" s="2"/>
      <c r="F98" s="3"/>
      <c r="G98" s="49"/>
      <c r="H98" s="49"/>
      <c r="I98" s="50"/>
      <c r="J98" s="3"/>
      <c r="K98" s="49"/>
      <c r="M98" s="2"/>
      <c r="Q98" s="3"/>
      <c r="R98" s="49"/>
      <c r="S98" s="49"/>
      <c r="T98" s="50"/>
      <c r="U98" s="3"/>
      <c r="V98" s="49"/>
      <c r="X98" s="2"/>
      <c r="AB98" s="3"/>
      <c r="AC98" s="49"/>
      <c r="AD98" s="49"/>
      <c r="AE98" s="50"/>
      <c r="AF98" s="3"/>
      <c r="AG98" s="49"/>
    </row>
    <row r="99" s="32" customFormat="true" ht="12.75" hidden="false" customHeight="false" outlineLevel="0" collapsed="false">
      <c r="B99" s="2"/>
      <c r="F99" s="3"/>
      <c r="G99" s="49"/>
      <c r="H99" s="49"/>
      <c r="I99" s="50"/>
      <c r="J99" s="3"/>
      <c r="K99" s="49"/>
      <c r="M99" s="2"/>
      <c r="Q99" s="3"/>
      <c r="R99" s="49"/>
      <c r="S99" s="49"/>
      <c r="T99" s="50"/>
      <c r="U99" s="3"/>
      <c r="V99" s="49"/>
      <c r="X99" s="2"/>
      <c r="AB99" s="3"/>
      <c r="AC99" s="49"/>
      <c r="AD99" s="49"/>
      <c r="AE99" s="50"/>
      <c r="AF99" s="3"/>
      <c r="AG99" s="49"/>
    </row>
    <row r="100" s="32" customFormat="true" ht="12.75" hidden="false" customHeight="false" outlineLevel="0" collapsed="false">
      <c r="B100" s="2"/>
      <c r="F100" s="3"/>
      <c r="G100" s="49"/>
      <c r="H100" s="49"/>
      <c r="I100" s="50"/>
      <c r="J100" s="3"/>
      <c r="K100" s="49"/>
      <c r="M100" s="2"/>
      <c r="Q100" s="3"/>
      <c r="R100" s="49"/>
      <c r="S100" s="49"/>
      <c r="T100" s="50"/>
      <c r="U100" s="3"/>
      <c r="V100" s="49"/>
      <c r="X100" s="2"/>
      <c r="AB100" s="3"/>
      <c r="AC100" s="49"/>
      <c r="AD100" s="49"/>
      <c r="AE100" s="50"/>
      <c r="AF100" s="3"/>
      <c r="AG100" s="49"/>
    </row>
    <row r="101" s="32" customFormat="true" ht="12.75" hidden="false" customHeight="false" outlineLevel="0" collapsed="false">
      <c r="B101" s="2"/>
      <c r="F101" s="3"/>
      <c r="G101" s="49"/>
      <c r="H101" s="49"/>
      <c r="I101" s="50"/>
      <c r="J101" s="3"/>
      <c r="K101" s="49"/>
      <c r="M101" s="2"/>
      <c r="Q101" s="3"/>
      <c r="R101" s="49"/>
      <c r="S101" s="49"/>
      <c r="T101" s="50"/>
      <c r="U101" s="3"/>
      <c r="V101" s="49"/>
      <c r="X101" s="2"/>
      <c r="AB101" s="3"/>
      <c r="AC101" s="49"/>
      <c r="AD101" s="49"/>
      <c r="AE101" s="50"/>
      <c r="AF101" s="3"/>
      <c r="AG101" s="49"/>
    </row>
    <row r="102" s="32" customFormat="true" ht="12.75" hidden="false" customHeight="false" outlineLevel="0" collapsed="false">
      <c r="B102" s="2"/>
      <c r="F102" s="3"/>
      <c r="G102" s="49"/>
      <c r="H102" s="49"/>
      <c r="I102" s="50"/>
      <c r="J102" s="3"/>
      <c r="K102" s="49"/>
      <c r="M102" s="2"/>
      <c r="Q102" s="3"/>
      <c r="R102" s="49"/>
      <c r="S102" s="49"/>
      <c r="T102" s="50"/>
      <c r="U102" s="3"/>
      <c r="V102" s="49"/>
      <c r="X102" s="2"/>
      <c r="AB102" s="3"/>
      <c r="AC102" s="49"/>
      <c r="AD102" s="49"/>
      <c r="AE102" s="50"/>
      <c r="AF102" s="3"/>
      <c r="AG102" s="49"/>
    </row>
    <row r="103" s="32" customFormat="true" ht="12.75" hidden="false" customHeight="false" outlineLevel="0" collapsed="false">
      <c r="B103" s="2"/>
      <c r="F103" s="3"/>
      <c r="G103" s="49"/>
      <c r="H103" s="49"/>
      <c r="I103" s="50"/>
      <c r="J103" s="3"/>
      <c r="K103" s="49"/>
      <c r="M103" s="2"/>
      <c r="Q103" s="3"/>
      <c r="R103" s="49"/>
      <c r="S103" s="49"/>
      <c r="T103" s="50"/>
      <c r="U103" s="3"/>
      <c r="V103" s="49"/>
      <c r="X103" s="2"/>
      <c r="AB103" s="3"/>
      <c r="AC103" s="49"/>
      <c r="AD103" s="49"/>
      <c r="AE103" s="50"/>
      <c r="AF103" s="3"/>
      <c r="AG103" s="49"/>
    </row>
    <row r="104" s="32" customFormat="true" ht="12.75" hidden="false" customHeight="false" outlineLevel="0" collapsed="false">
      <c r="B104" s="2"/>
      <c r="F104" s="3"/>
      <c r="G104" s="49"/>
      <c r="H104" s="49"/>
      <c r="I104" s="50"/>
      <c r="J104" s="3"/>
      <c r="K104" s="49"/>
      <c r="M104" s="2"/>
      <c r="Q104" s="3"/>
      <c r="R104" s="49"/>
      <c r="S104" s="49"/>
      <c r="T104" s="50"/>
      <c r="U104" s="3"/>
      <c r="V104" s="49"/>
      <c r="X104" s="2"/>
      <c r="AB104" s="3"/>
      <c r="AC104" s="49"/>
      <c r="AD104" s="49"/>
      <c r="AE104" s="50"/>
      <c r="AF104" s="3"/>
      <c r="AG104" s="49"/>
    </row>
    <row r="105" s="32" customFormat="true" ht="12.75" hidden="false" customHeight="false" outlineLevel="0" collapsed="false">
      <c r="B105" s="2"/>
      <c r="F105" s="3"/>
      <c r="G105" s="49"/>
      <c r="H105" s="49"/>
      <c r="I105" s="50"/>
      <c r="J105" s="3"/>
      <c r="K105" s="49"/>
      <c r="M105" s="2"/>
      <c r="Q105" s="3"/>
      <c r="R105" s="49"/>
      <c r="S105" s="49"/>
      <c r="T105" s="50"/>
      <c r="U105" s="3"/>
      <c r="V105" s="49"/>
      <c r="X105" s="2"/>
      <c r="AB105" s="3"/>
      <c r="AC105" s="49"/>
      <c r="AD105" s="49"/>
      <c r="AE105" s="50"/>
      <c r="AF105" s="3"/>
      <c r="AG105" s="49"/>
    </row>
    <row r="106" s="32" customFormat="true" ht="12.75" hidden="false" customHeight="false" outlineLevel="0" collapsed="false">
      <c r="B106" s="2"/>
      <c r="F106" s="3"/>
      <c r="G106" s="49"/>
      <c r="H106" s="49"/>
      <c r="I106" s="50"/>
      <c r="J106" s="3"/>
      <c r="K106" s="49"/>
      <c r="M106" s="2"/>
      <c r="Q106" s="3"/>
      <c r="R106" s="49"/>
      <c r="S106" s="49"/>
      <c r="T106" s="50"/>
      <c r="U106" s="3"/>
      <c r="V106" s="49"/>
      <c r="X106" s="2"/>
      <c r="AB106" s="3"/>
      <c r="AC106" s="49"/>
      <c r="AD106" s="49"/>
      <c r="AE106" s="50"/>
      <c r="AF106" s="3"/>
      <c r="AG106" s="49"/>
    </row>
    <row r="107" s="32" customFormat="true" ht="12.75" hidden="false" customHeight="false" outlineLevel="0" collapsed="false">
      <c r="B107" s="2"/>
      <c r="F107" s="3"/>
      <c r="G107" s="49"/>
      <c r="H107" s="49"/>
      <c r="I107" s="50"/>
      <c r="J107" s="3"/>
      <c r="K107" s="49"/>
      <c r="M107" s="2"/>
      <c r="Q107" s="3"/>
      <c r="R107" s="49"/>
      <c r="S107" s="49"/>
      <c r="T107" s="50"/>
      <c r="U107" s="3"/>
      <c r="V107" s="49"/>
      <c r="X107" s="2"/>
      <c r="AB107" s="3"/>
      <c r="AC107" s="49"/>
      <c r="AD107" s="49"/>
      <c r="AE107" s="50"/>
      <c r="AF107" s="3"/>
      <c r="AG107" s="49"/>
    </row>
    <row r="108" s="32" customFormat="true" ht="12.75" hidden="false" customHeight="false" outlineLevel="0" collapsed="false">
      <c r="B108" s="2"/>
      <c r="F108" s="3"/>
      <c r="G108" s="49"/>
      <c r="H108" s="49"/>
      <c r="I108" s="50"/>
      <c r="J108" s="3"/>
      <c r="K108" s="49"/>
      <c r="M108" s="2"/>
      <c r="Q108" s="3"/>
      <c r="R108" s="49"/>
      <c r="S108" s="49"/>
      <c r="T108" s="50"/>
      <c r="U108" s="3"/>
      <c r="V108" s="49"/>
      <c r="X108" s="2"/>
      <c r="AB108" s="3"/>
      <c r="AC108" s="49"/>
      <c r="AD108" s="49"/>
      <c r="AE108" s="50"/>
      <c r="AF108" s="3"/>
      <c r="AG108" s="49"/>
    </row>
    <row r="109" s="32" customFormat="true" ht="12.75" hidden="false" customHeight="false" outlineLevel="0" collapsed="false">
      <c r="B109" s="2"/>
      <c r="F109" s="3"/>
      <c r="G109" s="49"/>
      <c r="H109" s="49"/>
      <c r="I109" s="50"/>
      <c r="J109" s="3"/>
      <c r="K109" s="49"/>
      <c r="M109" s="2"/>
      <c r="Q109" s="3"/>
      <c r="R109" s="49"/>
      <c r="S109" s="49"/>
      <c r="T109" s="50"/>
      <c r="U109" s="3"/>
      <c r="V109" s="49"/>
      <c r="X109" s="2"/>
      <c r="AB109" s="3"/>
      <c r="AC109" s="49"/>
      <c r="AD109" s="49"/>
      <c r="AE109" s="50"/>
      <c r="AF109" s="3"/>
      <c r="AG109" s="49"/>
    </row>
    <row r="110" s="32" customFormat="true" ht="12.75" hidden="false" customHeight="false" outlineLevel="0" collapsed="false">
      <c r="B110" s="2"/>
      <c r="F110" s="3"/>
      <c r="G110" s="49"/>
      <c r="H110" s="49"/>
      <c r="I110" s="50"/>
      <c r="J110" s="3"/>
      <c r="K110" s="49"/>
      <c r="M110" s="2"/>
      <c r="Q110" s="3"/>
      <c r="R110" s="49"/>
      <c r="S110" s="49"/>
      <c r="T110" s="50"/>
      <c r="U110" s="3"/>
      <c r="V110" s="49"/>
      <c r="X110" s="2"/>
      <c r="AB110" s="3"/>
      <c r="AC110" s="49"/>
      <c r="AD110" s="49"/>
      <c r="AE110" s="50"/>
      <c r="AF110" s="3"/>
      <c r="AG110" s="49"/>
    </row>
    <row r="111" s="32" customFormat="true" ht="12.75" hidden="false" customHeight="false" outlineLevel="0" collapsed="false">
      <c r="B111" s="2"/>
      <c r="F111" s="3"/>
      <c r="G111" s="49"/>
      <c r="H111" s="49"/>
      <c r="I111" s="50"/>
      <c r="J111" s="3"/>
      <c r="K111" s="49"/>
      <c r="M111" s="2"/>
      <c r="Q111" s="3"/>
      <c r="R111" s="49"/>
      <c r="S111" s="49"/>
      <c r="T111" s="50"/>
      <c r="U111" s="3"/>
      <c r="V111" s="49"/>
      <c r="X111" s="2"/>
      <c r="AB111" s="3"/>
      <c r="AC111" s="49"/>
      <c r="AD111" s="49"/>
      <c r="AE111" s="50"/>
      <c r="AF111" s="3"/>
      <c r="AG111" s="49"/>
    </row>
    <row r="112" s="32" customFormat="true" ht="12.75" hidden="false" customHeight="false" outlineLevel="0" collapsed="false">
      <c r="B112" s="2"/>
      <c r="F112" s="3"/>
      <c r="G112" s="49"/>
      <c r="H112" s="49"/>
      <c r="I112" s="50"/>
      <c r="J112" s="3"/>
      <c r="K112" s="49"/>
      <c r="M112" s="2"/>
      <c r="Q112" s="3"/>
      <c r="R112" s="49"/>
      <c r="S112" s="49"/>
      <c r="T112" s="50"/>
      <c r="U112" s="3"/>
      <c r="V112" s="49"/>
      <c r="X112" s="2"/>
      <c r="AB112" s="3"/>
      <c r="AC112" s="49"/>
      <c r="AD112" s="49"/>
      <c r="AE112" s="50"/>
      <c r="AF112" s="3"/>
      <c r="AG112" s="49"/>
    </row>
    <row r="113" s="32" customFormat="true" ht="12.75" hidden="false" customHeight="false" outlineLevel="0" collapsed="false">
      <c r="B113" s="2"/>
      <c r="F113" s="3"/>
      <c r="G113" s="49"/>
      <c r="H113" s="49"/>
      <c r="I113" s="50"/>
      <c r="J113" s="3"/>
      <c r="K113" s="49"/>
      <c r="M113" s="2"/>
      <c r="Q113" s="3"/>
      <c r="R113" s="49"/>
      <c r="S113" s="49"/>
      <c r="T113" s="50"/>
      <c r="U113" s="3"/>
      <c r="V113" s="49"/>
      <c r="X113" s="2"/>
      <c r="AB113" s="3"/>
      <c r="AC113" s="49"/>
      <c r="AD113" s="49"/>
      <c r="AE113" s="50"/>
      <c r="AF113" s="3"/>
      <c r="AG113" s="49"/>
    </row>
    <row r="114" s="32" customFormat="true" ht="12.75" hidden="false" customHeight="false" outlineLevel="0" collapsed="false">
      <c r="B114" s="2"/>
      <c r="F114" s="3"/>
      <c r="G114" s="49"/>
      <c r="H114" s="49"/>
      <c r="I114" s="50"/>
      <c r="J114" s="3"/>
      <c r="K114" s="49"/>
      <c r="M114" s="2"/>
      <c r="Q114" s="3"/>
      <c r="R114" s="49"/>
      <c r="S114" s="49"/>
      <c r="T114" s="50"/>
      <c r="U114" s="3"/>
      <c r="V114" s="49"/>
      <c r="X114" s="2"/>
      <c r="AB114" s="3"/>
      <c r="AC114" s="49"/>
      <c r="AD114" s="49"/>
      <c r="AE114" s="50"/>
      <c r="AF114" s="3"/>
      <c r="AG114" s="49"/>
    </row>
    <row r="115" s="32" customFormat="true" ht="12.75" hidden="false" customHeight="false" outlineLevel="0" collapsed="false">
      <c r="B115" s="2"/>
      <c r="F115" s="3"/>
      <c r="G115" s="49"/>
      <c r="H115" s="49"/>
      <c r="I115" s="50"/>
      <c r="J115" s="3"/>
      <c r="K115" s="49"/>
      <c r="M115" s="2"/>
      <c r="Q115" s="3"/>
      <c r="R115" s="49"/>
      <c r="S115" s="49"/>
      <c r="T115" s="50"/>
      <c r="U115" s="3"/>
      <c r="V115" s="49"/>
      <c r="X115" s="2"/>
      <c r="AB115" s="3"/>
      <c r="AC115" s="49"/>
      <c r="AD115" s="49"/>
      <c r="AE115" s="50"/>
      <c r="AF115" s="3"/>
      <c r="AG115" s="49"/>
    </row>
    <row r="116" s="32" customFormat="true" ht="12.75" hidden="false" customHeight="false" outlineLevel="0" collapsed="false">
      <c r="B116" s="2"/>
      <c r="F116" s="3"/>
      <c r="G116" s="49"/>
      <c r="H116" s="49"/>
      <c r="I116" s="50"/>
      <c r="J116" s="3"/>
      <c r="K116" s="49"/>
      <c r="M116" s="2"/>
      <c r="Q116" s="3"/>
      <c r="R116" s="49"/>
      <c r="S116" s="49"/>
      <c r="T116" s="50"/>
      <c r="U116" s="3"/>
      <c r="V116" s="49"/>
      <c r="X116" s="2"/>
      <c r="AB116" s="3"/>
      <c r="AC116" s="49"/>
      <c r="AD116" s="49"/>
      <c r="AE116" s="50"/>
      <c r="AF116" s="3"/>
      <c r="AG116" s="49"/>
    </row>
    <row r="117" s="32" customFormat="true" ht="12.75" hidden="false" customHeight="false" outlineLevel="0" collapsed="false">
      <c r="B117" s="2"/>
      <c r="F117" s="3"/>
      <c r="G117" s="49"/>
      <c r="H117" s="49"/>
      <c r="I117" s="50"/>
      <c r="J117" s="3"/>
      <c r="K117" s="49"/>
      <c r="M117" s="2"/>
      <c r="Q117" s="3"/>
      <c r="R117" s="49"/>
      <c r="S117" s="49"/>
      <c r="T117" s="50"/>
      <c r="U117" s="3"/>
      <c r="V117" s="49"/>
      <c r="X117" s="2"/>
      <c r="AB117" s="3"/>
      <c r="AC117" s="49"/>
      <c r="AD117" s="49"/>
      <c r="AE117" s="50"/>
      <c r="AF117" s="3"/>
      <c r="AG117" s="49"/>
    </row>
    <row r="118" s="32" customFormat="true" ht="12.75" hidden="false" customHeight="false" outlineLevel="0" collapsed="false">
      <c r="B118" s="2"/>
      <c r="F118" s="3"/>
      <c r="G118" s="49"/>
      <c r="H118" s="49"/>
      <c r="I118" s="50"/>
      <c r="J118" s="3"/>
      <c r="K118" s="49"/>
      <c r="M118" s="2"/>
      <c r="Q118" s="3"/>
      <c r="R118" s="49"/>
      <c r="S118" s="49"/>
      <c r="T118" s="50"/>
      <c r="U118" s="3"/>
      <c r="V118" s="49"/>
      <c r="X118" s="2"/>
      <c r="AB118" s="3"/>
      <c r="AC118" s="49"/>
      <c r="AD118" s="49"/>
      <c r="AE118" s="50"/>
      <c r="AF118" s="3"/>
      <c r="AG118" s="49"/>
    </row>
    <row r="119" s="32" customFormat="true" ht="12.75" hidden="false" customHeight="false" outlineLevel="0" collapsed="false">
      <c r="B119" s="2"/>
      <c r="F119" s="3"/>
      <c r="G119" s="49"/>
      <c r="H119" s="49"/>
      <c r="I119" s="50"/>
      <c r="J119" s="3"/>
      <c r="K119" s="49"/>
      <c r="M119" s="2"/>
      <c r="Q119" s="3"/>
      <c r="R119" s="49"/>
      <c r="S119" s="49"/>
      <c r="T119" s="50"/>
      <c r="U119" s="3"/>
      <c r="V119" s="49"/>
      <c r="X119" s="2"/>
      <c r="AB119" s="3"/>
      <c r="AC119" s="49"/>
      <c r="AD119" s="49"/>
      <c r="AE119" s="50"/>
      <c r="AF119" s="3"/>
      <c r="AG119" s="49"/>
    </row>
    <row r="120" s="32" customFormat="true" ht="12.75" hidden="false" customHeight="false" outlineLevel="0" collapsed="false">
      <c r="B120" s="2"/>
      <c r="F120" s="3"/>
      <c r="G120" s="49"/>
      <c r="H120" s="49"/>
      <c r="I120" s="50"/>
      <c r="J120" s="3"/>
      <c r="K120" s="49"/>
      <c r="M120" s="2"/>
      <c r="Q120" s="3"/>
      <c r="R120" s="49"/>
      <c r="S120" s="49"/>
      <c r="T120" s="50"/>
      <c r="U120" s="3"/>
      <c r="V120" s="49"/>
      <c r="X120" s="2"/>
      <c r="AB120" s="3"/>
      <c r="AC120" s="49"/>
      <c r="AD120" s="49"/>
      <c r="AE120" s="50"/>
      <c r="AF120" s="3"/>
      <c r="AG120" s="49"/>
    </row>
    <row r="121" s="32" customFormat="true" ht="12.75" hidden="false" customHeight="false" outlineLevel="0" collapsed="false">
      <c r="B121" s="2"/>
      <c r="F121" s="3"/>
      <c r="G121" s="49"/>
      <c r="H121" s="49"/>
      <c r="I121" s="50"/>
      <c r="J121" s="3"/>
      <c r="K121" s="49"/>
      <c r="M121" s="2"/>
      <c r="Q121" s="3"/>
      <c r="R121" s="49"/>
      <c r="S121" s="49"/>
      <c r="T121" s="50"/>
      <c r="U121" s="3"/>
      <c r="V121" s="49"/>
      <c r="X121" s="2"/>
      <c r="AB121" s="3"/>
      <c r="AC121" s="49"/>
      <c r="AD121" s="49"/>
      <c r="AE121" s="50"/>
      <c r="AF121" s="3"/>
      <c r="AG121" s="49"/>
    </row>
    <row r="122" s="32" customFormat="true" ht="12.75" hidden="false" customHeight="false" outlineLevel="0" collapsed="false">
      <c r="B122" s="2"/>
      <c r="F122" s="3"/>
      <c r="G122" s="49"/>
      <c r="H122" s="49"/>
      <c r="I122" s="50"/>
      <c r="J122" s="3"/>
      <c r="K122" s="49"/>
      <c r="M122" s="2"/>
      <c r="Q122" s="3"/>
      <c r="R122" s="49"/>
      <c r="S122" s="49"/>
      <c r="T122" s="50"/>
      <c r="U122" s="3"/>
      <c r="V122" s="49"/>
      <c r="X122" s="2"/>
      <c r="AB122" s="3"/>
      <c r="AC122" s="49"/>
      <c r="AD122" s="49"/>
      <c r="AE122" s="50"/>
      <c r="AF122" s="3"/>
      <c r="AG122" s="49"/>
    </row>
    <row r="123" s="32" customFormat="true" ht="12.75" hidden="false" customHeight="false" outlineLevel="0" collapsed="false">
      <c r="B123" s="2"/>
      <c r="F123" s="3"/>
      <c r="G123" s="49"/>
      <c r="H123" s="49"/>
      <c r="I123" s="50"/>
      <c r="J123" s="3"/>
      <c r="K123" s="49"/>
      <c r="M123" s="2"/>
      <c r="Q123" s="3"/>
      <c r="R123" s="49"/>
      <c r="S123" s="49"/>
      <c r="T123" s="50"/>
      <c r="U123" s="3"/>
      <c r="V123" s="49"/>
      <c r="X123" s="2"/>
      <c r="AB123" s="3"/>
      <c r="AC123" s="49"/>
      <c r="AD123" s="49"/>
      <c r="AE123" s="50"/>
      <c r="AF123" s="3"/>
      <c r="AG123" s="49"/>
    </row>
    <row r="124" s="32" customFormat="true" ht="12.75" hidden="false" customHeight="false" outlineLevel="0" collapsed="false">
      <c r="B124" s="2"/>
      <c r="F124" s="3"/>
      <c r="G124" s="49"/>
      <c r="H124" s="49"/>
      <c r="I124" s="50"/>
      <c r="J124" s="3"/>
      <c r="K124" s="49"/>
      <c r="M124" s="2"/>
      <c r="Q124" s="3"/>
      <c r="R124" s="49"/>
      <c r="S124" s="49"/>
      <c r="T124" s="50"/>
      <c r="U124" s="3"/>
      <c r="V124" s="49"/>
      <c r="X124" s="2"/>
      <c r="AB124" s="3"/>
      <c r="AC124" s="49"/>
      <c r="AD124" s="49"/>
      <c r="AE124" s="50"/>
      <c r="AF124" s="3"/>
      <c r="AG124" s="49"/>
    </row>
    <row r="125" s="32" customFormat="true" ht="12.75" hidden="false" customHeight="false" outlineLevel="0" collapsed="false">
      <c r="B125" s="2"/>
      <c r="F125" s="3"/>
      <c r="G125" s="49"/>
      <c r="H125" s="49"/>
      <c r="I125" s="50"/>
      <c r="J125" s="3"/>
      <c r="K125" s="49"/>
      <c r="M125" s="2"/>
      <c r="Q125" s="3"/>
      <c r="R125" s="49"/>
      <c r="S125" s="49"/>
      <c r="T125" s="50"/>
      <c r="U125" s="3"/>
      <c r="V125" s="49"/>
      <c r="X125" s="2"/>
      <c r="AB125" s="3"/>
      <c r="AC125" s="49"/>
      <c r="AD125" s="49"/>
      <c r="AE125" s="50"/>
      <c r="AF125" s="3"/>
      <c r="AG125" s="49"/>
    </row>
    <row r="126" s="32" customFormat="true" ht="12.75" hidden="false" customHeight="false" outlineLevel="0" collapsed="false">
      <c r="B126" s="2"/>
      <c r="F126" s="3"/>
      <c r="G126" s="49"/>
      <c r="H126" s="49"/>
      <c r="I126" s="50"/>
      <c r="J126" s="3"/>
      <c r="K126" s="49"/>
      <c r="M126" s="2"/>
      <c r="Q126" s="3"/>
      <c r="R126" s="49"/>
      <c r="S126" s="49"/>
      <c r="T126" s="50"/>
      <c r="U126" s="3"/>
      <c r="V126" s="49"/>
      <c r="X126" s="2"/>
      <c r="AB126" s="3"/>
      <c r="AC126" s="49"/>
      <c r="AD126" s="49"/>
      <c r="AE126" s="50"/>
      <c r="AF126" s="3"/>
      <c r="AG126" s="49"/>
    </row>
    <row r="127" s="32" customFormat="true" ht="12.75" hidden="false" customHeight="false" outlineLevel="0" collapsed="false">
      <c r="B127" s="2"/>
      <c r="F127" s="3"/>
      <c r="G127" s="49"/>
      <c r="H127" s="49"/>
      <c r="I127" s="50"/>
      <c r="J127" s="3"/>
      <c r="K127" s="49"/>
      <c r="M127" s="2"/>
      <c r="Q127" s="3"/>
      <c r="R127" s="49"/>
      <c r="S127" s="49"/>
      <c r="T127" s="50"/>
      <c r="U127" s="3"/>
      <c r="V127" s="49"/>
      <c r="X127" s="2"/>
      <c r="AB127" s="3"/>
      <c r="AC127" s="49"/>
      <c r="AD127" s="49"/>
      <c r="AE127" s="50"/>
      <c r="AF127" s="3"/>
      <c r="AG127" s="49"/>
    </row>
    <row r="128" s="32" customFormat="true" ht="12.75" hidden="false" customHeight="false" outlineLevel="0" collapsed="false">
      <c r="B128" s="2"/>
      <c r="F128" s="3"/>
      <c r="G128" s="49"/>
      <c r="H128" s="49"/>
      <c r="I128" s="50"/>
      <c r="J128" s="3"/>
      <c r="K128" s="49"/>
      <c r="M128" s="2"/>
      <c r="Q128" s="3"/>
      <c r="R128" s="49"/>
      <c r="S128" s="49"/>
      <c r="T128" s="50"/>
      <c r="U128" s="3"/>
      <c r="V128" s="49"/>
      <c r="X128" s="2"/>
      <c r="AB128" s="3"/>
      <c r="AC128" s="49"/>
      <c r="AD128" s="49"/>
      <c r="AE128" s="50"/>
      <c r="AF128" s="3"/>
      <c r="AG128" s="49"/>
    </row>
    <row r="129" s="32" customFormat="true" ht="12.75" hidden="false" customHeight="false" outlineLevel="0" collapsed="false">
      <c r="B129" s="2"/>
      <c r="F129" s="3"/>
      <c r="G129" s="49"/>
      <c r="H129" s="49"/>
      <c r="I129" s="50"/>
      <c r="J129" s="3"/>
      <c r="K129" s="49"/>
      <c r="M129" s="2"/>
      <c r="Q129" s="3"/>
      <c r="R129" s="49"/>
      <c r="S129" s="49"/>
      <c r="T129" s="50"/>
      <c r="U129" s="3"/>
      <c r="V129" s="49"/>
      <c r="X129" s="2"/>
      <c r="AB129" s="3"/>
      <c r="AC129" s="49"/>
      <c r="AD129" s="49"/>
      <c r="AE129" s="50"/>
      <c r="AF129" s="3"/>
      <c r="AG129" s="49"/>
    </row>
    <row r="130" s="32" customFormat="true" ht="12.75" hidden="false" customHeight="false" outlineLevel="0" collapsed="false">
      <c r="B130" s="2"/>
      <c r="F130" s="3"/>
      <c r="G130" s="49"/>
      <c r="H130" s="49"/>
      <c r="I130" s="50"/>
      <c r="J130" s="3"/>
      <c r="K130" s="49"/>
      <c r="M130" s="2"/>
      <c r="Q130" s="3"/>
      <c r="R130" s="49"/>
      <c r="S130" s="49"/>
      <c r="T130" s="50"/>
      <c r="U130" s="3"/>
      <c r="V130" s="49"/>
      <c r="X130" s="2"/>
      <c r="AB130" s="3"/>
      <c r="AC130" s="49"/>
      <c r="AD130" s="49"/>
      <c r="AE130" s="50"/>
      <c r="AF130" s="3"/>
      <c r="AG130" s="49"/>
    </row>
    <row r="131" s="32" customFormat="true" ht="12.75" hidden="false" customHeight="false" outlineLevel="0" collapsed="false">
      <c r="B131" s="2"/>
      <c r="F131" s="3"/>
      <c r="G131" s="49"/>
      <c r="H131" s="49"/>
      <c r="I131" s="50"/>
      <c r="J131" s="3"/>
      <c r="K131" s="49"/>
      <c r="M131" s="2"/>
      <c r="Q131" s="3"/>
      <c r="R131" s="49"/>
      <c r="S131" s="49"/>
      <c r="T131" s="50"/>
      <c r="U131" s="3"/>
      <c r="V131" s="49"/>
      <c r="X131" s="2"/>
      <c r="AB131" s="3"/>
      <c r="AC131" s="49"/>
      <c r="AD131" s="49"/>
      <c r="AE131" s="50"/>
      <c r="AF131" s="3"/>
      <c r="AG131" s="49"/>
    </row>
    <row r="132" s="32" customFormat="true" ht="12.75" hidden="false" customHeight="false" outlineLevel="0" collapsed="false">
      <c r="B132" s="2"/>
      <c r="F132" s="3"/>
      <c r="G132" s="49"/>
      <c r="H132" s="49"/>
      <c r="I132" s="50"/>
      <c r="J132" s="3"/>
      <c r="K132" s="49"/>
      <c r="M132" s="2"/>
      <c r="Q132" s="3"/>
      <c r="R132" s="49"/>
      <c r="S132" s="49"/>
      <c r="T132" s="50"/>
      <c r="U132" s="3"/>
      <c r="V132" s="49"/>
      <c r="X132" s="2"/>
      <c r="AB132" s="3"/>
      <c r="AC132" s="49"/>
      <c r="AD132" s="49"/>
      <c r="AE132" s="50"/>
      <c r="AF132" s="3"/>
      <c r="AG132" s="49"/>
    </row>
    <row r="133" s="32" customFormat="true" ht="12.75" hidden="false" customHeight="false" outlineLevel="0" collapsed="false">
      <c r="B133" s="2"/>
      <c r="F133" s="3"/>
      <c r="G133" s="49"/>
      <c r="H133" s="49"/>
      <c r="I133" s="50"/>
      <c r="J133" s="3"/>
      <c r="K133" s="49"/>
      <c r="M133" s="2"/>
      <c r="Q133" s="3"/>
      <c r="R133" s="49"/>
      <c r="S133" s="49"/>
      <c r="T133" s="50"/>
      <c r="U133" s="3"/>
      <c r="V133" s="49"/>
      <c r="X133" s="2"/>
      <c r="AB133" s="3"/>
      <c r="AC133" s="49"/>
      <c r="AD133" s="49"/>
      <c r="AE133" s="50"/>
      <c r="AF133" s="3"/>
      <c r="AG133" s="49"/>
    </row>
    <row r="134" s="32" customFormat="true" ht="12.75" hidden="false" customHeight="false" outlineLevel="0" collapsed="false">
      <c r="B134" s="2"/>
      <c r="F134" s="3"/>
      <c r="G134" s="49"/>
      <c r="H134" s="49"/>
      <c r="I134" s="50"/>
      <c r="J134" s="3"/>
      <c r="K134" s="49"/>
      <c r="M134" s="2"/>
      <c r="Q134" s="3"/>
      <c r="R134" s="49"/>
      <c r="S134" s="49"/>
      <c r="T134" s="50"/>
      <c r="U134" s="3"/>
      <c r="V134" s="49"/>
      <c r="X134" s="2"/>
      <c r="AB134" s="3"/>
      <c r="AC134" s="49"/>
      <c r="AD134" s="49"/>
      <c r="AE134" s="50"/>
      <c r="AF134" s="3"/>
      <c r="AG134" s="49"/>
    </row>
    <row r="135" s="32" customFormat="true" ht="12.75" hidden="false" customHeight="false" outlineLevel="0" collapsed="false">
      <c r="B135" s="2"/>
      <c r="F135" s="3"/>
      <c r="G135" s="49"/>
      <c r="H135" s="49"/>
      <c r="I135" s="50"/>
      <c r="J135" s="3"/>
      <c r="K135" s="49"/>
      <c r="M135" s="2"/>
      <c r="Q135" s="3"/>
      <c r="R135" s="49"/>
      <c r="S135" s="49"/>
      <c r="T135" s="50"/>
      <c r="U135" s="3"/>
      <c r="V135" s="49"/>
      <c r="X135" s="2"/>
      <c r="AB135" s="3"/>
      <c r="AC135" s="49"/>
      <c r="AD135" s="49"/>
      <c r="AE135" s="50"/>
      <c r="AF135" s="3"/>
      <c r="AG135" s="49"/>
    </row>
    <row r="136" s="32" customFormat="true" ht="12.75" hidden="false" customHeight="false" outlineLevel="0" collapsed="false">
      <c r="B136" s="2"/>
      <c r="F136" s="3"/>
      <c r="G136" s="49"/>
      <c r="H136" s="49"/>
      <c r="I136" s="50"/>
      <c r="J136" s="3"/>
      <c r="K136" s="49"/>
      <c r="M136" s="2"/>
      <c r="Q136" s="3"/>
      <c r="R136" s="49"/>
      <c r="S136" s="49"/>
      <c r="T136" s="50"/>
      <c r="U136" s="3"/>
      <c r="V136" s="49"/>
      <c r="X136" s="2"/>
      <c r="AB136" s="3"/>
      <c r="AC136" s="49"/>
      <c r="AD136" s="49"/>
      <c r="AE136" s="50"/>
      <c r="AF136" s="3"/>
      <c r="AG136" s="49"/>
    </row>
    <row r="137" s="32" customFormat="true" ht="12.75" hidden="false" customHeight="false" outlineLevel="0" collapsed="false">
      <c r="B137" s="2"/>
      <c r="F137" s="3"/>
      <c r="G137" s="49"/>
      <c r="H137" s="49"/>
      <c r="I137" s="50"/>
      <c r="J137" s="3"/>
      <c r="K137" s="49"/>
      <c r="M137" s="2"/>
      <c r="Q137" s="3"/>
      <c r="R137" s="49"/>
      <c r="S137" s="49"/>
      <c r="T137" s="50"/>
      <c r="U137" s="3"/>
      <c r="V137" s="49"/>
      <c r="X137" s="2"/>
      <c r="AB137" s="3"/>
      <c r="AC137" s="49"/>
      <c r="AD137" s="49"/>
      <c r="AE137" s="50"/>
      <c r="AF137" s="3"/>
      <c r="AG137" s="49"/>
    </row>
    <row r="138" s="32" customFormat="true" ht="12.75" hidden="false" customHeight="false" outlineLevel="0" collapsed="false">
      <c r="B138" s="2"/>
      <c r="F138" s="3"/>
      <c r="G138" s="49"/>
      <c r="H138" s="49"/>
      <c r="I138" s="50"/>
      <c r="J138" s="3"/>
      <c r="K138" s="49"/>
      <c r="M138" s="2"/>
      <c r="Q138" s="3"/>
      <c r="R138" s="49"/>
      <c r="S138" s="49"/>
      <c r="T138" s="50"/>
      <c r="U138" s="3"/>
      <c r="V138" s="49"/>
      <c r="X138" s="2"/>
      <c r="AB138" s="3"/>
      <c r="AC138" s="49"/>
      <c r="AD138" s="49"/>
      <c r="AE138" s="50"/>
      <c r="AF138" s="3"/>
      <c r="AG138" s="49"/>
    </row>
    <row r="139" s="32" customFormat="true" ht="12.75" hidden="false" customHeight="false" outlineLevel="0" collapsed="false">
      <c r="B139" s="2"/>
      <c r="F139" s="3"/>
      <c r="G139" s="49"/>
      <c r="H139" s="49"/>
      <c r="I139" s="50"/>
      <c r="J139" s="3"/>
      <c r="K139" s="49"/>
      <c r="M139" s="2"/>
      <c r="Q139" s="3"/>
      <c r="R139" s="49"/>
      <c r="S139" s="49"/>
      <c r="T139" s="50"/>
      <c r="U139" s="3"/>
      <c r="V139" s="49"/>
      <c r="X139" s="2"/>
      <c r="AB139" s="3"/>
      <c r="AC139" s="49"/>
      <c r="AD139" s="49"/>
      <c r="AE139" s="50"/>
      <c r="AF139" s="3"/>
      <c r="AG139" s="49"/>
    </row>
    <row r="140" s="32" customFormat="true" ht="12.75" hidden="false" customHeight="false" outlineLevel="0" collapsed="false">
      <c r="B140" s="2"/>
      <c r="F140" s="3"/>
      <c r="G140" s="49"/>
      <c r="H140" s="49"/>
      <c r="I140" s="50"/>
      <c r="J140" s="3"/>
      <c r="K140" s="49"/>
      <c r="M140" s="2"/>
      <c r="Q140" s="3"/>
      <c r="R140" s="49"/>
      <c r="S140" s="49"/>
      <c r="T140" s="50"/>
      <c r="U140" s="3"/>
      <c r="V140" s="49"/>
      <c r="X140" s="2"/>
      <c r="AB140" s="3"/>
      <c r="AC140" s="49"/>
      <c r="AD140" s="49"/>
      <c r="AE140" s="50"/>
      <c r="AF140" s="3"/>
      <c r="AG140" s="49"/>
    </row>
    <row r="141" s="32" customFormat="true" ht="12.75" hidden="false" customHeight="false" outlineLevel="0" collapsed="false">
      <c r="B141" s="2"/>
      <c r="F141" s="3"/>
      <c r="G141" s="49"/>
      <c r="H141" s="49"/>
      <c r="I141" s="50"/>
      <c r="J141" s="3"/>
      <c r="K141" s="49"/>
      <c r="M141" s="2"/>
      <c r="Q141" s="3"/>
      <c r="R141" s="49"/>
      <c r="S141" s="49"/>
      <c r="T141" s="50"/>
      <c r="U141" s="3"/>
      <c r="V141" s="49"/>
      <c r="X141" s="2"/>
      <c r="AB141" s="3"/>
      <c r="AC141" s="49"/>
      <c r="AD141" s="49"/>
      <c r="AE141" s="50"/>
      <c r="AF141" s="3"/>
      <c r="AG141" s="49"/>
    </row>
    <row r="142" s="32" customFormat="true" ht="12.75" hidden="false" customHeight="false" outlineLevel="0" collapsed="false">
      <c r="B142" s="2"/>
      <c r="F142" s="3"/>
      <c r="G142" s="49"/>
      <c r="H142" s="49"/>
      <c r="I142" s="50"/>
      <c r="J142" s="3"/>
      <c r="K142" s="49"/>
      <c r="M142" s="2"/>
      <c r="Q142" s="3"/>
      <c r="R142" s="49"/>
      <c r="S142" s="49"/>
      <c r="T142" s="50"/>
      <c r="U142" s="3"/>
      <c r="V142" s="49"/>
      <c r="X142" s="2"/>
      <c r="AB142" s="3"/>
      <c r="AC142" s="49"/>
      <c r="AD142" s="49"/>
      <c r="AE142" s="50"/>
      <c r="AF142" s="3"/>
      <c r="AG142" s="49"/>
    </row>
    <row r="143" s="32" customFormat="true" ht="12.75" hidden="false" customHeight="false" outlineLevel="0" collapsed="false">
      <c r="B143" s="2"/>
      <c r="F143" s="3"/>
      <c r="G143" s="49"/>
      <c r="H143" s="49"/>
      <c r="I143" s="50"/>
      <c r="J143" s="3"/>
      <c r="K143" s="49"/>
      <c r="M143" s="2"/>
      <c r="Q143" s="3"/>
      <c r="R143" s="49"/>
      <c r="S143" s="49"/>
      <c r="T143" s="50"/>
      <c r="U143" s="3"/>
      <c r="V143" s="49"/>
      <c r="X143" s="2"/>
      <c r="AB143" s="3"/>
      <c r="AC143" s="49"/>
      <c r="AD143" s="49"/>
      <c r="AE143" s="50"/>
      <c r="AF143" s="3"/>
      <c r="AG143" s="49"/>
    </row>
    <row r="144" s="32" customFormat="true" ht="12.75" hidden="false" customHeight="false" outlineLevel="0" collapsed="false">
      <c r="B144" s="2"/>
      <c r="F144" s="3"/>
      <c r="G144" s="49"/>
      <c r="H144" s="49"/>
      <c r="I144" s="50"/>
      <c r="J144" s="3"/>
      <c r="K144" s="49"/>
      <c r="M144" s="2"/>
      <c r="Q144" s="3"/>
      <c r="R144" s="49"/>
      <c r="S144" s="49"/>
      <c r="T144" s="50"/>
      <c r="U144" s="3"/>
      <c r="V144" s="49"/>
      <c r="X144" s="2"/>
      <c r="AB144" s="3"/>
      <c r="AC144" s="49"/>
      <c r="AD144" s="49"/>
      <c r="AE144" s="50"/>
      <c r="AF144" s="3"/>
      <c r="AG144" s="49"/>
    </row>
    <row r="145" s="32" customFormat="true" ht="12.75" hidden="false" customHeight="false" outlineLevel="0" collapsed="false">
      <c r="B145" s="2"/>
      <c r="F145" s="3"/>
      <c r="G145" s="49"/>
      <c r="H145" s="49"/>
      <c r="I145" s="50"/>
      <c r="J145" s="3"/>
      <c r="K145" s="49"/>
      <c r="M145" s="2"/>
      <c r="Q145" s="3"/>
      <c r="R145" s="49"/>
      <c r="S145" s="49"/>
      <c r="T145" s="50"/>
      <c r="U145" s="3"/>
      <c r="V145" s="49"/>
      <c r="X145" s="2"/>
      <c r="AB145" s="3"/>
      <c r="AC145" s="49"/>
      <c r="AD145" s="49"/>
      <c r="AE145" s="50"/>
      <c r="AF145" s="3"/>
      <c r="AG145" s="49"/>
    </row>
    <row r="146" s="32" customFormat="true" ht="12.75" hidden="false" customHeight="false" outlineLevel="0" collapsed="false">
      <c r="B146" s="2"/>
      <c r="F146" s="3"/>
      <c r="G146" s="49"/>
      <c r="H146" s="49"/>
      <c r="I146" s="50"/>
      <c r="J146" s="3"/>
      <c r="K146" s="49"/>
      <c r="M146" s="2"/>
      <c r="Q146" s="3"/>
      <c r="R146" s="49"/>
      <c r="S146" s="49"/>
      <c r="T146" s="50"/>
      <c r="U146" s="3"/>
      <c r="V146" s="49"/>
      <c r="X146" s="2"/>
      <c r="AB146" s="3"/>
      <c r="AC146" s="49"/>
      <c r="AD146" s="49"/>
      <c r="AE146" s="50"/>
      <c r="AF146" s="3"/>
      <c r="AG146" s="49"/>
    </row>
    <row r="147" s="32" customFormat="true" ht="12.75" hidden="false" customHeight="false" outlineLevel="0" collapsed="false">
      <c r="B147" s="2"/>
      <c r="F147" s="3"/>
      <c r="G147" s="49"/>
      <c r="H147" s="49"/>
      <c r="I147" s="50"/>
      <c r="J147" s="3"/>
      <c r="K147" s="49"/>
      <c r="M147" s="2"/>
      <c r="Q147" s="3"/>
      <c r="R147" s="49"/>
      <c r="S147" s="49"/>
      <c r="T147" s="50"/>
      <c r="U147" s="3"/>
      <c r="V147" s="49"/>
      <c r="X147" s="2"/>
      <c r="AB147" s="3"/>
      <c r="AC147" s="49"/>
      <c r="AD147" s="49"/>
      <c r="AE147" s="50"/>
      <c r="AF147" s="3"/>
      <c r="AG147" s="49"/>
    </row>
    <row r="148" s="32" customFormat="true" ht="12.75" hidden="false" customHeight="false" outlineLevel="0" collapsed="false">
      <c r="B148" s="2"/>
      <c r="F148" s="3"/>
      <c r="G148" s="49"/>
      <c r="H148" s="49"/>
      <c r="I148" s="50"/>
      <c r="J148" s="3"/>
      <c r="K148" s="49"/>
      <c r="M148" s="2"/>
      <c r="Q148" s="3"/>
      <c r="R148" s="49"/>
      <c r="S148" s="49"/>
      <c r="T148" s="50"/>
      <c r="U148" s="3"/>
      <c r="V148" s="49"/>
      <c r="X148" s="2"/>
      <c r="AB148" s="3"/>
      <c r="AC148" s="49"/>
      <c r="AD148" s="49"/>
      <c r="AE148" s="50"/>
      <c r="AF148" s="3"/>
      <c r="AG148" s="49"/>
    </row>
    <row r="149" s="32" customFormat="true" ht="12.75" hidden="false" customHeight="false" outlineLevel="0" collapsed="false">
      <c r="B149" s="2"/>
      <c r="F149" s="3"/>
      <c r="G149" s="49"/>
      <c r="H149" s="49"/>
      <c r="I149" s="50"/>
      <c r="J149" s="3"/>
      <c r="K149" s="49"/>
      <c r="M149" s="2"/>
      <c r="Q149" s="3"/>
      <c r="R149" s="49"/>
      <c r="S149" s="49"/>
      <c r="T149" s="50"/>
      <c r="U149" s="3"/>
      <c r="V149" s="49"/>
      <c r="X149" s="2"/>
      <c r="AB149" s="3"/>
      <c r="AC149" s="49"/>
      <c r="AD149" s="49"/>
      <c r="AE149" s="50"/>
      <c r="AF149" s="3"/>
      <c r="AG149" s="49"/>
    </row>
    <row r="150" s="32" customFormat="true" ht="12.75" hidden="false" customHeight="false" outlineLevel="0" collapsed="false">
      <c r="B150" s="2"/>
      <c r="F150" s="3"/>
      <c r="G150" s="49"/>
      <c r="H150" s="49"/>
      <c r="I150" s="50"/>
      <c r="J150" s="3"/>
      <c r="K150" s="49"/>
      <c r="M150" s="2"/>
      <c r="Q150" s="3"/>
      <c r="R150" s="49"/>
      <c r="S150" s="49"/>
      <c r="T150" s="50"/>
      <c r="U150" s="3"/>
      <c r="V150" s="49"/>
      <c r="X150" s="2"/>
      <c r="AB150" s="3"/>
      <c r="AC150" s="49"/>
      <c r="AD150" s="49"/>
      <c r="AE150" s="50"/>
      <c r="AF150" s="3"/>
      <c r="AG150" s="49"/>
    </row>
    <row r="151" s="32" customFormat="true" ht="12.75" hidden="false" customHeight="false" outlineLevel="0" collapsed="false">
      <c r="B151" s="2"/>
      <c r="F151" s="3"/>
      <c r="G151" s="49"/>
      <c r="H151" s="49"/>
      <c r="I151" s="50"/>
      <c r="J151" s="3"/>
      <c r="K151" s="49"/>
      <c r="M151" s="2"/>
      <c r="Q151" s="3"/>
      <c r="R151" s="49"/>
      <c r="S151" s="49"/>
      <c r="T151" s="50"/>
      <c r="U151" s="3"/>
      <c r="V151" s="49"/>
      <c r="X151" s="2"/>
      <c r="AB151" s="3"/>
      <c r="AC151" s="49"/>
      <c r="AD151" s="49"/>
      <c r="AE151" s="50"/>
      <c r="AF151" s="3"/>
      <c r="AG151" s="49"/>
    </row>
    <row r="152" s="32" customFormat="true" ht="12.75" hidden="false" customHeight="false" outlineLevel="0" collapsed="false">
      <c r="B152" s="2"/>
      <c r="F152" s="3"/>
      <c r="G152" s="49"/>
      <c r="H152" s="49"/>
      <c r="I152" s="50"/>
      <c r="J152" s="3"/>
      <c r="K152" s="49"/>
      <c r="M152" s="2"/>
      <c r="Q152" s="3"/>
      <c r="R152" s="49"/>
      <c r="S152" s="49"/>
      <c r="T152" s="50"/>
      <c r="U152" s="3"/>
      <c r="V152" s="49"/>
      <c r="X152" s="2"/>
      <c r="AB152" s="3"/>
      <c r="AC152" s="49"/>
      <c r="AD152" s="49"/>
      <c r="AE152" s="50"/>
      <c r="AF152" s="3"/>
      <c r="AG152" s="49"/>
    </row>
    <row r="153" s="32" customFormat="true" ht="12.75" hidden="false" customHeight="false" outlineLevel="0" collapsed="false">
      <c r="B153" s="2"/>
      <c r="F153" s="3"/>
      <c r="G153" s="49"/>
      <c r="H153" s="49"/>
      <c r="I153" s="50"/>
      <c r="J153" s="3"/>
      <c r="K153" s="49"/>
      <c r="M153" s="2"/>
      <c r="Q153" s="3"/>
      <c r="R153" s="49"/>
      <c r="S153" s="49"/>
      <c r="T153" s="50"/>
      <c r="U153" s="3"/>
      <c r="V153" s="49"/>
      <c r="X153" s="2"/>
      <c r="AB153" s="3"/>
      <c r="AC153" s="49"/>
      <c r="AD153" s="49"/>
      <c r="AE153" s="50"/>
      <c r="AF153" s="3"/>
      <c r="AG153" s="49"/>
    </row>
    <row r="154" s="32" customFormat="true" ht="12.75" hidden="false" customHeight="false" outlineLevel="0" collapsed="false">
      <c r="B154" s="2"/>
      <c r="F154" s="3"/>
      <c r="G154" s="49"/>
      <c r="H154" s="49"/>
      <c r="I154" s="50"/>
      <c r="J154" s="3"/>
      <c r="K154" s="49"/>
      <c r="M154" s="2"/>
      <c r="Q154" s="3"/>
      <c r="R154" s="49"/>
      <c r="S154" s="49"/>
      <c r="T154" s="50"/>
      <c r="U154" s="3"/>
      <c r="V154" s="49"/>
      <c r="X154" s="2"/>
      <c r="AB154" s="3"/>
      <c r="AC154" s="49"/>
      <c r="AD154" s="49"/>
      <c r="AE154" s="50"/>
      <c r="AF154" s="3"/>
      <c r="AG154" s="49"/>
    </row>
    <row r="155" s="32" customFormat="true" ht="12.75" hidden="false" customHeight="false" outlineLevel="0" collapsed="false">
      <c r="B155" s="2"/>
      <c r="F155" s="3"/>
      <c r="G155" s="49"/>
      <c r="H155" s="49"/>
      <c r="I155" s="50"/>
      <c r="J155" s="3"/>
      <c r="K155" s="49"/>
      <c r="M155" s="2"/>
      <c r="Q155" s="3"/>
      <c r="R155" s="49"/>
      <c r="S155" s="49"/>
      <c r="T155" s="50"/>
      <c r="U155" s="3"/>
      <c r="V155" s="49"/>
      <c r="X155" s="2"/>
      <c r="AB155" s="3"/>
      <c r="AC155" s="49"/>
      <c r="AD155" s="49"/>
      <c r="AE155" s="50"/>
      <c r="AF155" s="3"/>
      <c r="AG155" s="49"/>
    </row>
    <row r="156" s="32" customFormat="true" ht="12.75" hidden="false" customHeight="false" outlineLevel="0" collapsed="false">
      <c r="B156" s="2"/>
      <c r="F156" s="3"/>
      <c r="G156" s="49"/>
      <c r="H156" s="49"/>
      <c r="I156" s="50"/>
      <c r="J156" s="3"/>
      <c r="K156" s="49"/>
      <c r="M156" s="2"/>
      <c r="Q156" s="3"/>
      <c r="R156" s="49"/>
      <c r="S156" s="49"/>
      <c r="T156" s="50"/>
      <c r="U156" s="3"/>
      <c r="V156" s="49"/>
      <c r="X156" s="2"/>
      <c r="AB156" s="3"/>
      <c r="AC156" s="49"/>
      <c r="AD156" s="49"/>
      <c r="AE156" s="50"/>
      <c r="AF156" s="3"/>
      <c r="AG156" s="49"/>
    </row>
    <row r="157" s="32" customFormat="true" ht="12.75" hidden="false" customHeight="false" outlineLevel="0" collapsed="false">
      <c r="B157" s="2"/>
      <c r="F157" s="3"/>
      <c r="G157" s="49"/>
      <c r="H157" s="49"/>
      <c r="I157" s="50"/>
      <c r="J157" s="3"/>
      <c r="K157" s="49"/>
      <c r="M157" s="2"/>
      <c r="Q157" s="3"/>
      <c r="R157" s="49"/>
      <c r="S157" s="49"/>
      <c r="T157" s="50"/>
      <c r="U157" s="3"/>
      <c r="V157" s="49"/>
      <c r="X157" s="2"/>
      <c r="AB157" s="3"/>
      <c r="AC157" s="49"/>
      <c r="AD157" s="49"/>
      <c r="AE157" s="50"/>
      <c r="AF157" s="3"/>
      <c r="AG157" s="49"/>
    </row>
    <row r="158" s="32" customFormat="true" ht="12.75" hidden="false" customHeight="false" outlineLevel="0" collapsed="false">
      <c r="B158" s="2"/>
      <c r="F158" s="3"/>
      <c r="G158" s="49"/>
      <c r="H158" s="49"/>
      <c r="I158" s="50"/>
      <c r="J158" s="3"/>
      <c r="K158" s="49"/>
      <c r="M158" s="2"/>
      <c r="Q158" s="3"/>
      <c r="R158" s="49"/>
      <c r="S158" s="49"/>
      <c r="T158" s="50"/>
      <c r="U158" s="3"/>
      <c r="V158" s="49"/>
      <c r="X158" s="2"/>
      <c r="AB158" s="3"/>
      <c r="AC158" s="49"/>
      <c r="AD158" s="49"/>
      <c r="AE158" s="50"/>
      <c r="AF158" s="3"/>
      <c r="AG158" s="49"/>
    </row>
    <row r="159" s="32" customFormat="true" ht="12.75" hidden="false" customHeight="false" outlineLevel="0" collapsed="false">
      <c r="B159" s="2"/>
      <c r="F159" s="3"/>
      <c r="G159" s="49"/>
      <c r="H159" s="49"/>
      <c r="I159" s="50"/>
      <c r="J159" s="3"/>
      <c r="K159" s="49"/>
      <c r="M159" s="2"/>
      <c r="Q159" s="3"/>
      <c r="R159" s="49"/>
      <c r="S159" s="49"/>
      <c r="T159" s="50"/>
      <c r="U159" s="3"/>
      <c r="V159" s="49"/>
      <c r="X159" s="2"/>
      <c r="AB159" s="3"/>
      <c r="AC159" s="49"/>
      <c r="AD159" s="49"/>
      <c r="AE159" s="50"/>
      <c r="AF159" s="3"/>
      <c r="AG159" s="49"/>
    </row>
  </sheetData>
  <mergeCells count="15">
    <mergeCell ref="A1:K1"/>
    <mergeCell ref="L1:V1"/>
    <mergeCell ref="W1:AG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専門スタッフ職俸給表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26:56Z</cp:lastPrinted>
  <dcterms:modified xsi:type="dcterms:W3CDTF">2014-08-07T03:44:31Z</dcterms:modified>
  <cp:revision>0</cp:revision>
  <dc:subject/>
  <dc:title>行政職俸給表(一).xls</dc:title>
</cp:coreProperties>
</file>