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任期付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【特定任期付職員俸給表】</t>
  </si>
  <si>
    <t xml:space="preserve">【第一号任期付研究員俸給表（招へい型）】</t>
  </si>
  <si>
    <t xml:space="preserve">【第二号任期付研究員俸給表（育成型）】</t>
  </si>
  <si>
    <t xml:space="preserve">号俸</t>
  </si>
  <si>
    <t xml:space="preserve">現行</t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勧告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～）</t>
    </r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"/>
    <numFmt numFmtId="167" formatCode="0.0;&quot;▲ &quot;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7.39"/>
    <col collapsed="false" customWidth="true" hidden="false" outlineLevel="0" max="7" min="7" style="2" width="7.39"/>
    <col collapsed="false" customWidth="true" hidden="false" outlineLevel="0" max="15" min="8" style="1" width="7.39"/>
    <col collapsed="false" customWidth="true" hidden="false" outlineLevel="0" max="16" min="16" style="2" width="7.39"/>
    <col collapsed="false" customWidth="true" hidden="false" outlineLevel="0" max="22" min="17" style="1" width="7.39"/>
    <col collapsed="false" customWidth="true" hidden="false" outlineLevel="0" max="23" min="23" style="3" width="7.39"/>
    <col collapsed="false" customWidth="true" hidden="false" outlineLevel="0" max="24" min="24" style="1" width="7.39"/>
    <col collapsed="false" customWidth="true" hidden="false" outlineLevel="0" max="25" min="25" style="2" width="7.39"/>
    <col collapsed="false" customWidth="true" hidden="false" outlineLevel="0" max="26" min="26" style="3" width="7.39"/>
    <col collapsed="false" customWidth="false" hidden="false" outlineLevel="0" max="257" min="27" style="1" width="8.99"/>
  </cols>
  <sheetData>
    <row r="1" s="5" customFormat="true" ht="13.5" hidden="false" customHeight="true" outlineLevel="0" collapsed="false">
      <c r="A1" s="4" t="s">
        <v>0</v>
      </c>
      <c r="B1" s="4"/>
      <c r="G1" s="6"/>
      <c r="J1" s="4" t="s">
        <v>1</v>
      </c>
      <c r="K1" s="4"/>
      <c r="P1" s="6"/>
      <c r="S1" s="4" t="s">
        <v>2</v>
      </c>
      <c r="T1" s="4"/>
      <c r="Y1" s="6"/>
    </row>
    <row r="2" s="5" customFormat="true" ht="13.5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J2" s="7" t="s">
        <v>3</v>
      </c>
      <c r="K2" s="7" t="s">
        <v>4</v>
      </c>
      <c r="L2" s="8" t="s">
        <v>5</v>
      </c>
      <c r="M2" s="8"/>
      <c r="N2" s="8"/>
      <c r="O2" s="7" t="s">
        <v>6</v>
      </c>
      <c r="P2" s="7"/>
      <c r="Q2" s="7"/>
      <c r="S2" s="7" t="s">
        <v>3</v>
      </c>
      <c r="T2" s="7" t="s">
        <v>4</v>
      </c>
      <c r="U2" s="8" t="s">
        <v>5</v>
      </c>
      <c r="V2" s="8"/>
      <c r="W2" s="8"/>
      <c r="X2" s="7" t="s">
        <v>6</v>
      </c>
      <c r="Y2" s="7"/>
      <c r="Z2" s="7"/>
    </row>
    <row r="3" customFormat="false" ht="13.5" hidden="false" customHeight="true" outlineLevel="0" collapsed="false">
      <c r="A3" s="7"/>
      <c r="B3" s="7" t="s">
        <v>7</v>
      </c>
      <c r="C3" s="7" t="s">
        <v>7</v>
      </c>
      <c r="D3" s="7" t="s">
        <v>8</v>
      </c>
      <c r="E3" s="9" t="s">
        <v>9</v>
      </c>
      <c r="F3" s="7" t="s">
        <v>7</v>
      </c>
      <c r="G3" s="10" t="s">
        <v>8</v>
      </c>
      <c r="H3" s="9" t="s">
        <v>9</v>
      </c>
      <c r="J3" s="7"/>
      <c r="K3" s="7" t="s">
        <v>7</v>
      </c>
      <c r="L3" s="7" t="s">
        <v>7</v>
      </c>
      <c r="M3" s="7" t="s">
        <v>8</v>
      </c>
      <c r="N3" s="9" t="s">
        <v>9</v>
      </c>
      <c r="O3" s="7" t="s">
        <v>7</v>
      </c>
      <c r="P3" s="10" t="s">
        <v>8</v>
      </c>
      <c r="Q3" s="9" t="s">
        <v>9</v>
      </c>
      <c r="S3" s="7"/>
      <c r="T3" s="7" t="s">
        <v>7</v>
      </c>
      <c r="U3" s="7" t="s">
        <v>7</v>
      </c>
      <c r="V3" s="7" t="s">
        <v>8</v>
      </c>
      <c r="W3" s="9" t="s">
        <v>9</v>
      </c>
      <c r="X3" s="7" t="s">
        <v>7</v>
      </c>
      <c r="Y3" s="10" t="s">
        <v>8</v>
      </c>
      <c r="Z3" s="9" t="s">
        <v>9</v>
      </c>
    </row>
    <row r="4" customFormat="false" ht="13.5" hidden="false" customHeight="true" outlineLevel="0" collapsed="false">
      <c r="A4" s="11"/>
      <c r="B4" s="12" t="s">
        <v>10</v>
      </c>
      <c r="C4" s="12" t="s">
        <v>10</v>
      </c>
      <c r="D4" s="12" t="s">
        <v>10</v>
      </c>
      <c r="E4" s="13" t="s">
        <v>11</v>
      </c>
      <c r="F4" s="12" t="s">
        <v>10</v>
      </c>
      <c r="G4" s="14" t="s">
        <v>10</v>
      </c>
      <c r="H4" s="13" t="s">
        <v>11</v>
      </c>
      <c r="I4" s="15"/>
      <c r="J4" s="11"/>
      <c r="K4" s="12" t="s">
        <v>10</v>
      </c>
      <c r="L4" s="12" t="s">
        <v>10</v>
      </c>
      <c r="M4" s="12" t="s">
        <v>10</v>
      </c>
      <c r="N4" s="13" t="s">
        <v>11</v>
      </c>
      <c r="O4" s="12" t="s">
        <v>10</v>
      </c>
      <c r="P4" s="14" t="s">
        <v>10</v>
      </c>
      <c r="Q4" s="13" t="s">
        <v>11</v>
      </c>
      <c r="R4" s="15"/>
      <c r="S4" s="11"/>
      <c r="T4" s="12" t="s">
        <v>10</v>
      </c>
      <c r="U4" s="12" t="s">
        <v>10</v>
      </c>
      <c r="V4" s="12" t="s">
        <v>10</v>
      </c>
      <c r="W4" s="13" t="s">
        <v>11</v>
      </c>
      <c r="X4" s="12" t="s">
        <v>10</v>
      </c>
      <c r="Y4" s="14" t="s">
        <v>10</v>
      </c>
      <c r="Z4" s="13" t="s">
        <v>11</v>
      </c>
    </row>
    <row r="5" customFormat="false" ht="13.5" hidden="false" customHeight="true" outlineLevel="0" collapsed="false">
      <c r="A5" s="16" t="n">
        <v>1</v>
      </c>
      <c r="B5" s="17" t="n">
        <v>3750</v>
      </c>
      <c r="C5" s="17" t="n">
        <f aca="false">B5+D5</f>
        <v>3770</v>
      </c>
      <c r="D5" s="17" t="n">
        <v>20</v>
      </c>
      <c r="E5" s="18" t="n">
        <f aca="false">D5/B5*100</f>
        <v>0.533333333333333</v>
      </c>
      <c r="F5" s="17" t="n">
        <f aca="false">C5+G5</f>
        <v>3700</v>
      </c>
      <c r="G5" s="19" t="n">
        <v>-70</v>
      </c>
      <c r="H5" s="20" t="n">
        <f aca="false">G5/C5*100</f>
        <v>-1.85676392572944</v>
      </c>
      <c r="J5" s="16" t="n">
        <v>1</v>
      </c>
      <c r="K5" s="17" t="n">
        <v>3980</v>
      </c>
      <c r="L5" s="17" t="n">
        <f aca="false">K5+M5</f>
        <v>4000</v>
      </c>
      <c r="M5" s="17" t="n">
        <v>20</v>
      </c>
      <c r="N5" s="18" t="n">
        <f aca="false">M5/K5*100</f>
        <v>0.50251256281407</v>
      </c>
      <c r="O5" s="17" t="n">
        <f aca="false">L5+P5</f>
        <v>3920</v>
      </c>
      <c r="P5" s="19" t="n">
        <v>-80</v>
      </c>
      <c r="Q5" s="20" t="n">
        <f aca="false">P5/L5*100</f>
        <v>-2</v>
      </c>
      <c r="S5" s="16" t="n">
        <v>1</v>
      </c>
      <c r="T5" s="17" t="n">
        <v>3300</v>
      </c>
      <c r="U5" s="17" t="n">
        <f aca="false">T5+V5</f>
        <v>3320</v>
      </c>
      <c r="V5" s="17" t="n">
        <v>20</v>
      </c>
      <c r="W5" s="18" t="n">
        <f aca="false">V5/T5*100</f>
        <v>0.606060606060606</v>
      </c>
      <c r="X5" s="17" t="n">
        <f aca="false">U5+Y5</f>
        <v>3260</v>
      </c>
      <c r="Y5" s="19" t="n">
        <v>-60</v>
      </c>
      <c r="Z5" s="20" t="n">
        <f aca="false">Y5/U5*100</f>
        <v>-1.80722891566265</v>
      </c>
    </row>
    <row r="6" customFormat="false" ht="13.5" hidden="false" customHeight="true" outlineLevel="0" collapsed="false">
      <c r="A6" s="7" t="n">
        <v>2</v>
      </c>
      <c r="B6" s="21" t="n">
        <v>4240</v>
      </c>
      <c r="C6" s="17" t="n">
        <f aca="false">B6+D6</f>
        <v>4260</v>
      </c>
      <c r="D6" s="17" t="n">
        <v>20</v>
      </c>
      <c r="E6" s="18" t="n">
        <f aca="false">D6/B6*100</f>
        <v>0.471698113207547</v>
      </c>
      <c r="F6" s="17" t="n">
        <f aca="false">C6+G6</f>
        <v>4180</v>
      </c>
      <c r="G6" s="22" t="n">
        <v>-80</v>
      </c>
      <c r="H6" s="20" t="n">
        <f aca="false">G6/C6*100</f>
        <v>-1.87793427230047</v>
      </c>
      <c r="J6" s="7" t="n">
        <v>2</v>
      </c>
      <c r="K6" s="21" t="n">
        <v>4590</v>
      </c>
      <c r="L6" s="17" t="n">
        <f aca="false">K6+M6</f>
        <v>4610</v>
      </c>
      <c r="M6" s="17" t="n">
        <v>20</v>
      </c>
      <c r="N6" s="18" t="n">
        <f aca="false">M6/K6*100</f>
        <v>0.435729847494553</v>
      </c>
      <c r="O6" s="17" t="n">
        <f aca="false">L6+P6</f>
        <v>4520</v>
      </c>
      <c r="P6" s="22" t="n">
        <v>-90</v>
      </c>
      <c r="Q6" s="20" t="n">
        <f aca="false">P6/L6*100</f>
        <v>-1.95227765726681</v>
      </c>
      <c r="S6" s="7" t="n">
        <v>2</v>
      </c>
      <c r="T6" s="21" t="n">
        <v>3670</v>
      </c>
      <c r="U6" s="17" t="n">
        <f aca="false">T6+V6</f>
        <v>3690</v>
      </c>
      <c r="V6" s="17" t="n">
        <v>20</v>
      </c>
      <c r="W6" s="18" t="n">
        <f aca="false">V6/T6*100</f>
        <v>0.544959128065395</v>
      </c>
      <c r="X6" s="17" t="n">
        <f aca="false">U6+Y6</f>
        <v>3620</v>
      </c>
      <c r="Y6" s="22" t="n">
        <v>-70</v>
      </c>
      <c r="Z6" s="20" t="n">
        <f aca="false">Y6/U6*100</f>
        <v>-1.8970189701897</v>
      </c>
    </row>
    <row r="7" customFormat="false" ht="13.5" hidden="false" customHeight="true" outlineLevel="0" collapsed="false">
      <c r="A7" s="16" t="n">
        <v>3</v>
      </c>
      <c r="B7" s="21" t="n">
        <v>4770</v>
      </c>
      <c r="C7" s="17" t="n">
        <f aca="false">B7+D7</f>
        <v>4790</v>
      </c>
      <c r="D7" s="17" t="n">
        <v>20</v>
      </c>
      <c r="E7" s="18" t="n">
        <f aca="false">D7/B7*100</f>
        <v>0.419287211740042</v>
      </c>
      <c r="F7" s="17" t="n">
        <f aca="false">C7+G7</f>
        <v>4700</v>
      </c>
      <c r="G7" s="22" t="n">
        <v>-90</v>
      </c>
      <c r="H7" s="20" t="n">
        <f aca="false">G7/C7*100</f>
        <v>-1.87891440501044</v>
      </c>
      <c r="J7" s="16" t="n">
        <v>3</v>
      </c>
      <c r="K7" s="21" t="n">
        <v>5220</v>
      </c>
      <c r="L7" s="17" t="n">
        <f aca="false">K7+M7</f>
        <v>5240</v>
      </c>
      <c r="M7" s="17" t="n">
        <v>20</v>
      </c>
      <c r="N7" s="18" t="n">
        <f aca="false">M7/K7*100</f>
        <v>0.383141762452107</v>
      </c>
      <c r="O7" s="17" t="n">
        <f aca="false">L7+P7</f>
        <v>5140</v>
      </c>
      <c r="P7" s="22" t="n">
        <v>-100</v>
      </c>
      <c r="Q7" s="20" t="n">
        <f aca="false">P7/L7*100</f>
        <v>-1.90839694656489</v>
      </c>
      <c r="S7" s="16" t="n">
        <v>3</v>
      </c>
      <c r="T7" s="21" t="n">
        <v>3960</v>
      </c>
      <c r="U7" s="17" t="n">
        <f aca="false">T7+V7</f>
        <v>3980</v>
      </c>
      <c r="V7" s="17" t="n">
        <v>20</v>
      </c>
      <c r="W7" s="18" t="n">
        <f aca="false">V7/T7*100</f>
        <v>0.505050505050505</v>
      </c>
      <c r="X7" s="17" t="n">
        <f aca="false">U7+Y7</f>
        <v>3900</v>
      </c>
      <c r="Y7" s="22" t="n">
        <v>-80</v>
      </c>
      <c r="Z7" s="20" t="n">
        <f aca="false">Y7/U7*100</f>
        <v>-2.01005025125628</v>
      </c>
    </row>
    <row r="8" customFormat="false" ht="13.5" hidden="false" customHeight="true" outlineLevel="0" collapsed="false">
      <c r="A8" s="7" t="n">
        <v>4</v>
      </c>
      <c r="B8" s="21" t="n">
        <v>5410</v>
      </c>
      <c r="C8" s="17" t="n">
        <f aca="false">B8+D8</f>
        <v>5420</v>
      </c>
      <c r="D8" s="17" t="n">
        <v>10</v>
      </c>
      <c r="E8" s="18" t="n">
        <f aca="false">D8/B8*100</f>
        <v>0.184842883548983</v>
      </c>
      <c r="F8" s="17" t="n">
        <f aca="false">C8+G8</f>
        <v>5310</v>
      </c>
      <c r="G8" s="22" t="n">
        <v>-110</v>
      </c>
      <c r="H8" s="20" t="n">
        <f aca="false">G8/C8*100</f>
        <v>-2.02952029520295</v>
      </c>
      <c r="J8" s="7" t="n">
        <v>4</v>
      </c>
      <c r="K8" s="17" t="n">
        <v>6050</v>
      </c>
      <c r="L8" s="17" t="n">
        <f aca="false">K8+M8</f>
        <v>6060</v>
      </c>
      <c r="M8" s="17" t="n">
        <v>10</v>
      </c>
      <c r="N8" s="18" t="n">
        <f aca="false">M8/K8*100</f>
        <v>0.165289256198347</v>
      </c>
      <c r="O8" s="17" t="n">
        <f aca="false">L8+P8</f>
        <v>5940</v>
      </c>
      <c r="P8" s="19" t="n">
        <v>-120</v>
      </c>
      <c r="Q8" s="20" t="n">
        <f aca="false">P8/L8*100</f>
        <v>-1.98019801980198</v>
      </c>
      <c r="S8" s="3"/>
      <c r="W8" s="1"/>
      <c r="Y8" s="1"/>
      <c r="Z8" s="1"/>
    </row>
    <row r="9" customFormat="false" ht="13.5" hidden="false" customHeight="true" outlineLevel="0" collapsed="false">
      <c r="A9" s="16" t="n">
        <v>5</v>
      </c>
      <c r="B9" s="21" t="n">
        <v>6170</v>
      </c>
      <c r="C9" s="17" t="n">
        <f aca="false">B9+D9</f>
        <v>6180</v>
      </c>
      <c r="D9" s="17" t="n">
        <v>10</v>
      </c>
      <c r="E9" s="18" t="n">
        <f aca="false">D9/B9*100</f>
        <v>0.162074554294976</v>
      </c>
      <c r="F9" s="17" t="n">
        <f aca="false">C9+G9</f>
        <v>6060</v>
      </c>
      <c r="G9" s="22" t="n">
        <v>-120</v>
      </c>
      <c r="H9" s="20" t="n">
        <f aca="false">G9/C9*100</f>
        <v>-1.94174757281553</v>
      </c>
      <c r="J9" s="16" t="n">
        <v>5</v>
      </c>
      <c r="K9" s="21" t="n">
        <v>7040</v>
      </c>
      <c r="L9" s="17" t="n">
        <f aca="false">K9+M9</f>
        <v>7050</v>
      </c>
      <c r="M9" s="17" t="n">
        <v>10</v>
      </c>
      <c r="N9" s="18" t="n">
        <f aca="false">M9/K9*100</f>
        <v>0.142045454545455</v>
      </c>
      <c r="O9" s="17" t="n">
        <f aca="false">L9+P9</f>
        <v>6910</v>
      </c>
      <c r="P9" s="22" t="n">
        <v>-140</v>
      </c>
      <c r="Q9" s="20" t="n">
        <f aca="false">P9/L9*100</f>
        <v>-1.98581560283688</v>
      </c>
    </row>
    <row r="10" customFormat="false" ht="13.5" hidden="false" customHeight="true" outlineLevel="0" collapsed="false">
      <c r="A10" s="7" t="n">
        <v>6</v>
      </c>
      <c r="B10" s="21" t="n">
        <v>7210</v>
      </c>
      <c r="C10" s="17" t="n">
        <f aca="false">B10+D10</f>
        <v>7220</v>
      </c>
      <c r="D10" s="17" t="n">
        <v>10</v>
      </c>
      <c r="E10" s="18" t="n">
        <f aca="false">D10/B10*100</f>
        <v>0.13869625520111</v>
      </c>
      <c r="F10" s="17" t="n">
        <f aca="false">C10+G10</f>
        <v>7080</v>
      </c>
      <c r="G10" s="22" t="n">
        <v>-140</v>
      </c>
      <c r="H10" s="20" t="n">
        <f aca="false">G10/C10*100</f>
        <v>-1.93905817174515</v>
      </c>
      <c r="J10" s="7" t="n">
        <v>6</v>
      </c>
      <c r="K10" s="21" t="n">
        <v>8040</v>
      </c>
      <c r="L10" s="17" t="n">
        <f aca="false">K10+M10</f>
        <v>8050</v>
      </c>
      <c r="M10" s="17" t="n">
        <v>10</v>
      </c>
      <c r="N10" s="18" t="n">
        <f aca="false">M10/K10*100</f>
        <v>0.124378109452736</v>
      </c>
      <c r="O10" s="17" t="n">
        <f aca="false">L10+P10</f>
        <v>7890</v>
      </c>
      <c r="P10" s="22" t="n">
        <v>-160</v>
      </c>
      <c r="Q10" s="20" t="n">
        <f aca="false">P10/L10*100</f>
        <v>-1.98757763975155</v>
      </c>
    </row>
    <row r="11" customFormat="false" ht="13.5" hidden="false" customHeight="true" outlineLevel="0" collapsed="false">
      <c r="A11" s="16" t="n">
        <v>7</v>
      </c>
      <c r="B11" s="21" t="n">
        <v>8440</v>
      </c>
      <c r="C11" s="17" t="n">
        <f aca="false">B11+D11</f>
        <v>8450</v>
      </c>
      <c r="D11" s="17" t="n">
        <v>10</v>
      </c>
      <c r="E11" s="18" t="n">
        <f aca="false">D11/B11*100</f>
        <v>0.118483412322275</v>
      </c>
      <c r="F11" s="17" t="n">
        <f aca="false">C11+G11</f>
        <v>8280</v>
      </c>
      <c r="G11" s="22" t="n">
        <v>-170</v>
      </c>
      <c r="H11" s="20" t="n">
        <f aca="false">G11/C11*100</f>
        <v>-2.01183431952663</v>
      </c>
    </row>
    <row r="12" customFormat="false" ht="13.5" hidden="false" customHeight="true" outlineLevel="0" collapsed="false">
      <c r="A12" s="23"/>
      <c r="B12" s="24"/>
      <c r="C12" s="24"/>
      <c r="D12" s="24"/>
      <c r="E12" s="25"/>
      <c r="F12" s="24"/>
      <c r="G12" s="26"/>
      <c r="H12" s="25"/>
    </row>
    <row r="13" customFormat="false" ht="13.5" hidden="false" customHeight="true" outlineLevel="0" collapsed="false">
      <c r="A13" s="27"/>
      <c r="B13" s="15"/>
      <c r="C13" s="15"/>
      <c r="D13" s="15"/>
      <c r="E13" s="28"/>
      <c r="F13" s="15"/>
      <c r="G13" s="29"/>
      <c r="H13" s="28"/>
    </row>
    <row r="14" s="5" customFormat="true" ht="13.5" hidden="false" customHeight="true" outlineLevel="0" collapsed="false">
      <c r="S14" s="1"/>
      <c r="T14" s="1"/>
      <c r="U14" s="1"/>
      <c r="V14" s="1"/>
      <c r="W14" s="3"/>
      <c r="X14" s="1"/>
      <c r="Y14" s="2"/>
      <c r="Z14" s="3"/>
    </row>
    <row r="15" s="5" customFormat="true" ht="13.5" hidden="false" customHeight="true" outlineLevel="0" collapsed="false">
      <c r="S15" s="1"/>
      <c r="T15" s="1"/>
      <c r="U15" s="1"/>
      <c r="V15" s="1"/>
      <c r="W15" s="3"/>
      <c r="X15" s="1"/>
      <c r="Y15" s="2"/>
      <c r="Z15" s="3"/>
    </row>
    <row r="16" customFormat="false" ht="13.5" hidden="false" customHeight="true" outlineLevel="0" collapsed="false">
      <c r="G16" s="1"/>
      <c r="P16" s="1"/>
    </row>
    <row r="17" customFormat="false" ht="13.5" hidden="false" customHeight="true" outlineLevel="0" collapsed="false">
      <c r="G17" s="1"/>
      <c r="P17" s="1"/>
    </row>
    <row r="18" customFormat="false" ht="13.5" hidden="false" customHeight="true" outlineLevel="0" collapsed="false">
      <c r="G18" s="1"/>
      <c r="P18" s="1"/>
    </row>
    <row r="19" customFormat="false" ht="13.5" hidden="false" customHeight="true" outlineLevel="0" collapsed="false">
      <c r="G19" s="1"/>
      <c r="P19" s="1"/>
    </row>
    <row r="20" customFormat="false" ht="13.5" hidden="false" customHeight="true" outlineLevel="0" collapsed="false">
      <c r="G20" s="1"/>
      <c r="P20" s="1"/>
    </row>
    <row r="21" customFormat="false" ht="13.5" hidden="false" customHeight="true" outlineLevel="0" collapsed="false">
      <c r="G21" s="1"/>
      <c r="I21" s="2"/>
      <c r="P21" s="1"/>
      <c r="R21" s="2"/>
    </row>
  </sheetData>
  <mergeCells count="9">
    <mergeCell ref="A2:A3"/>
    <mergeCell ref="C2:E2"/>
    <mergeCell ref="F2:H2"/>
    <mergeCell ref="J2:J3"/>
    <mergeCell ref="L2:N2"/>
    <mergeCell ref="O2:Q2"/>
    <mergeCell ref="S2:S3"/>
    <mergeCell ref="U2:W2"/>
    <mergeCell ref="X2:Z2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特定任期付職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jichirohokkaido</cp:lastModifiedBy>
  <cp:lastPrinted>2014-08-06T23:58:31Z</cp:lastPrinted>
  <dcterms:modified xsi:type="dcterms:W3CDTF">2014-08-07T03:45:00Z</dcterms:modified>
  <cp:revision>0</cp:revision>
  <dc:subject/>
  <dc:title/>
</cp:coreProperties>
</file>