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給料表における最低・最高号給及び級別職員構成の状況（都道府県）</t>
  </si>
  <si>
    <t xml:space="preserve">給与表構造指数（仮称）</t>
  </si>
  <si>
    <t xml:space="preserve">国を上回る　</t>
  </si>
  <si>
    <t xml:space="preserve">国を下回る</t>
  </si>
  <si>
    <r>
      <rPr>
        <sz val="11"/>
        <color rgb="FF000000"/>
        <rFont val="Noto Sans"/>
        <family val="2"/>
      </rPr>
      <t xml:space="preserve">※平均最高号給（級別最高号給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級別職員数の総数／職員総数）／県平均最高号給</t>
    </r>
  </si>
  <si>
    <r>
      <rPr>
        <sz val="9"/>
        <color rgb="FF000000"/>
        <rFont val="Noto Sans"/>
        <family val="2"/>
      </rPr>
      <t xml:space="preserve">※平均最高号給（級別最高号給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級別職員数の総数／職員総数）／県平均最高号給</t>
    </r>
  </si>
  <si>
    <t xml:space="preserve">ﾛ　級別職員構成</t>
  </si>
  <si>
    <t xml:space="preserve">（単位：人、％）</t>
  </si>
  <si>
    <t xml:space="preserve">都道府県名</t>
  </si>
  <si>
    <t xml:space="preserve">行政職（一）職員数</t>
  </si>
  <si>
    <r>
      <rPr>
        <sz val="12"/>
        <rFont val="Noto Sans"/>
        <family val="2"/>
      </rPr>
      <t xml:space="preserve">参　考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級別職員構成）％</t>
    </r>
  </si>
  <si>
    <r>
      <rPr>
        <sz val="11"/>
        <color rgb="FF000000"/>
        <rFont val="Noto Sans"/>
        <family val="2"/>
      </rPr>
      <t xml:space="preserve">行政職給料表（一）最高号給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級別職員数（本庁）</t>
    </r>
  </si>
  <si>
    <t xml:space="preserve">平均最高号給</t>
  </si>
  <si>
    <t xml:space="preserve">給料表構造指数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級</t>
    </r>
  </si>
  <si>
    <t xml:space="preserve">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級以上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級</t>
    </r>
  </si>
  <si>
    <t xml:space="preserve">計　Ａ</t>
  </si>
  <si>
    <t xml:space="preserve">Ａ／Ｂ</t>
  </si>
  <si>
    <t xml:space="preserve">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　葉　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0.0_ "/>
    <numFmt numFmtId="168" formatCode="00000#"/>
    <numFmt numFmtId="169" formatCode="0.0_);[RED]\(0.0\)"/>
    <numFmt numFmtId="170" formatCode="0%"/>
    <numFmt numFmtId="171" formatCode="General"/>
    <numFmt numFmtId="172" formatCode="#,##0.0_ "/>
    <numFmt numFmtId="173" formatCode="#,##0.00_ "/>
    <numFmt numFmtId="174" formatCode="#,##0.0;[RED]\-#,##0.0"/>
    <numFmt numFmtId="175" formatCode="[$-409]#,##0.00_);[RED]\(#,##0.00\)"/>
    <numFmt numFmtId="176" formatCode="0_);[RED]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double"/>
      <top style="medium"/>
      <bottom style="thin"/>
      <diagonal style="thin"/>
    </border>
    <border diagonalUp="false" diagonalDown="false">
      <left style="double"/>
      <right style="double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medium"/>
      <diagonal style="thin"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8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17" fillId="4" borderId="19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17" fillId="4" borderId="20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17" fillId="4" borderId="21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17" fillId="4" borderId="2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7" fillId="4" borderId="2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4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19" fillId="0" borderId="2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29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19" fillId="0" borderId="37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3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39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4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8" fontId="18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19" fillId="0" borderId="45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1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13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19" fillId="0" borderId="4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17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49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3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2" borderId="5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51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9" fillId="2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17" fillId="0" borderId="39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7" fillId="0" borderId="3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7" fillId="0" borderId="37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2" borderId="5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1" fontId="19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4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9" fillId="2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5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19" fillId="0" borderId="59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6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61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7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2" borderId="6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9" fillId="0" borderId="63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9" fontId="19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再確認】市区町村の「わたり」等の状況" xfId="20"/>
  </cellStyles>
  <dxfs count="2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4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8.75"/>
    <col collapsed="false" customWidth="true" hidden="false" outlineLevel="0" max="12" min="12" style="1" width="10.49"/>
    <col collapsed="false" customWidth="true" hidden="false" outlineLevel="0" max="23" min="13" style="1" width="8.75"/>
    <col collapsed="false" customWidth="true" hidden="true" outlineLevel="0" max="24" min="24" style="1" width="3.87"/>
    <col collapsed="false" customWidth="false" hidden="true" outlineLevel="0" max="37" min="25" style="1" width="9.49"/>
    <col collapsed="false" customWidth="true" hidden="false" outlineLevel="0" max="38" min="38" style="1" width="3.99"/>
    <col collapsed="false" customWidth="false" hidden="false" outlineLevel="0" max="257" min="39" style="1" width="9.49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Z1" s="6" t="s">
        <v>1</v>
      </c>
      <c r="AK1" s="7" t="s">
        <v>1</v>
      </c>
    </row>
    <row r="2" customFormat="false" ht="13.5" hidden="false" customHeight="false" outlineLevel="0" collapsed="false">
      <c r="A2" s="8"/>
      <c r="K2" s="9" t="s">
        <v>2</v>
      </c>
      <c r="L2" s="9"/>
      <c r="M2" s="10"/>
      <c r="N2" s="11" t="s">
        <v>3</v>
      </c>
      <c r="O2" s="11"/>
      <c r="Z2" s="6" t="s">
        <v>4</v>
      </c>
      <c r="AK2" s="7" t="s">
        <v>5</v>
      </c>
    </row>
    <row r="3" customFormat="false" ht="18" hidden="false" customHeight="false" outlineLevel="0" collapsed="false">
      <c r="A3" s="12" t="s">
        <v>6</v>
      </c>
      <c r="B3" s="13"/>
      <c r="C3" s="13"/>
      <c r="D3" s="13"/>
      <c r="E3" s="13"/>
      <c r="F3" s="14"/>
      <c r="G3" s="13"/>
      <c r="H3" s="13"/>
      <c r="I3" s="13"/>
      <c r="J3" s="15"/>
      <c r="K3" s="15"/>
      <c r="L3" s="13"/>
      <c r="M3" s="13"/>
      <c r="N3" s="13"/>
      <c r="O3" s="13"/>
      <c r="P3" s="13"/>
      <c r="Q3" s="13"/>
      <c r="R3" s="13"/>
      <c r="S3" s="13"/>
      <c r="T3" s="13"/>
      <c r="U3" s="16" t="s">
        <v>7</v>
      </c>
      <c r="V3" s="16"/>
      <c r="W3" s="16"/>
    </row>
    <row r="4" s="20" customFormat="true" ht="14.25" hidden="false" customHeight="true" outlineLevel="0" collapsed="false">
      <c r="A4" s="17" t="s">
        <v>8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9" t="s">
        <v>10</v>
      </c>
      <c r="N4" s="19"/>
      <c r="O4" s="19"/>
      <c r="P4" s="19"/>
      <c r="Q4" s="19"/>
      <c r="R4" s="19"/>
      <c r="S4" s="19"/>
      <c r="T4" s="19"/>
      <c r="U4" s="19"/>
      <c r="V4" s="19"/>
      <c r="W4" s="19"/>
      <c r="Y4" s="21" t="s">
        <v>11</v>
      </c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 t="s">
        <v>12</v>
      </c>
      <c r="AK4" s="23" t="s">
        <v>13</v>
      </c>
    </row>
    <row r="5" s="20" customFormat="true" ht="15" hidden="false" customHeight="false" outlineLevel="0" collapsed="false">
      <c r="A5" s="17"/>
      <c r="B5" s="24" t="s">
        <v>14</v>
      </c>
      <c r="C5" s="25" t="s">
        <v>15</v>
      </c>
      <c r="D5" s="26" t="s">
        <v>16</v>
      </c>
      <c r="E5" s="26" t="s">
        <v>17</v>
      </c>
      <c r="F5" s="27" t="s">
        <v>18</v>
      </c>
      <c r="G5" s="28" t="s">
        <v>19</v>
      </c>
      <c r="H5" s="28" t="s">
        <v>20</v>
      </c>
      <c r="I5" s="28" t="s">
        <v>21</v>
      </c>
      <c r="J5" s="28" t="s">
        <v>22</v>
      </c>
      <c r="K5" s="29" t="s">
        <v>23</v>
      </c>
      <c r="L5" s="30" t="s">
        <v>24</v>
      </c>
      <c r="M5" s="31" t="s">
        <v>14</v>
      </c>
      <c r="N5" s="25" t="s">
        <v>15</v>
      </c>
      <c r="O5" s="26" t="s">
        <v>16</v>
      </c>
      <c r="P5" s="28" t="s">
        <v>17</v>
      </c>
      <c r="Q5" s="26" t="s">
        <v>18</v>
      </c>
      <c r="R5" s="28" t="s">
        <v>19</v>
      </c>
      <c r="S5" s="28" t="s">
        <v>20</v>
      </c>
      <c r="T5" s="28" t="s">
        <v>21</v>
      </c>
      <c r="U5" s="28" t="s">
        <v>22</v>
      </c>
      <c r="V5" s="29" t="s">
        <v>23</v>
      </c>
      <c r="W5" s="32" t="s">
        <v>25</v>
      </c>
      <c r="Y5" s="33" t="s">
        <v>14</v>
      </c>
      <c r="Z5" s="33" t="s">
        <v>15</v>
      </c>
      <c r="AA5" s="33" t="s">
        <v>16</v>
      </c>
      <c r="AB5" s="33" t="s">
        <v>17</v>
      </c>
      <c r="AC5" s="33" t="s">
        <v>18</v>
      </c>
      <c r="AD5" s="33" t="s">
        <v>19</v>
      </c>
      <c r="AE5" s="33" t="s">
        <v>20</v>
      </c>
      <c r="AF5" s="33" t="s">
        <v>21</v>
      </c>
      <c r="AG5" s="33" t="s">
        <v>22</v>
      </c>
      <c r="AH5" s="34" t="s">
        <v>26</v>
      </c>
      <c r="AI5" s="35" t="s">
        <v>27</v>
      </c>
      <c r="AJ5" s="35" t="s">
        <v>28</v>
      </c>
      <c r="AK5" s="23"/>
    </row>
    <row r="6" s="20" customFormat="true" ht="18" hidden="false" customHeight="false" outlineLevel="0" collapsed="false">
      <c r="A6" s="36" t="s">
        <v>29</v>
      </c>
      <c r="B6" s="37" t="n">
        <v>7638</v>
      </c>
      <c r="C6" s="38" t="n">
        <v>15530</v>
      </c>
      <c r="D6" s="39" t="n">
        <v>42729</v>
      </c>
      <c r="E6" s="39" t="n">
        <v>34049</v>
      </c>
      <c r="F6" s="38" t="n">
        <v>17597</v>
      </c>
      <c r="G6" s="40" t="n">
        <v>15075</v>
      </c>
      <c r="H6" s="40" t="n">
        <v>3333</v>
      </c>
      <c r="I6" s="40" t="n">
        <v>2083</v>
      </c>
      <c r="J6" s="40" t="n">
        <v>1287</v>
      </c>
      <c r="K6" s="40" t="n">
        <v>224</v>
      </c>
      <c r="L6" s="41" t="n">
        <f aca="false">SUM(B6:K6)</f>
        <v>139545</v>
      </c>
      <c r="M6" s="42" t="n">
        <f aca="false">IF(ROUND(B6/L6*100,3)&gt;0,ROUND(B6/L6*100,3)," ")</f>
        <v>5.474</v>
      </c>
      <c r="N6" s="43" t="n">
        <f aca="false">IF(ROUND(C6/L6*100,3)&gt;0,ROUND(C6/L6*100,3)," ")</f>
        <v>11.129</v>
      </c>
      <c r="O6" s="44" t="n">
        <f aca="false">IF(ROUND(D6/L6*100,3)&gt;0,ROUND(D6/L6*100,3)," ")</f>
        <v>30.62</v>
      </c>
      <c r="P6" s="44" t="n">
        <f aca="false">IF(ROUND(E6/L6*100,3)&gt;0,ROUND(E6/L6*100,3)," ")</f>
        <v>24.4</v>
      </c>
      <c r="Q6" s="45" t="n">
        <f aca="false">IF(ROUND(F6/L6*100,3)&gt;0,ROUND(F6/L6*100,3)," ")</f>
        <v>12.61</v>
      </c>
      <c r="R6" s="46" t="n">
        <f aca="false">IF(ROUND(G6/L6*100,3)&gt;0,ROUND(G6/L6*100,3)," ")</f>
        <v>10.803</v>
      </c>
      <c r="S6" s="46" t="n">
        <f aca="false">IF(ROUND(H6/L6*100,3)&gt;0,ROUND(H6/L6*100,3)," ")</f>
        <v>2.388</v>
      </c>
      <c r="T6" s="46" t="n">
        <f aca="false">IF(ROUND(I6/L6*100,3)&gt;0,ROUND(I6/L6*100,3)," ")</f>
        <v>1.493</v>
      </c>
      <c r="U6" s="46" t="n">
        <f aca="false">IF(ROUND(J6/L6*100,3)&gt;0,ROUND(J6/L6*100,3)," ")</f>
        <v>0.922</v>
      </c>
      <c r="V6" s="46" t="n">
        <f aca="false">IF(ROUND(K6/L6*100,3)&gt;0,ROUND(K6/L6*100,3)," ")</f>
        <v>0.161</v>
      </c>
      <c r="W6" s="47" t="n">
        <f aca="false">ROUND(SUM(F6:K6)/L6*100,3)</f>
        <v>28.377</v>
      </c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48"/>
      <c r="AJ6" s="48"/>
      <c r="AK6" s="49"/>
    </row>
    <row r="7" s="20" customFormat="true" ht="18" hidden="false" customHeight="false" outlineLevel="0" collapsed="false">
      <c r="A7" s="50" t="s">
        <v>30</v>
      </c>
      <c r="B7" s="51" t="n">
        <v>889</v>
      </c>
      <c r="C7" s="52" t="n">
        <v>795</v>
      </c>
      <c r="D7" s="52" t="n">
        <v>2350</v>
      </c>
      <c r="E7" s="52" t="n">
        <v>7009</v>
      </c>
      <c r="F7" s="52" t="n">
        <v>2084</v>
      </c>
      <c r="G7" s="53" t="n">
        <v>1754</v>
      </c>
      <c r="H7" s="53" t="n">
        <v>391</v>
      </c>
      <c r="I7" s="53" t="n">
        <v>242</v>
      </c>
      <c r="J7" s="53" t="n">
        <v>158</v>
      </c>
      <c r="K7" s="53" t="n">
        <v>13</v>
      </c>
      <c r="L7" s="54" t="n">
        <f aca="false">SUM(B7:K7)</f>
        <v>15685</v>
      </c>
      <c r="M7" s="55" t="n">
        <f aca="false">IF(ROUND(B7/L7*100,3)&gt;0,ROUND(B7/L7*100,3)," ")</f>
        <v>5.668</v>
      </c>
      <c r="N7" s="56" t="n">
        <f aca="false">IF(ROUND(C7/L7*100,3)&gt;0,ROUND(C7/L7*100,3)," ")</f>
        <v>5.069</v>
      </c>
      <c r="O7" s="56" t="n">
        <f aca="false">IF(ROUND(D7/L7*100,3)&gt;0,ROUND(D7/L7*100,3)," ")</f>
        <v>14.982</v>
      </c>
      <c r="P7" s="56" t="n">
        <f aca="false">IF(ROUND(E7/L7*100,3)&gt;0,ROUND(E7/L7*100,3)," ")</f>
        <v>44.686</v>
      </c>
      <c r="Q7" s="57" t="n">
        <f aca="false">IF(ROUND(F7/L7*100,3)&gt;0,ROUND(F7/L7*100,3)," ")</f>
        <v>13.287</v>
      </c>
      <c r="R7" s="56" t="n">
        <f aca="false">IF(ROUND(G7/L7*100,3)&gt;0,ROUND(G7/L7*100,3)," ")</f>
        <v>11.183</v>
      </c>
      <c r="S7" s="56" t="n">
        <f aca="false">IF(ROUND(H7/L7*100,3)&gt;0,ROUND(H7/L7*100,3)," ")</f>
        <v>2.493</v>
      </c>
      <c r="T7" s="56" t="n">
        <f aca="false">IF(ROUND(I7/L7*100,3)&gt;0,ROUND(I7/L7*100,3)," ")</f>
        <v>1.543</v>
      </c>
      <c r="U7" s="56" t="n">
        <f aca="false">IF(ROUND(J7/L7*100,3)&gt;0,ROUND(J7/L7*100,3)," ")</f>
        <v>1.007</v>
      </c>
      <c r="V7" s="58" t="n">
        <f aca="false">IF(ROUND(K7/L7*100,3)&gt;0,ROUND(K7/L7*100,3)," ")</f>
        <v>0.083</v>
      </c>
      <c r="W7" s="59" t="n">
        <f aca="false">ROUND(SUM(F7:K7)/L7*100,3)</f>
        <v>29.595</v>
      </c>
      <c r="X7" s="1"/>
      <c r="Y7" s="60" t="e">
        <f aca="false">ROUND(#REF!*B7,0)</f>
        <v>#VALUE!</v>
      </c>
      <c r="Z7" s="60" t="e">
        <f aca="false">ROUND(#REF!*C7,0)</f>
        <v>#VALUE!</v>
      </c>
      <c r="AA7" s="60" t="e">
        <f aca="false">ROUND(#REF!*D7,0)</f>
        <v>#VALUE!</v>
      </c>
      <c r="AB7" s="60" t="e">
        <f aca="false">ROUND(#REF!*E7,0)</f>
        <v>#VALUE!</v>
      </c>
      <c r="AC7" s="60" t="e">
        <f aca="false">ROUND(#REF!*F7,0)</f>
        <v>#VALUE!</v>
      </c>
      <c r="AD7" s="60" t="e">
        <f aca="false">ROUND(#REF!*G7,0)</f>
        <v>#VALUE!</v>
      </c>
      <c r="AE7" s="60" t="e">
        <f aca="false">ROUND(#REF!*H7,0)</f>
        <v>#VALUE!</v>
      </c>
      <c r="AF7" s="60" t="e">
        <f aca="false">ROUND(#REF!*I7,0)</f>
        <v>#VALUE!</v>
      </c>
      <c r="AG7" s="60" t="e">
        <f aca="false">ROUND(#REF!*J7,0)</f>
        <v>#VALUE!</v>
      </c>
      <c r="AH7" s="60" t="e">
        <f aca="false">ROUND(#REF!*K7,0)</f>
        <v>#VALUE!</v>
      </c>
      <c r="AI7" s="60" t="e">
        <f aca="false">SUM(Y7:AH7)</f>
        <v>#VALUE!</v>
      </c>
      <c r="AJ7" s="61" t="e">
        <f aca="false">ROUND(AI7/L7,0)</f>
        <v>#VALUE!</v>
      </c>
      <c r="AK7" s="62" t="e">
        <f aca="false">ROUND(AJ7/$AJ$54*100,1)</f>
        <v>#VALUE!</v>
      </c>
    </row>
    <row r="8" customFormat="false" ht="17.25" hidden="false" customHeight="false" outlineLevel="0" collapsed="false">
      <c r="A8" s="63" t="s">
        <v>31</v>
      </c>
      <c r="B8" s="64" t="n">
        <v>531</v>
      </c>
      <c r="C8" s="65" t="n">
        <v>361</v>
      </c>
      <c r="D8" s="66" t="n">
        <v>998</v>
      </c>
      <c r="E8" s="67" t="n">
        <v>1174</v>
      </c>
      <c r="F8" s="68" t="n">
        <v>712</v>
      </c>
      <c r="G8" s="66" t="n">
        <v>307</v>
      </c>
      <c r="H8" s="66" t="n">
        <v>147</v>
      </c>
      <c r="I8" s="66" t="n">
        <v>57</v>
      </c>
      <c r="J8" s="66" t="n">
        <v>32</v>
      </c>
      <c r="K8" s="66" t="n">
        <v>0</v>
      </c>
      <c r="L8" s="69" t="n">
        <f aca="false">SUM(B8:K8)</f>
        <v>4319</v>
      </c>
      <c r="M8" s="70" t="n">
        <f aca="false">IF(ROUND(B8/L8*100,3)&gt;0,ROUND(B8/L8*100,3)," ")</f>
        <v>12.295</v>
      </c>
      <c r="N8" s="71" t="n">
        <f aca="false">IF(ROUND(C8/L8*100,3)&gt;0,ROUND(C8/L8*100,3)," ")</f>
        <v>8.358</v>
      </c>
      <c r="O8" s="71" t="n">
        <f aca="false">IF(ROUND(D8/L8*100,3)&gt;0,ROUND(D8/L8*100,3)," ")</f>
        <v>23.107</v>
      </c>
      <c r="P8" s="71" t="n">
        <f aca="false">IF(ROUND(E8/L8*100,3)&gt;0,ROUND(E8/L8*100,3)," ")</f>
        <v>27.182</v>
      </c>
      <c r="Q8" s="72" t="n">
        <f aca="false">IF(ROUND(F8/L8*100,3)&gt;0,ROUND(F8/L8*100,3)," ")</f>
        <v>16.485</v>
      </c>
      <c r="R8" s="71" t="n">
        <f aca="false">IF(ROUND(G8/L8*100,3)&gt;0,ROUND(G8/L8*100,3)," ")</f>
        <v>7.108</v>
      </c>
      <c r="S8" s="71" t="n">
        <f aca="false">IF(ROUND(H8/L8*100,3)&gt;0,ROUND(H8/L8*100,3)," ")</f>
        <v>3.404</v>
      </c>
      <c r="T8" s="71" t="n">
        <f aca="false">IF(ROUND(I8/L8*100,3)&gt;0,ROUND(I8/L8*100,3)," ")</f>
        <v>1.32</v>
      </c>
      <c r="U8" s="71" t="n">
        <f aca="false">IF(ROUND(J8/L8*100,3)&gt;0,ROUND(J8/L8*100,3)," ")</f>
        <v>0.741</v>
      </c>
      <c r="V8" s="73" t="str">
        <f aca="false">IF(ROUND(K8/L8*100,3)&gt;0,ROUND(K8/L8*100,3)," ")</f>
        <v> </v>
      </c>
      <c r="W8" s="59" t="n">
        <f aca="false">ROUND(SUM(F8:K8)/L8*100,3)</f>
        <v>29.058</v>
      </c>
      <c r="Y8" s="74" t="e">
        <f aca="false">ROUND(#REF!*B8,0)</f>
        <v>#VALUE!</v>
      </c>
      <c r="Z8" s="74" t="e">
        <f aca="false">ROUND(#REF!*C8,0)</f>
        <v>#VALUE!</v>
      </c>
      <c r="AA8" s="74" t="e">
        <f aca="false">ROUND(#REF!*D8,0)</f>
        <v>#VALUE!</v>
      </c>
      <c r="AB8" s="74" t="e">
        <f aca="false">ROUND(#REF!*E8,0)</f>
        <v>#VALUE!</v>
      </c>
      <c r="AC8" s="74" t="e">
        <f aca="false">ROUND(#REF!*F8,0)</f>
        <v>#VALUE!</v>
      </c>
      <c r="AD8" s="74" t="e">
        <f aca="false">ROUND(#REF!*G8,0)</f>
        <v>#VALUE!</v>
      </c>
      <c r="AE8" s="74" t="e">
        <f aca="false">ROUND(#REF!*H8,0)</f>
        <v>#VALUE!</v>
      </c>
      <c r="AF8" s="74" t="e">
        <f aca="false">ROUND(#REF!*I8,0)</f>
        <v>#VALUE!</v>
      </c>
      <c r="AG8" s="74" t="e">
        <f aca="false">ROUND(#REF!*J8,0)</f>
        <v>#VALUE!</v>
      </c>
      <c r="AH8" s="74" t="e">
        <f aca="false">ROUND(#REF!*K8,0)</f>
        <v>#VALUE!</v>
      </c>
      <c r="AI8" s="74" t="e">
        <f aca="false">SUM(Y8:AH8)</f>
        <v>#VALUE!</v>
      </c>
      <c r="AJ8" s="75" t="e">
        <f aca="false">ROUND(AI8/L8,0)</f>
        <v>#VALUE!</v>
      </c>
      <c r="AK8" s="76" t="e">
        <f aca="false">ROUND(AJ8/$AJ$54*100,1)</f>
        <v>#VALUE!</v>
      </c>
    </row>
    <row r="9" customFormat="false" ht="17.25" hidden="false" customHeight="false" outlineLevel="0" collapsed="false">
      <c r="A9" s="63" t="s">
        <v>32</v>
      </c>
      <c r="B9" s="64" t="n">
        <v>400</v>
      </c>
      <c r="C9" s="65" t="n">
        <v>714</v>
      </c>
      <c r="D9" s="67" t="n">
        <v>879</v>
      </c>
      <c r="E9" s="67" t="n">
        <v>1210</v>
      </c>
      <c r="F9" s="68" t="n">
        <v>889</v>
      </c>
      <c r="G9" s="66" t="n">
        <v>179</v>
      </c>
      <c r="H9" s="66" t="n">
        <v>213</v>
      </c>
      <c r="I9" s="66" t="n">
        <v>58</v>
      </c>
      <c r="J9" s="66" t="n">
        <v>17</v>
      </c>
      <c r="K9" s="66" t="n">
        <v>0</v>
      </c>
      <c r="L9" s="69" t="n">
        <f aca="false">SUM(B9:K9)</f>
        <v>4559</v>
      </c>
      <c r="M9" s="70" t="n">
        <f aca="false">IF(ROUND(B9/L9*100,3)&gt;0,ROUND(B9/L9*100,3)," ")</f>
        <v>8.774</v>
      </c>
      <c r="N9" s="71" t="n">
        <f aca="false">IF(ROUND(C9/L9*100,3)&gt;0,ROUND(C9/L9*100,3)," ")</f>
        <v>15.661</v>
      </c>
      <c r="O9" s="71" t="n">
        <f aca="false">IF(ROUND(D9/L9*100,3)&gt;0,ROUND(D9/L9*100,3)," ")</f>
        <v>19.281</v>
      </c>
      <c r="P9" s="71" t="n">
        <f aca="false">IF(ROUND(E9/L9*100,3)&gt;0,ROUND(E9/L9*100,3)," ")</f>
        <v>26.541</v>
      </c>
      <c r="Q9" s="72" t="n">
        <f aca="false">IF(ROUND(F9/L9*100,3)&gt;0,ROUND(F9/L9*100,3)," ")</f>
        <v>19.5</v>
      </c>
      <c r="R9" s="71" t="n">
        <f aca="false">IF(ROUND(G9/L9*100,3)&gt;0,ROUND(G9/L9*100,3)," ")</f>
        <v>3.926</v>
      </c>
      <c r="S9" s="71" t="n">
        <f aca="false">IF(ROUND(H9/L9*100,3)&gt;0,ROUND(H9/L9*100,3)," ")</f>
        <v>4.672</v>
      </c>
      <c r="T9" s="71" t="n">
        <f aca="false">IF(ROUND(I9/L9*100,3)&gt;0,ROUND(I9/L9*100,3)," ")</f>
        <v>1.272</v>
      </c>
      <c r="U9" s="71" t="n">
        <f aca="false">IF(ROUND(J9/L9*100,3)&gt;0,ROUND(J9/L9*100,3)," ")</f>
        <v>0.373</v>
      </c>
      <c r="V9" s="77" t="str">
        <f aca="false">IF(ROUND(K9/L9*100,3)&gt;0,ROUND(K9/L9*100,3)," ")</f>
        <v> </v>
      </c>
      <c r="W9" s="59" t="n">
        <f aca="false">ROUND(SUM(F9:K9)/L9*100,3)</f>
        <v>29.743</v>
      </c>
      <c r="Y9" s="74" t="e">
        <f aca="false">ROUND(#REF!*B9,0)</f>
        <v>#VALUE!</v>
      </c>
      <c r="Z9" s="74" t="e">
        <f aca="false">ROUND(#REF!*C9,0)</f>
        <v>#VALUE!</v>
      </c>
      <c r="AA9" s="74" t="e">
        <f aca="false">ROUND(#REF!*D9,0)</f>
        <v>#VALUE!</v>
      </c>
      <c r="AB9" s="74" t="e">
        <f aca="false">ROUND(#REF!*E9,0)</f>
        <v>#VALUE!</v>
      </c>
      <c r="AC9" s="74" t="e">
        <f aca="false">ROUND(#REF!*F9,0)</f>
        <v>#VALUE!</v>
      </c>
      <c r="AD9" s="74" t="e">
        <f aca="false">ROUND(#REF!*G9,0)</f>
        <v>#VALUE!</v>
      </c>
      <c r="AE9" s="74" t="e">
        <f aca="false">ROUND(#REF!*H9,0)</f>
        <v>#VALUE!</v>
      </c>
      <c r="AF9" s="74" t="e">
        <f aca="false">ROUND(#REF!*I9,0)</f>
        <v>#VALUE!</v>
      </c>
      <c r="AG9" s="74" t="e">
        <f aca="false">ROUND(#REF!*J9,0)</f>
        <v>#VALUE!</v>
      </c>
      <c r="AH9" s="74" t="e">
        <f aca="false">ROUND(#REF!*K9,0)</f>
        <v>#VALUE!</v>
      </c>
      <c r="AI9" s="74" t="e">
        <f aca="false">SUM(Y9:AH9)</f>
        <v>#VALUE!</v>
      </c>
      <c r="AJ9" s="75" t="e">
        <f aca="false">ROUND(AI9/L9,0)</f>
        <v>#VALUE!</v>
      </c>
      <c r="AK9" s="76" t="e">
        <f aca="false">ROUND(AJ9/$AJ$54*100,1)</f>
        <v>#VALUE!</v>
      </c>
    </row>
    <row r="10" customFormat="false" ht="17.25" hidden="false" customHeight="false" outlineLevel="0" collapsed="false">
      <c r="A10" s="63" t="s">
        <v>33</v>
      </c>
      <c r="B10" s="64" t="n">
        <v>778</v>
      </c>
      <c r="C10" s="65" t="n">
        <v>383</v>
      </c>
      <c r="D10" s="67" t="n">
        <v>982</v>
      </c>
      <c r="E10" s="67" t="n">
        <v>1732</v>
      </c>
      <c r="F10" s="68" t="n">
        <v>1240</v>
      </c>
      <c r="G10" s="66" t="n">
        <v>338</v>
      </c>
      <c r="H10" s="66" t="n">
        <v>180</v>
      </c>
      <c r="I10" s="66" t="n">
        <v>80</v>
      </c>
      <c r="J10" s="66" t="n">
        <v>30</v>
      </c>
      <c r="K10" s="66" t="n">
        <v>0</v>
      </c>
      <c r="L10" s="69" t="n">
        <f aca="false">SUM(B10:K10)</f>
        <v>5743</v>
      </c>
      <c r="M10" s="70" t="n">
        <f aca="false">IF(ROUND(B10/L10*100,3)&gt;0,ROUND(B10/L10*100,3)," ")</f>
        <v>13.547</v>
      </c>
      <c r="N10" s="71" t="n">
        <f aca="false">IF(ROUND(C10/L10*100,3)&gt;0,ROUND(C10/L10*100,3)," ")</f>
        <v>6.669</v>
      </c>
      <c r="O10" s="71" t="n">
        <f aca="false">IF(ROUND(D10/L10*100,3)&gt;0,ROUND(D10/L10*100,3)," ")</f>
        <v>17.099</v>
      </c>
      <c r="P10" s="71" t="n">
        <f aca="false">IF(ROUND(E10/L10*100,3)&gt;0,ROUND(E10/L10*100,3)," ")</f>
        <v>30.158</v>
      </c>
      <c r="Q10" s="72" t="n">
        <f aca="false">IF(ROUND(F10/L10*100,3)&gt;0,ROUND(F10/L10*100,3)," ")</f>
        <v>21.592</v>
      </c>
      <c r="R10" s="71" t="n">
        <f aca="false">IF(ROUND(G10/L10*100,3)&gt;0,ROUND(G10/L10*100,3)," ")</f>
        <v>5.885</v>
      </c>
      <c r="S10" s="71" t="n">
        <f aca="false">IF(ROUND(H10/L10*100,3)&gt;0,ROUND(H10/L10*100,3)," ")</f>
        <v>3.134</v>
      </c>
      <c r="T10" s="71" t="n">
        <f aca="false">IF(ROUND(I10/L10*100,3)&gt;0,ROUND(I10/L10*100,3)," ")</f>
        <v>1.393</v>
      </c>
      <c r="U10" s="71" t="n">
        <f aca="false">IF(ROUND(J10/L10*100,3)&gt;0,ROUND(J10/L10*100,3)," ")</f>
        <v>0.522</v>
      </c>
      <c r="V10" s="77" t="str">
        <f aca="false">IF(ROUND(K10/L10*100,3)&gt;0,ROUND(K10/L10*100,3)," ")</f>
        <v> </v>
      </c>
      <c r="W10" s="59" t="n">
        <f aca="false">ROUND(SUM(F10:K10)/L10*100,3)</f>
        <v>32.527</v>
      </c>
      <c r="Y10" s="74" t="e">
        <f aca="false">ROUND(#REF!*B10,0)</f>
        <v>#VALUE!</v>
      </c>
      <c r="Z10" s="74" t="e">
        <f aca="false">ROUND(#REF!*C10,0)</f>
        <v>#VALUE!</v>
      </c>
      <c r="AA10" s="74" t="e">
        <f aca="false">ROUND(#REF!*D10,0)</f>
        <v>#VALUE!</v>
      </c>
      <c r="AB10" s="74" t="e">
        <f aca="false">ROUND(#REF!*E10,0)</f>
        <v>#VALUE!</v>
      </c>
      <c r="AC10" s="74" t="e">
        <f aca="false">ROUND(#REF!*F10,0)</f>
        <v>#VALUE!</v>
      </c>
      <c r="AD10" s="74" t="e">
        <f aca="false">ROUND(#REF!*G10,0)</f>
        <v>#VALUE!</v>
      </c>
      <c r="AE10" s="74" t="e">
        <f aca="false">ROUND(#REF!*H10,0)</f>
        <v>#VALUE!</v>
      </c>
      <c r="AF10" s="74" t="e">
        <f aca="false">ROUND(#REF!*I10,0)</f>
        <v>#VALUE!</v>
      </c>
      <c r="AG10" s="74" t="e">
        <f aca="false">ROUND(#REF!*J10,0)</f>
        <v>#VALUE!</v>
      </c>
      <c r="AH10" s="74" t="e">
        <f aca="false">ROUND(#REF!*K10,0)</f>
        <v>#VALUE!</v>
      </c>
      <c r="AI10" s="74" t="e">
        <f aca="false">SUM(Y10:AH10)</f>
        <v>#VALUE!</v>
      </c>
      <c r="AJ10" s="75" t="e">
        <f aca="false">ROUND(AI10/L10,0)</f>
        <v>#VALUE!</v>
      </c>
      <c r="AK10" s="76" t="e">
        <f aca="false">ROUND(AJ10/$AJ$54*100,1)</f>
        <v>#VALUE!</v>
      </c>
    </row>
    <row r="11" customFormat="false" ht="17.25" hidden="false" customHeight="false" outlineLevel="0" collapsed="false">
      <c r="A11" s="63" t="s">
        <v>34</v>
      </c>
      <c r="B11" s="64" t="n">
        <v>345</v>
      </c>
      <c r="C11" s="65" t="n">
        <v>271</v>
      </c>
      <c r="D11" s="67" t="n">
        <v>568</v>
      </c>
      <c r="E11" s="67" t="n">
        <v>1151</v>
      </c>
      <c r="F11" s="68" t="n">
        <v>968</v>
      </c>
      <c r="G11" s="66" t="n">
        <v>307</v>
      </c>
      <c r="H11" s="66" t="n">
        <v>46</v>
      </c>
      <c r="I11" s="66" t="n">
        <v>45</v>
      </c>
      <c r="J11" s="66" t="n">
        <v>19</v>
      </c>
      <c r="K11" s="78"/>
      <c r="L11" s="69" t="n">
        <f aca="false">SUM(B11:K11)</f>
        <v>3720</v>
      </c>
      <c r="M11" s="70" t="n">
        <f aca="false">IF(ROUND(B11/L11*100,3)&gt;0,ROUND(B11/L11*100,3)," ")</f>
        <v>9.274</v>
      </c>
      <c r="N11" s="71" t="n">
        <f aca="false">IF(ROUND(C11/L11*100,3)&gt;0,ROUND(C11/L11*100,3)," ")</f>
        <v>7.285</v>
      </c>
      <c r="O11" s="71" t="n">
        <f aca="false">IF(ROUND(D11/L11*100,3)&gt;0,ROUND(D11/L11*100,3)," ")</f>
        <v>15.269</v>
      </c>
      <c r="P11" s="71" t="n">
        <f aca="false">IF(ROUND(E11/L11*100,3)&gt;0,ROUND(E11/L11*100,3)," ")</f>
        <v>30.941</v>
      </c>
      <c r="Q11" s="72" t="n">
        <f aca="false">IF(ROUND(F11/L11*100,3)&gt;0,ROUND(F11/L11*100,3)," ")</f>
        <v>26.022</v>
      </c>
      <c r="R11" s="71" t="n">
        <f aca="false">IF(ROUND(G11/L11*100,3)&gt;0,ROUND(G11/L11*100,3)," ")</f>
        <v>8.253</v>
      </c>
      <c r="S11" s="71" t="n">
        <f aca="false">IF(ROUND(H11/L11*100,3)&gt;0,ROUND(H11/L11*100,3)," ")</f>
        <v>1.237</v>
      </c>
      <c r="T11" s="71" t="n">
        <f aca="false">IF(ROUND(I11/L11*100,3)&gt;0,ROUND(I11/L11*100,3)," ")</f>
        <v>1.21</v>
      </c>
      <c r="U11" s="71" t="n">
        <f aca="false">IF(ROUND(J11/L11*100,3)&gt;0,ROUND(J11/L11*100,3)," ")</f>
        <v>0.511</v>
      </c>
      <c r="V11" s="77" t="str">
        <f aca="false">IF(ROUND(K11/L11*100,3)&gt;0,ROUND(K11/L11*100,3)," ")</f>
        <v> </v>
      </c>
      <c r="W11" s="59" t="n">
        <f aca="false">ROUND(SUM(F11:K11)/L11*100,3)</f>
        <v>37.231</v>
      </c>
      <c r="Y11" s="74" t="e">
        <f aca="false">ROUND(#REF!*B11,0)</f>
        <v>#VALUE!</v>
      </c>
      <c r="Z11" s="74" t="e">
        <f aca="false">ROUND(#REF!*C11,0)</f>
        <v>#VALUE!</v>
      </c>
      <c r="AA11" s="74" t="e">
        <f aca="false">ROUND(#REF!*D11,0)</f>
        <v>#VALUE!</v>
      </c>
      <c r="AB11" s="74" t="e">
        <f aca="false">ROUND(#REF!*E11,0)</f>
        <v>#VALUE!</v>
      </c>
      <c r="AC11" s="74" t="e">
        <f aca="false">ROUND(#REF!*F11,0)</f>
        <v>#VALUE!</v>
      </c>
      <c r="AD11" s="74" t="e">
        <f aca="false">ROUND(#REF!*G11,0)</f>
        <v>#VALUE!</v>
      </c>
      <c r="AE11" s="74" t="e">
        <f aca="false">ROUND(#REF!*H11,0)</f>
        <v>#VALUE!</v>
      </c>
      <c r="AF11" s="74" t="e">
        <f aca="false">ROUND(#REF!*I11,0)</f>
        <v>#VALUE!</v>
      </c>
      <c r="AG11" s="74" t="e">
        <f aca="false">ROUND(#REF!*J11,0)</f>
        <v>#VALUE!</v>
      </c>
      <c r="AH11" s="74" t="e">
        <f aca="false">ROUND(#REF!*K11,0)</f>
        <v>#VALUE!</v>
      </c>
      <c r="AI11" s="74" t="e">
        <f aca="false">SUM(Y11:AH11)</f>
        <v>#VALUE!</v>
      </c>
      <c r="AJ11" s="75" t="e">
        <f aca="false">ROUND(AI11/L11,0)</f>
        <v>#VALUE!</v>
      </c>
      <c r="AK11" s="76" t="e">
        <f aca="false">ROUND(AJ11/$AJ$54*100,1)</f>
        <v>#VALUE!</v>
      </c>
    </row>
    <row r="12" customFormat="false" ht="17.25" hidden="false" customHeight="false" outlineLevel="0" collapsed="false">
      <c r="A12" s="63" t="s">
        <v>35</v>
      </c>
      <c r="B12" s="64" t="n">
        <v>349</v>
      </c>
      <c r="C12" s="65" t="n">
        <v>326</v>
      </c>
      <c r="D12" s="66" t="n">
        <v>538</v>
      </c>
      <c r="E12" s="67" t="n">
        <v>1106</v>
      </c>
      <c r="F12" s="68" t="n">
        <v>1140</v>
      </c>
      <c r="G12" s="66" t="n">
        <v>309</v>
      </c>
      <c r="H12" s="66" t="n">
        <v>129</v>
      </c>
      <c r="I12" s="66" t="n">
        <v>61</v>
      </c>
      <c r="J12" s="66" t="n">
        <v>16</v>
      </c>
      <c r="K12" s="78"/>
      <c r="L12" s="69" t="n">
        <f aca="false">SUM(B12:K12)</f>
        <v>3974</v>
      </c>
      <c r="M12" s="70" t="n">
        <f aca="false">IF(ROUND(B12/L12*100,3)&gt;0,ROUND(B12/L12*100,3)," ")</f>
        <v>8.782</v>
      </c>
      <c r="N12" s="71" t="n">
        <f aca="false">IF(ROUND(C12/L12*100,3)&gt;0,ROUND(C12/L12*100,3)," ")</f>
        <v>8.203</v>
      </c>
      <c r="O12" s="71" t="n">
        <f aca="false">IF(ROUND(D12/L12*100,3)&gt;0,ROUND(D12/L12*100,3)," ")</f>
        <v>13.538</v>
      </c>
      <c r="P12" s="71" t="n">
        <f aca="false">IF(ROUND(E12/L12*100,3)&gt;0,ROUND(E12/L12*100,3)," ")</f>
        <v>27.831</v>
      </c>
      <c r="Q12" s="72" t="n">
        <f aca="false">IF(ROUND(F12/L12*100,3)&gt;0,ROUND(F12/L12*100,3)," ")</f>
        <v>28.686</v>
      </c>
      <c r="R12" s="71" t="n">
        <f aca="false">IF(ROUND(G12/L12*100,3)&gt;0,ROUND(G12/L12*100,3)," ")</f>
        <v>7.776</v>
      </c>
      <c r="S12" s="71" t="n">
        <f aca="false">IF(ROUND(H12/L12*100,3)&gt;0,ROUND(H12/L12*100,3)," ")</f>
        <v>3.246</v>
      </c>
      <c r="T12" s="71" t="n">
        <f aca="false">IF(ROUND(I12/L12*100,3)&gt;0,ROUND(I12/L12*100,3)," ")</f>
        <v>1.535</v>
      </c>
      <c r="U12" s="71" t="n">
        <f aca="false">IF(ROUND(J12/L12*100,3)&gt;0,ROUND(J12/L12*100,3)," ")</f>
        <v>0.403</v>
      </c>
      <c r="V12" s="77" t="str">
        <f aca="false">IF(ROUND(K12/L12*100,3)&gt;0,ROUND(K12/L12*100,3)," ")</f>
        <v> </v>
      </c>
      <c r="W12" s="59" t="n">
        <f aca="false">ROUND(SUM(F12:K12)/L12*100,3)</f>
        <v>41.646</v>
      </c>
      <c r="Y12" s="74" t="e">
        <f aca="false">ROUND(#REF!*B12,0)</f>
        <v>#VALUE!</v>
      </c>
      <c r="Z12" s="74" t="e">
        <f aca="false">ROUND(#REF!*C12,0)</f>
        <v>#VALUE!</v>
      </c>
      <c r="AA12" s="74" t="e">
        <f aca="false">ROUND(#REF!*D12,0)</f>
        <v>#VALUE!</v>
      </c>
      <c r="AB12" s="74" t="e">
        <f aca="false">ROUND(#REF!*E12,0)</f>
        <v>#VALUE!</v>
      </c>
      <c r="AC12" s="74" t="e">
        <f aca="false">ROUND(#REF!*F12,0)</f>
        <v>#VALUE!</v>
      </c>
      <c r="AD12" s="74" t="e">
        <f aca="false">ROUND(#REF!*G12,0)</f>
        <v>#VALUE!</v>
      </c>
      <c r="AE12" s="74" t="e">
        <f aca="false">ROUND(#REF!*H12,0)</f>
        <v>#VALUE!</v>
      </c>
      <c r="AF12" s="74" t="e">
        <f aca="false">ROUND(#REF!*I12,0)</f>
        <v>#VALUE!</v>
      </c>
      <c r="AG12" s="74" t="e">
        <f aca="false">ROUND(#REF!*J12,0)</f>
        <v>#VALUE!</v>
      </c>
      <c r="AH12" s="74" t="e">
        <f aca="false">ROUND(#REF!*K12,0)</f>
        <v>#VALUE!</v>
      </c>
      <c r="AI12" s="74" t="e">
        <f aca="false">SUM(Y12:AH12)</f>
        <v>#VALUE!</v>
      </c>
      <c r="AJ12" s="75" t="e">
        <f aca="false">ROUND(AI12/L12,0)</f>
        <v>#VALUE!</v>
      </c>
      <c r="AK12" s="76" t="e">
        <f aca="false">ROUND(AJ12/$AJ$54*100,1)</f>
        <v>#VALUE!</v>
      </c>
    </row>
    <row r="13" customFormat="false" ht="18" hidden="false" customHeight="false" outlineLevel="0" collapsed="false">
      <c r="A13" s="79" t="s">
        <v>36</v>
      </c>
      <c r="B13" s="80" t="n">
        <v>767</v>
      </c>
      <c r="C13" s="81" t="n">
        <v>354</v>
      </c>
      <c r="D13" s="82" t="n">
        <v>953</v>
      </c>
      <c r="E13" s="82" t="n">
        <v>2307</v>
      </c>
      <c r="F13" s="83" t="n">
        <v>756</v>
      </c>
      <c r="G13" s="84" t="n">
        <v>822</v>
      </c>
      <c r="H13" s="84" t="n">
        <v>148</v>
      </c>
      <c r="I13" s="84" t="n">
        <v>56</v>
      </c>
      <c r="J13" s="84" t="n">
        <v>32</v>
      </c>
      <c r="K13" s="84" t="n">
        <v>2</v>
      </c>
      <c r="L13" s="85" t="n">
        <f aca="false">SUM(B13:K13)</f>
        <v>6197</v>
      </c>
      <c r="M13" s="86" t="n">
        <f aca="false">IF(ROUND(B13/L13*100,3)&gt;0,ROUND(B13/L13*100,3)," ")</f>
        <v>12.377</v>
      </c>
      <c r="N13" s="87" t="n">
        <f aca="false">IF(ROUND(C13/L13*100,3)&gt;0,ROUND(C13/L13*100,3)," ")</f>
        <v>5.712</v>
      </c>
      <c r="O13" s="87" t="n">
        <f aca="false">IF(ROUND(D13/L13*100,3)&gt;0,ROUND(D13/L13*100,3)," ")</f>
        <v>15.378</v>
      </c>
      <c r="P13" s="87" t="n">
        <f aca="false">IF(ROUND(E13/L13*100,3)&gt;0,ROUND(E13/L13*100,3)," ")</f>
        <v>37.228</v>
      </c>
      <c r="Q13" s="88" t="n">
        <f aca="false">IF(ROUND(F13/L13*100,3)&gt;0,ROUND(F13/L13*100,3)," ")</f>
        <v>12.199</v>
      </c>
      <c r="R13" s="87" t="n">
        <f aca="false">IF(ROUND(G13/L13*100,3)&gt;0,ROUND(G13/L13*100,3)," ")</f>
        <v>13.264</v>
      </c>
      <c r="S13" s="87" t="n">
        <f aca="false">IF(ROUND(H13/L13*100,3)&gt;0,ROUND(H13/L13*100,3)," ")</f>
        <v>2.388</v>
      </c>
      <c r="T13" s="87" t="n">
        <f aca="false">IF(ROUND(I13/L13*100,3)&gt;0,ROUND(I13/L13*100,3)," ")</f>
        <v>0.904</v>
      </c>
      <c r="U13" s="87" t="n">
        <f aca="false">IF(ROUND(J13/L13*100,3)&gt;0,ROUND(J13/L13*100,3)," ")</f>
        <v>0.516</v>
      </c>
      <c r="V13" s="89" t="n">
        <f aca="false">IF(ROUND(K13/L13*100,3)&gt;0,ROUND(K13/L13*100,3)," ")</f>
        <v>0.032</v>
      </c>
      <c r="W13" s="90" t="n">
        <f aca="false">ROUND(SUM(F13:K13)/L13*100,3)</f>
        <v>29.305</v>
      </c>
      <c r="Y13" s="74" t="e">
        <f aca="false">ROUND(#REF!*B13,0)</f>
        <v>#VALUE!</v>
      </c>
      <c r="Z13" s="74" t="e">
        <f aca="false">ROUND(#REF!*C13,0)</f>
        <v>#VALUE!</v>
      </c>
      <c r="AA13" s="74" t="e">
        <f aca="false">ROUND(#REF!*D13,0)</f>
        <v>#VALUE!</v>
      </c>
      <c r="AB13" s="74" t="e">
        <f aca="false">ROUND(#REF!*E13,0)</f>
        <v>#VALUE!</v>
      </c>
      <c r="AC13" s="74" t="e">
        <f aca="false">ROUND(#REF!*F13,0)</f>
        <v>#VALUE!</v>
      </c>
      <c r="AD13" s="74" t="e">
        <f aca="false">ROUND(#REF!*G13,0)</f>
        <v>#VALUE!</v>
      </c>
      <c r="AE13" s="74" t="e">
        <f aca="false">ROUND(#REF!*H13,0)</f>
        <v>#VALUE!</v>
      </c>
      <c r="AF13" s="74" t="e">
        <f aca="false">ROUND(#REF!*I13,0)</f>
        <v>#VALUE!</v>
      </c>
      <c r="AG13" s="74" t="e">
        <f aca="false">ROUND(#REF!*J13,0)</f>
        <v>#VALUE!</v>
      </c>
      <c r="AH13" s="74" t="e">
        <f aca="false">ROUND(#REF!*K13,0)</f>
        <v>#VALUE!</v>
      </c>
      <c r="AI13" s="74" t="e">
        <f aca="false">SUM(Y13:AH13)</f>
        <v>#VALUE!</v>
      </c>
      <c r="AJ13" s="75" t="e">
        <f aca="false">ROUND(AI13/L13,0)</f>
        <v>#VALUE!</v>
      </c>
      <c r="AK13" s="76" t="e">
        <f aca="false">ROUND(AJ13/$AJ$54*100,1)</f>
        <v>#VALUE!</v>
      </c>
    </row>
    <row r="14" customFormat="false" ht="17.25" hidden="false" customHeight="false" outlineLevel="0" collapsed="false">
      <c r="A14" s="50" t="s">
        <v>37</v>
      </c>
      <c r="B14" s="91" t="n">
        <v>457</v>
      </c>
      <c r="C14" s="92" t="n">
        <v>570</v>
      </c>
      <c r="D14" s="93" t="n">
        <v>1300</v>
      </c>
      <c r="E14" s="94" t="n">
        <v>1690</v>
      </c>
      <c r="F14" s="95" t="n">
        <v>348</v>
      </c>
      <c r="G14" s="93" t="n">
        <v>1095</v>
      </c>
      <c r="H14" s="93" t="n">
        <v>305</v>
      </c>
      <c r="I14" s="93" t="n">
        <v>52</v>
      </c>
      <c r="J14" s="93" t="n">
        <v>32</v>
      </c>
      <c r="K14" s="96"/>
      <c r="L14" s="97" t="n">
        <f aca="false">SUM(B14:K14)</f>
        <v>5849</v>
      </c>
      <c r="M14" s="70" t="n">
        <f aca="false">IF(ROUND(B14/L14*100,3)&gt;0,ROUND(B14/L14*100,3)," ")</f>
        <v>7.813</v>
      </c>
      <c r="N14" s="56" t="n">
        <f aca="false">IF(ROUND(C14/L14*100,3)&gt;0,ROUND(C14/L14*100,3)," ")</f>
        <v>9.745</v>
      </c>
      <c r="O14" s="56" t="n">
        <f aca="false">IF(ROUND(D14/L14*100,3)&gt;0,ROUND(D14/L14*100,3)," ")</f>
        <v>22.226</v>
      </c>
      <c r="P14" s="56" t="n">
        <f aca="false">IF(ROUND(E14/L14*100,3)&gt;0,ROUND(E14/L14*100,3)," ")</f>
        <v>28.894</v>
      </c>
      <c r="Q14" s="57" t="n">
        <f aca="false">IF(ROUND(F14/L14*100,3)&gt;0,ROUND(F14/L14*100,3)," ")</f>
        <v>5.95</v>
      </c>
      <c r="R14" s="56" t="n">
        <f aca="false">IF(ROUND(G14/L14*100,3)&gt;0,ROUND(G14/L14*100,3)," ")</f>
        <v>18.721</v>
      </c>
      <c r="S14" s="56" t="n">
        <f aca="false">IF(ROUND(H14/L14*100,3)&gt;0,ROUND(H14/L14*100,3)," ")</f>
        <v>5.215</v>
      </c>
      <c r="T14" s="56" t="n">
        <f aca="false">IF(ROUND(I14/L14*100,3)&gt;0,ROUND(I14/L14*100,3)," ")</f>
        <v>0.889</v>
      </c>
      <c r="U14" s="56" t="n">
        <f aca="false">IF(ROUND(J14/L14*100,3)&gt;0,ROUND(J14/L14*100,3)," ")</f>
        <v>0.547</v>
      </c>
      <c r="V14" s="98" t="str">
        <f aca="false">IF(ROUND(K14/L14*100,3)&gt;0,ROUND(K14/L14*100,3)," ")</f>
        <v> </v>
      </c>
      <c r="W14" s="59" t="n">
        <f aca="false">ROUND(SUM(F14:K14)/L14*100,3)</f>
        <v>31.322</v>
      </c>
      <c r="Y14" s="74" t="e">
        <f aca="false">ROUND(#REF!*B14,0)</f>
        <v>#VALUE!</v>
      </c>
      <c r="Z14" s="74" t="e">
        <f aca="false">ROUND(#REF!*C14,0)</f>
        <v>#VALUE!</v>
      </c>
      <c r="AA14" s="74" t="e">
        <f aca="false">ROUND(#REF!*D14,0)</f>
        <v>#VALUE!</v>
      </c>
      <c r="AB14" s="74" t="e">
        <f aca="false">ROUND(#REF!*E14,0)</f>
        <v>#VALUE!</v>
      </c>
      <c r="AC14" s="74" t="e">
        <f aca="false">ROUND(#REF!*F14,0)</f>
        <v>#VALUE!</v>
      </c>
      <c r="AD14" s="74" t="e">
        <f aca="false">ROUND(#REF!*G14,0)</f>
        <v>#VALUE!</v>
      </c>
      <c r="AE14" s="74" t="e">
        <f aca="false">ROUND(#REF!*H14,0)</f>
        <v>#VALUE!</v>
      </c>
      <c r="AF14" s="74" t="e">
        <f aca="false">ROUND(#REF!*I14,0)</f>
        <v>#VALUE!</v>
      </c>
      <c r="AG14" s="74" t="e">
        <f aca="false">ROUND(#REF!*J14,0)</f>
        <v>#VALUE!</v>
      </c>
      <c r="AH14" s="74" t="e">
        <f aca="false">ROUND(#REF!*K14,0)</f>
        <v>#VALUE!</v>
      </c>
      <c r="AI14" s="74" t="e">
        <f aca="false">SUM(Y14:AH14)</f>
        <v>#VALUE!</v>
      </c>
      <c r="AJ14" s="75" t="e">
        <f aca="false">ROUND(AI14/L14,0)</f>
        <v>#VALUE!</v>
      </c>
      <c r="AK14" s="76" t="e">
        <f aca="false">ROUND(AJ14/$AJ$54*100,1)</f>
        <v>#VALUE!</v>
      </c>
    </row>
    <row r="15" customFormat="false" ht="17.25" hidden="false" customHeight="false" outlineLevel="0" collapsed="false">
      <c r="A15" s="63" t="s">
        <v>38</v>
      </c>
      <c r="B15" s="64" t="n">
        <v>288</v>
      </c>
      <c r="C15" s="65" t="n">
        <v>444</v>
      </c>
      <c r="D15" s="66" t="n">
        <v>956</v>
      </c>
      <c r="E15" s="67" t="n">
        <v>1211</v>
      </c>
      <c r="F15" s="68" t="n">
        <v>538</v>
      </c>
      <c r="G15" s="66" t="n">
        <v>1125</v>
      </c>
      <c r="H15" s="66" t="n">
        <v>136</v>
      </c>
      <c r="I15" s="66" t="n">
        <v>51</v>
      </c>
      <c r="J15" s="66" t="n">
        <v>20</v>
      </c>
      <c r="K15" s="78"/>
      <c r="L15" s="69" t="n">
        <f aca="false">SUM(B15:K15)</f>
        <v>4769</v>
      </c>
      <c r="M15" s="70" t="n">
        <f aca="false">IF(ROUND(B15/L15*100,3)&gt;0,ROUND(B15/L15*100,3)," ")</f>
        <v>6.039</v>
      </c>
      <c r="N15" s="71" t="n">
        <f aca="false">IF(ROUND(C15/L15*100,3)&gt;0,ROUND(C15/L15*100,3)," ")</f>
        <v>9.31</v>
      </c>
      <c r="O15" s="71" t="n">
        <f aca="false">IF(ROUND(D15/L15*100,3)&gt;0,ROUND(D15/L15*100,3)," ")</f>
        <v>20.046</v>
      </c>
      <c r="P15" s="71" t="n">
        <f aca="false">IF(ROUND(E15/L15*100,3)&gt;0,ROUND(E15/L15*100,3)," ")</f>
        <v>25.393</v>
      </c>
      <c r="Q15" s="72" t="n">
        <f aca="false">IF(ROUND(F15/L15*100,3)&gt;0,ROUND(F15/L15*100,3)," ")</f>
        <v>11.281</v>
      </c>
      <c r="R15" s="71" t="n">
        <f aca="false">IF(ROUND(G15/L15*100,3)&gt;0,ROUND(G15/L15*100,3)," ")</f>
        <v>23.59</v>
      </c>
      <c r="S15" s="71" t="n">
        <f aca="false">IF(ROUND(H15/L15*100,3)&gt;0,ROUND(H15/L15*100,3)," ")</f>
        <v>2.852</v>
      </c>
      <c r="T15" s="71" t="n">
        <f aca="false">IF(ROUND(I15/L15*100,3)&gt;0,ROUND(I15/L15*100,3)," ")</f>
        <v>1.069</v>
      </c>
      <c r="U15" s="71" t="n">
        <f aca="false">IF(ROUND(J15/L15*100,3)&gt;0,ROUND(J15/L15*100,3)," ")</f>
        <v>0.419</v>
      </c>
      <c r="V15" s="77" t="str">
        <f aca="false">IF(ROUND(K15/L15*100,3)&gt;0,ROUND(K15/L15*100,3)," ")</f>
        <v> </v>
      </c>
      <c r="W15" s="59" t="n">
        <f aca="false">ROUND(SUM(F15:K15)/L15*100,3)</f>
        <v>39.212</v>
      </c>
      <c r="Y15" s="74" t="e">
        <f aca="false">ROUND(#REF!*B15,0)</f>
        <v>#VALUE!</v>
      </c>
      <c r="Z15" s="74" t="e">
        <f aca="false">ROUND(#REF!*C15,0)</f>
        <v>#VALUE!</v>
      </c>
      <c r="AA15" s="74" t="e">
        <f aca="false">ROUND(#REF!*D15,0)</f>
        <v>#VALUE!</v>
      </c>
      <c r="AB15" s="74" t="e">
        <f aca="false">ROUND(#REF!*E15,0)</f>
        <v>#VALUE!</v>
      </c>
      <c r="AC15" s="74" t="e">
        <f aca="false">ROUND(#REF!*F15,0)</f>
        <v>#VALUE!</v>
      </c>
      <c r="AD15" s="74" t="e">
        <f aca="false">ROUND(#REF!*G15,0)</f>
        <v>#VALUE!</v>
      </c>
      <c r="AE15" s="74" t="e">
        <f aca="false">ROUND(#REF!*H15,0)</f>
        <v>#VALUE!</v>
      </c>
      <c r="AF15" s="74" t="e">
        <f aca="false">ROUND(#REF!*I15,0)</f>
        <v>#VALUE!</v>
      </c>
      <c r="AG15" s="74" t="e">
        <f aca="false">ROUND(#REF!*J15,0)</f>
        <v>#VALUE!</v>
      </c>
      <c r="AH15" s="74" t="e">
        <f aca="false">ROUND(#REF!*K15,0)</f>
        <v>#VALUE!</v>
      </c>
      <c r="AI15" s="74" t="e">
        <f aca="false">SUM(Y15:AH15)</f>
        <v>#VALUE!</v>
      </c>
      <c r="AJ15" s="75" t="e">
        <f aca="false">ROUND(AI15/L15,0)</f>
        <v>#VALUE!</v>
      </c>
      <c r="AK15" s="76" t="e">
        <f aca="false">ROUND(AJ15/$AJ$54*100,1)</f>
        <v>#VALUE!</v>
      </c>
    </row>
    <row r="16" customFormat="false" ht="17.25" hidden="false" customHeight="false" outlineLevel="0" collapsed="false">
      <c r="A16" s="63" t="s">
        <v>39</v>
      </c>
      <c r="B16" s="64" t="n">
        <v>422</v>
      </c>
      <c r="C16" s="65" t="n">
        <v>349</v>
      </c>
      <c r="D16" s="66" t="n">
        <v>1199</v>
      </c>
      <c r="E16" s="67" t="n">
        <v>688</v>
      </c>
      <c r="F16" s="68" t="n">
        <v>1199</v>
      </c>
      <c r="G16" s="66" t="n">
        <v>686</v>
      </c>
      <c r="H16" s="66" t="n">
        <v>162</v>
      </c>
      <c r="I16" s="66" t="n">
        <v>17</v>
      </c>
      <c r="J16" s="66" t="n">
        <v>21</v>
      </c>
      <c r="K16" s="78"/>
      <c r="L16" s="69" t="n">
        <f aca="false">SUM(B16:K16)</f>
        <v>4743</v>
      </c>
      <c r="M16" s="70" t="n">
        <f aca="false">IF(ROUND(B16/L16*100,3)&gt;0,ROUND(B16/L16*100,3)," ")</f>
        <v>8.897</v>
      </c>
      <c r="N16" s="71" t="n">
        <f aca="false">IF(ROUND(C16/L16*100,3)&gt;0,ROUND(C16/L16*100,3)," ")</f>
        <v>7.358</v>
      </c>
      <c r="O16" s="71" t="n">
        <f aca="false">IF(ROUND(D16/L16*100,3)&gt;0,ROUND(D16/L16*100,3)," ")</f>
        <v>25.279</v>
      </c>
      <c r="P16" s="71" t="n">
        <f aca="false">IF(ROUND(E16/L16*100,3)&gt;0,ROUND(E16/L16*100,3)," ")</f>
        <v>14.506</v>
      </c>
      <c r="Q16" s="72" t="n">
        <f aca="false">IF(ROUND(F16/L16*100,3)&gt;0,ROUND(F16/L16*100,3)," ")</f>
        <v>25.279</v>
      </c>
      <c r="R16" s="71" t="n">
        <f aca="false">IF(ROUND(G16/L16*100,3)&gt;0,ROUND(G16/L16*100,3)," ")</f>
        <v>14.463</v>
      </c>
      <c r="S16" s="71" t="n">
        <f aca="false">IF(ROUND(H16/L16*100,3)&gt;0,ROUND(H16/L16*100,3)," ")</f>
        <v>3.416</v>
      </c>
      <c r="T16" s="71" t="n">
        <f aca="false">IF(ROUND(I16/L16*100,3)&gt;0,ROUND(I16/L16*100,3)," ")</f>
        <v>0.358</v>
      </c>
      <c r="U16" s="71" t="n">
        <f aca="false">IF(ROUND(J16/L16*100,3)&gt;0,ROUND(J16/L16*100,3)," ")</f>
        <v>0.443</v>
      </c>
      <c r="V16" s="77" t="str">
        <f aca="false">IF(ROUND(K16/L16*100,3)&gt;0,ROUND(K16/L16*100,3)," ")</f>
        <v> </v>
      </c>
      <c r="W16" s="59" t="n">
        <f aca="false">ROUND(SUM(F16:K16)/L16*100,3)</f>
        <v>43.96</v>
      </c>
      <c r="Y16" s="74" t="e">
        <f aca="false">ROUND(#REF!*B16,0)</f>
        <v>#VALUE!</v>
      </c>
      <c r="Z16" s="74" t="e">
        <f aca="false">ROUND(#REF!*C16,0)</f>
        <v>#VALUE!</v>
      </c>
      <c r="AA16" s="74" t="e">
        <f aca="false">ROUND(#REF!*D16,0)</f>
        <v>#VALUE!</v>
      </c>
      <c r="AB16" s="74" t="e">
        <f aca="false">ROUND(#REF!*E16,0)</f>
        <v>#VALUE!</v>
      </c>
      <c r="AC16" s="74" t="e">
        <f aca="false">ROUND(#REF!*F16,0)</f>
        <v>#VALUE!</v>
      </c>
      <c r="AD16" s="74" t="e">
        <f aca="false">ROUND(#REF!*G16,0)</f>
        <v>#VALUE!</v>
      </c>
      <c r="AE16" s="74" t="e">
        <f aca="false">ROUND(#REF!*H16,0)</f>
        <v>#VALUE!</v>
      </c>
      <c r="AF16" s="74" t="e">
        <f aca="false">ROUND(#REF!*I16,0)</f>
        <v>#VALUE!</v>
      </c>
      <c r="AG16" s="74" t="e">
        <f aca="false">ROUND(#REF!*J16,0)</f>
        <v>#VALUE!</v>
      </c>
      <c r="AH16" s="74" t="e">
        <f aca="false">ROUND(#REF!*K16,0)</f>
        <v>#VALUE!</v>
      </c>
      <c r="AI16" s="74" t="e">
        <f aca="false">SUM(Y16:AH16)</f>
        <v>#VALUE!</v>
      </c>
      <c r="AJ16" s="75" t="e">
        <f aca="false">ROUND(AI16/L16,0)</f>
        <v>#VALUE!</v>
      </c>
      <c r="AK16" s="76" t="e">
        <f aca="false">ROUND(AJ16/$AJ$54*100,1)</f>
        <v>#VALUE!</v>
      </c>
    </row>
    <row r="17" customFormat="false" ht="17.25" hidden="false" customHeight="false" outlineLevel="0" collapsed="false">
      <c r="A17" s="63" t="s">
        <v>40</v>
      </c>
      <c r="B17" s="64" t="n">
        <v>557</v>
      </c>
      <c r="C17" s="65" t="n">
        <v>676</v>
      </c>
      <c r="D17" s="67" t="n">
        <v>1170</v>
      </c>
      <c r="E17" s="67" t="n">
        <v>2312</v>
      </c>
      <c r="F17" s="68" t="n">
        <v>1252</v>
      </c>
      <c r="G17" s="66" t="n">
        <v>1108</v>
      </c>
      <c r="H17" s="66" t="n">
        <v>310</v>
      </c>
      <c r="I17" s="66" t="n">
        <v>88</v>
      </c>
      <c r="J17" s="66" t="n">
        <v>14</v>
      </c>
      <c r="K17" s="66" t="n">
        <v>15</v>
      </c>
      <c r="L17" s="69" t="n">
        <f aca="false">SUM(B17:K17)</f>
        <v>7502</v>
      </c>
      <c r="M17" s="70" t="n">
        <f aca="false">IF(ROUND(B17/L17*100,3)&gt;0,ROUND(B17/L17*100,3)," ")</f>
        <v>7.425</v>
      </c>
      <c r="N17" s="71" t="n">
        <f aca="false">IF(ROUND(C17/L17*100,3)&gt;0,ROUND(C17/L17*100,3)," ")</f>
        <v>9.011</v>
      </c>
      <c r="O17" s="71" t="n">
        <f aca="false">IF(ROUND(D17/L17*100,3)&gt;0,ROUND(D17/L17*100,3)," ")</f>
        <v>15.596</v>
      </c>
      <c r="P17" s="71" t="n">
        <f aca="false">IF(ROUND(E17/L17*100,3)&gt;0,ROUND(E17/L17*100,3)," ")</f>
        <v>30.818</v>
      </c>
      <c r="Q17" s="72" t="n">
        <f aca="false">IF(ROUND(F17/L17*100,3)&gt;0,ROUND(F17/L17*100,3)," ")</f>
        <v>16.689</v>
      </c>
      <c r="R17" s="71" t="n">
        <f aca="false">IF(ROUND(G17/L17*100,3)&gt;0,ROUND(G17/L17*100,3)," ")</f>
        <v>14.769</v>
      </c>
      <c r="S17" s="71" t="n">
        <f aca="false">IF(ROUND(H17/L17*100,3)&gt;0,ROUND(H17/L17*100,3)," ")</f>
        <v>4.132</v>
      </c>
      <c r="T17" s="71" t="n">
        <f aca="false">IF(ROUND(I17/L17*100,3)&gt;0,ROUND(I17/L17*100,3)," ")</f>
        <v>1.173</v>
      </c>
      <c r="U17" s="71" t="n">
        <f aca="false">IF(ROUND(J17/L17*100,3)&gt;0,ROUND(J17/L17*100,3)," ")</f>
        <v>0.187</v>
      </c>
      <c r="V17" s="99" t="n">
        <f aca="false">IF(ROUND(K17/L17*100,3)&gt;0,ROUND(K17/L17*100,3)," ")</f>
        <v>0.2</v>
      </c>
      <c r="W17" s="59" t="n">
        <f aca="false">ROUND(SUM(F17:K17)/L17*100,3)</f>
        <v>37.15</v>
      </c>
      <c r="Y17" s="74" t="e">
        <f aca="false">ROUND(#REF!*B17,0)</f>
        <v>#VALUE!</v>
      </c>
      <c r="Z17" s="74" t="e">
        <f aca="false">ROUND(#REF!*C17,0)</f>
        <v>#VALUE!</v>
      </c>
      <c r="AA17" s="74" t="e">
        <f aca="false">ROUND(#REF!*D17,0)</f>
        <v>#VALUE!</v>
      </c>
      <c r="AB17" s="74" t="e">
        <f aca="false">ROUND(#REF!*E17,0)</f>
        <v>#VALUE!</v>
      </c>
      <c r="AC17" s="74" t="e">
        <f aca="false">ROUND(#REF!*F17,0)</f>
        <v>#VALUE!</v>
      </c>
      <c r="AD17" s="74" t="e">
        <f aca="false">ROUND(#REF!*G17,0)</f>
        <v>#VALUE!</v>
      </c>
      <c r="AE17" s="74" t="e">
        <f aca="false">ROUND(#REF!*H17,0)</f>
        <v>#VALUE!</v>
      </c>
      <c r="AF17" s="74" t="e">
        <f aca="false">ROUND(#REF!*I17,0)</f>
        <v>#VALUE!</v>
      </c>
      <c r="AG17" s="74" t="e">
        <f aca="false">ROUND(#REF!*J17,0)</f>
        <v>#VALUE!</v>
      </c>
      <c r="AH17" s="74" t="e">
        <f aca="false">ROUND(#REF!*K17,0)</f>
        <v>#VALUE!</v>
      </c>
      <c r="AI17" s="74" t="e">
        <f aca="false">SUM(Y17:AH17)</f>
        <v>#VALUE!</v>
      </c>
      <c r="AJ17" s="75" t="e">
        <f aca="false">ROUND(AI17/L17,0)</f>
        <v>#VALUE!</v>
      </c>
      <c r="AK17" s="76" t="e">
        <f aca="false">ROUND(AJ17/$AJ$54*100,1)</f>
        <v>#VALUE!</v>
      </c>
    </row>
    <row r="18" customFormat="false" ht="17.25" hidden="false" customHeight="false" outlineLevel="0" collapsed="false">
      <c r="A18" s="100" t="s">
        <v>41</v>
      </c>
      <c r="B18" s="101" t="n">
        <v>1159</v>
      </c>
      <c r="C18" s="102" t="n">
        <v>801</v>
      </c>
      <c r="D18" s="103" t="n">
        <v>953</v>
      </c>
      <c r="E18" s="103" t="n">
        <v>1688</v>
      </c>
      <c r="F18" s="102" t="n">
        <v>2301</v>
      </c>
      <c r="G18" s="104" t="n">
        <v>1285</v>
      </c>
      <c r="H18" s="103" t="n">
        <v>273</v>
      </c>
      <c r="I18" s="103" t="n">
        <v>69</v>
      </c>
      <c r="J18" s="103" t="n">
        <v>16</v>
      </c>
      <c r="K18" s="105" t="n">
        <v>8</v>
      </c>
      <c r="L18" s="69" t="n">
        <f aca="false">SUM(B18:K18)</f>
        <v>8553</v>
      </c>
      <c r="M18" s="70" t="n">
        <f aca="false">IF(ROUND(B18/L18*100,3)&gt;0,ROUND(B18/L18*100,3)," ")</f>
        <v>13.551</v>
      </c>
      <c r="N18" s="71" t="n">
        <f aca="false">IF(ROUND(C18/L18*100,3)&gt;0,ROUND(C18/L18*100,3)," ")</f>
        <v>9.365</v>
      </c>
      <c r="O18" s="71" t="n">
        <f aca="false">IF(ROUND(D18/L18*100,3)&gt;0,ROUND(D18/L18*100,3)," ")</f>
        <v>11.142</v>
      </c>
      <c r="P18" s="71" t="n">
        <f aca="false">IF(ROUND(E18/L18*100,3)&gt;0,ROUND(E18/L18*100,3)," ")</f>
        <v>19.736</v>
      </c>
      <c r="Q18" s="72" t="n">
        <f aca="false">IF(ROUND(F18/L18*100,3)&gt;0,ROUND(F18/L18*100,3)," ")</f>
        <v>26.903</v>
      </c>
      <c r="R18" s="71" t="n">
        <f aca="false">IF(ROUND(G18/L18*100,3)&gt;0,ROUND(G18/L18*100,3)," ")</f>
        <v>15.024</v>
      </c>
      <c r="S18" s="71" t="n">
        <f aca="false">IF(ROUND(H18/L18*100,3)&gt;0,ROUND(H18/L18*100,3)," ")</f>
        <v>3.192</v>
      </c>
      <c r="T18" s="71" t="n">
        <f aca="false">IF(ROUND(I18/L18*100,3)&gt;0,ROUND(I18/L18*100,3)," ")</f>
        <v>0.807</v>
      </c>
      <c r="U18" s="71" t="n">
        <f aca="false">IF(ROUND(J18/L18*100,3)&gt;0,ROUND(J18/L18*100,3)," ")</f>
        <v>0.187</v>
      </c>
      <c r="V18" s="99" t="n">
        <f aca="false">IF(ROUND(K18/L18*100,3)&gt;0,ROUND(K18/L18*100,3)," ")</f>
        <v>0.094</v>
      </c>
      <c r="W18" s="59" t="n">
        <f aca="false">ROUND(SUM(F18:K18)/L18*100,3)</f>
        <v>46.206</v>
      </c>
      <c r="Y18" s="74" t="e">
        <f aca="false">ROUND(#REF!*B18,0)</f>
        <v>#VALUE!</v>
      </c>
      <c r="Z18" s="74" t="e">
        <f aca="false">ROUND(#REF!*C18,0)</f>
        <v>#VALUE!</v>
      </c>
      <c r="AA18" s="74" t="e">
        <f aca="false">ROUND(#REF!*D18,0)</f>
        <v>#VALUE!</v>
      </c>
      <c r="AB18" s="74" t="e">
        <f aca="false">ROUND(#REF!*E18,0)</f>
        <v>#VALUE!</v>
      </c>
      <c r="AC18" s="74" t="e">
        <f aca="false">ROUND(#REF!*F18,0)</f>
        <v>#VALUE!</v>
      </c>
      <c r="AD18" s="74" t="e">
        <f aca="false">ROUND(#REF!*G18,0)</f>
        <v>#VALUE!</v>
      </c>
      <c r="AE18" s="74" t="e">
        <f aca="false">ROUND(#REF!*H18,0)</f>
        <v>#VALUE!</v>
      </c>
      <c r="AF18" s="74" t="e">
        <f aca="false">ROUND(#REF!*I18,0)</f>
        <v>#VALUE!</v>
      </c>
      <c r="AG18" s="74" t="e">
        <f aca="false">ROUND(#REF!*J18,0)</f>
        <v>#VALUE!</v>
      </c>
      <c r="AH18" s="74" t="e">
        <f aca="false">ROUND(#REF!*K18,0)</f>
        <v>#VALUE!</v>
      </c>
      <c r="AI18" s="74" t="e">
        <f aca="false">SUM(Y18:AH18)</f>
        <v>#VALUE!</v>
      </c>
      <c r="AJ18" s="75" t="e">
        <f aca="false">ROUND(AI18/L18,0)</f>
        <v>#VALUE!</v>
      </c>
      <c r="AK18" s="76" t="e">
        <f aca="false">ROUND(AJ18/$AJ$54*100,1)</f>
        <v>#VALUE!</v>
      </c>
    </row>
    <row r="19" customFormat="false" ht="17.25" hidden="false" customHeight="false" outlineLevel="0" collapsed="false">
      <c r="A19" s="63" t="s">
        <v>42</v>
      </c>
      <c r="B19" s="64" t="n">
        <v>6257</v>
      </c>
      <c r="C19" s="67" t="n">
        <v>4693</v>
      </c>
      <c r="D19" s="68" t="n">
        <v>4680</v>
      </c>
      <c r="E19" s="65" t="n">
        <v>1385</v>
      </c>
      <c r="F19" s="67" t="n">
        <v>1184</v>
      </c>
      <c r="G19" s="66" t="n">
        <v>374</v>
      </c>
      <c r="H19" s="106"/>
      <c r="I19" s="106"/>
      <c r="J19" s="106"/>
      <c r="K19" s="78"/>
      <c r="L19" s="69" t="n">
        <f aca="false">SUM(B19:K19)</f>
        <v>18573</v>
      </c>
      <c r="M19" s="70" t="n">
        <f aca="false">IF(ROUND(B19/L19*100,3)&gt;0,ROUND(B19/L19*100,3)," ")</f>
        <v>33.689</v>
      </c>
      <c r="N19" s="71" t="n">
        <f aca="false">IF(ROUND(C19/L19*100,3)&gt;0,ROUND(C19/L19*100,3)," ")</f>
        <v>25.268</v>
      </c>
      <c r="O19" s="71" t="n">
        <f aca="false">IF(ROUND(D19/L19*100,3)&gt;0,ROUND(D19/L19*100,3)," ")</f>
        <v>25.198</v>
      </c>
      <c r="P19" s="71" t="n">
        <f aca="false">IF(ROUND(E19/L19*100,3)&gt;0,ROUND(E19/L19*100,3)," ")</f>
        <v>7.457</v>
      </c>
      <c r="Q19" s="72" t="n">
        <f aca="false">IF(ROUND(F19/L19*100,3)&gt;0,ROUND(F19/L19*100,3)," ")</f>
        <v>6.375</v>
      </c>
      <c r="R19" s="71" t="n">
        <f aca="false">IF(ROUND(G19/L19*100,3)&gt;0,ROUND(G19/L19*100,3)," ")</f>
        <v>2.014</v>
      </c>
      <c r="S19" s="107" t="str">
        <f aca="false">IF(ROUND(H19/L19*100,3)&gt;0,ROUND(H19/L19*100,3)," ")</f>
        <v> </v>
      </c>
      <c r="T19" s="108" t="str">
        <f aca="false">IF(ROUND(I19/L19*100,3)&gt;0,ROUND(I19/L19*100,3)," ")</f>
        <v> </v>
      </c>
      <c r="U19" s="108" t="str">
        <f aca="false">IF(ROUND(J19/L19*100,3)&gt;0,ROUND(J19/L19*100,3)," ")</f>
        <v> </v>
      </c>
      <c r="V19" s="77" t="str">
        <f aca="false">IF(ROUND(K19/L19*100,3)&gt;0,ROUND(K19/L19*100,3)," ")</f>
        <v> </v>
      </c>
      <c r="W19" s="59" t="n">
        <f aca="false">ROUND(SUM(F19:K19)/L19*100,3)</f>
        <v>8.389</v>
      </c>
      <c r="Y19" s="74" t="e">
        <f aca="false">ROUND(#REF!*B19,0)</f>
        <v>#VALUE!</v>
      </c>
      <c r="Z19" s="74" t="e">
        <f aca="false">ROUND(#REF!*C19,0)</f>
        <v>#VALUE!</v>
      </c>
      <c r="AA19" s="74" t="e">
        <f aca="false">ROUND(#REF!*D19,0)</f>
        <v>#VALUE!</v>
      </c>
      <c r="AB19" s="74" t="e">
        <f aca="false">ROUND(#REF!*E19,0)</f>
        <v>#VALUE!</v>
      </c>
      <c r="AC19" s="74" t="e">
        <f aca="false">ROUND(#REF!*F19,0)</f>
        <v>#VALUE!</v>
      </c>
      <c r="AD19" s="74" t="e">
        <f aca="false">ROUND(#REF!*G19,0)</f>
        <v>#VALUE!</v>
      </c>
      <c r="AE19" s="74" t="e">
        <f aca="false">ROUND(#REF!*H19,0)</f>
        <v>#VALUE!</v>
      </c>
      <c r="AF19" s="74" t="e">
        <f aca="false">ROUND(#REF!*I19,0)</f>
        <v>#VALUE!</v>
      </c>
      <c r="AG19" s="74" t="e">
        <f aca="false">ROUND(#REF!*J19,0)</f>
        <v>#VALUE!</v>
      </c>
      <c r="AH19" s="74" t="e">
        <f aca="false">ROUND(#REF!*K19,0)</f>
        <v>#VALUE!</v>
      </c>
      <c r="AI19" s="74" t="e">
        <f aca="false">SUM(Y19:AH19)</f>
        <v>#VALUE!</v>
      </c>
      <c r="AJ19" s="75" t="e">
        <f aca="false">ROUND(AI19/L19,0)</f>
        <v>#VALUE!</v>
      </c>
      <c r="AK19" s="76" t="e">
        <f aca="false">ROUND(AJ19/$AJ$54*100,1)</f>
        <v>#VALUE!</v>
      </c>
    </row>
    <row r="20" customFormat="false" ht="18" hidden="false" customHeight="false" outlineLevel="0" collapsed="false">
      <c r="A20" s="79" t="s">
        <v>43</v>
      </c>
      <c r="B20" s="80" t="n">
        <v>1357</v>
      </c>
      <c r="C20" s="81" t="n">
        <v>988</v>
      </c>
      <c r="D20" s="82" t="n">
        <v>634</v>
      </c>
      <c r="E20" s="81" t="n">
        <v>2014</v>
      </c>
      <c r="F20" s="84" t="n">
        <v>1950</v>
      </c>
      <c r="G20" s="82" t="n">
        <v>1266</v>
      </c>
      <c r="H20" s="84" t="n">
        <v>588</v>
      </c>
      <c r="I20" s="84" t="n">
        <v>83</v>
      </c>
      <c r="J20" s="84" t="n">
        <v>45</v>
      </c>
      <c r="K20" s="84" t="n">
        <v>5</v>
      </c>
      <c r="L20" s="85" t="n">
        <f aca="false">SUM(B20:K20)</f>
        <v>8930</v>
      </c>
      <c r="M20" s="86" t="n">
        <f aca="false">IF(ROUND(B20/L20*100,3)&gt;0,ROUND(B20/L20*100,3)," ")</f>
        <v>15.196</v>
      </c>
      <c r="N20" s="87" t="n">
        <f aca="false">IF(ROUND(C20/L20*100,3)&gt;0,ROUND(C20/L20*100,3)," ")</f>
        <v>11.064</v>
      </c>
      <c r="O20" s="87" t="n">
        <f aca="false">IF(ROUND(D20/L20*100,3)&gt;0,ROUND(D20/L20*100,3)," ")</f>
        <v>7.1</v>
      </c>
      <c r="P20" s="87" t="n">
        <f aca="false">IF(ROUND(E20/L20*100,3)&gt;0,ROUND(E20/L20*100,3)," ")</f>
        <v>22.553</v>
      </c>
      <c r="Q20" s="88" t="n">
        <f aca="false">IF(ROUND(F20/L20*100,3)&gt;0,ROUND(F20/L20*100,3)," ")</f>
        <v>21.837</v>
      </c>
      <c r="R20" s="87" t="n">
        <f aca="false">IF(ROUND(G20/L20*100,3)&gt;0,ROUND(G20/L20*100,3)," ")</f>
        <v>14.177</v>
      </c>
      <c r="S20" s="87" t="n">
        <f aca="false">IF(ROUND(H20/L20*100,3)&gt;0,ROUND(H20/L20*100,3)," ")</f>
        <v>6.585</v>
      </c>
      <c r="T20" s="87" t="n">
        <f aca="false">IF(ROUND(I20/L20*100,3)&gt;0,ROUND(I20/L20*100,3)," ")</f>
        <v>0.929</v>
      </c>
      <c r="U20" s="87" t="n">
        <f aca="false">IF(ROUND(J20/L20*100,3)&gt;0,ROUND(J20/L20*100,3)," ")</f>
        <v>0.504</v>
      </c>
      <c r="V20" s="89" t="n">
        <f aca="false">IF(ROUND(K20/L20*100,3)&gt;0,ROUND(K20/L20*100,3)," ")</f>
        <v>0.056</v>
      </c>
      <c r="W20" s="90" t="n">
        <f aca="false">ROUND(SUM(F20:K20)/L20*100,3)</f>
        <v>44.087</v>
      </c>
      <c r="Y20" s="74" t="e">
        <f aca="false">ROUND(#REF!*B20,0)</f>
        <v>#VALUE!</v>
      </c>
      <c r="Z20" s="74" t="e">
        <f aca="false">ROUND(#REF!*C20,0)</f>
        <v>#VALUE!</v>
      </c>
      <c r="AA20" s="74" t="e">
        <f aca="false">ROUND(#REF!*D20,0)</f>
        <v>#VALUE!</v>
      </c>
      <c r="AB20" s="74" t="e">
        <f aca="false">ROUND(#REF!*E20,0)</f>
        <v>#VALUE!</v>
      </c>
      <c r="AC20" s="74" t="e">
        <f aca="false">ROUND(#REF!*F20,0)</f>
        <v>#VALUE!</v>
      </c>
      <c r="AD20" s="74" t="e">
        <f aca="false">ROUND(#REF!*G20,0)</f>
        <v>#VALUE!</v>
      </c>
      <c r="AE20" s="74" t="e">
        <f aca="false">ROUND(#REF!*H20,0)</f>
        <v>#VALUE!</v>
      </c>
      <c r="AF20" s="74" t="e">
        <f aca="false">ROUND(#REF!*I20,0)</f>
        <v>#VALUE!</v>
      </c>
      <c r="AG20" s="74" t="e">
        <f aca="false">ROUND(#REF!*J20,0)</f>
        <v>#VALUE!</v>
      </c>
      <c r="AH20" s="74" t="e">
        <f aca="false">ROUND(#REF!*K20,0)</f>
        <v>#VALUE!</v>
      </c>
      <c r="AI20" s="74" t="e">
        <f aca="false">SUM(Y20:AH20)</f>
        <v>#VALUE!</v>
      </c>
      <c r="AJ20" s="75" t="e">
        <f aca="false">ROUND(AI20/L20,0)</f>
        <v>#VALUE!</v>
      </c>
      <c r="AK20" s="76" t="e">
        <f aca="false">ROUND(AJ20/$AJ$54*100,1)</f>
        <v>#VALUE!</v>
      </c>
    </row>
    <row r="21" customFormat="false" ht="17.25" hidden="false" customHeight="false" outlineLevel="0" collapsed="false">
      <c r="A21" s="50" t="s">
        <v>44</v>
      </c>
      <c r="B21" s="91" t="n">
        <v>749</v>
      </c>
      <c r="C21" s="92" t="n">
        <v>539</v>
      </c>
      <c r="D21" s="52" t="n">
        <v>926</v>
      </c>
      <c r="E21" s="94" t="n">
        <v>2050</v>
      </c>
      <c r="F21" s="95" t="n">
        <v>534</v>
      </c>
      <c r="G21" s="93" t="n">
        <v>1140</v>
      </c>
      <c r="H21" s="93" t="n">
        <v>265</v>
      </c>
      <c r="I21" s="93" t="n">
        <v>43</v>
      </c>
      <c r="J21" s="93" t="n">
        <v>32</v>
      </c>
      <c r="K21" s="93" t="n">
        <v>1</v>
      </c>
      <c r="L21" s="97" t="n">
        <f aca="false">SUM(B21:K21)</f>
        <v>6279</v>
      </c>
      <c r="M21" s="70" t="n">
        <f aca="false">IF(ROUND(B21/L21*100,3)&gt;0,ROUND(B21/L21*100,3)," ")</f>
        <v>11.929</v>
      </c>
      <c r="N21" s="56" t="n">
        <f aca="false">IF(ROUND(C21/L21*100,3)&gt;0,ROUND(C21/L21*100,3)," ")</f>
        <v>8.584</v>
      </c>
      <c r="O21" s="56" t="n">
        <f aca="false">IF(ROUND(D21/L21*100,3)&gt;0,ROUND(D21/L21*100,3)," ")</f>
        <v>14.748</v>
      </c>
      <c r="P21" s="56" t="n">
        <f aca="false">IF(ROUND(E21/L21*100,3)&gt;0,ROUND(E21/L21*100,3)," ")</f>
        <v>32.649</v>
      </c>
      <c r="Q21" s="57" t="n">
        <f aca="false">IF(ROUND(F21/L21*100,3)&gt;0,ROUND(F21/L21*100,3)," ")</f>
        <v>8.505</v>
      </c>
      <c r="R21" s="56" t="n">
        <f aca="false">IF(ROUND(G21/L21*100,3)&gt;0,ROUND(G21/L21*100,3)," ")</f>
        <v>18.156</v>
      </c>
      <c r="S21" s="56" t="n">
        <f aca="false">IF(ROUND(H21/L21*100,3)&gt;0,ROUND(H21/L21*100,3)," ")</f>
        <v>4.22</v>
      </c>
      <c r="T21" s="56" t="n">
        <f aca="false">IF(ROUND(I21/L21*100,3)&gt;0,ROUND(I21/L21*100,3)," ")</f>
        <v>0.685</v>
      </c>
      <c r="U21" s="56" t="n">
        <f aca="false">IF(ROUND(J21/L21*100,3)&gt;0,ROUND(J21/L21*100,3)," ")</f>
        <v>0.51</v>
      </c>
      <c r="V21" s="58" t="n">
        <f aca="false">IF(ROUND(K21/L21*100,3)&gt;0,ROUND(K21/L21*100,3)," ")</f>
        <v>0.016</v>
      </c>
      <c r="W21" s="59" t="n">
        <f aca="false">ROUND(SUM(F21:K21)/L21*100,3)</f>
        <v>32.091</v>
      </c>
      <c r="Y21" s="74" t="e">
        <f aca="false">ROUND(#REF!*B21,0)</f>
        <v>#VALUE!</v>
      </c>
      <c r="Z21" s="74" t="e">
        <f aca="false">ROUND(#REF!*C21,0)</f>
        <v>#VALUE!</v>
      </c>
      <c r="AA21" s="74" t="e">
        <f aca="false">ROUND(#REF!*D21,0)</f>
        <v>#VALUE!</v>
      </c>
      <c r="AB21" s="74" t="e">
        <f aca="false">ROUND(#REF!*E21,0)</f>
        <v>#VALUE!</v>
      </c>
      <c r="AC21" s="74" t="e">
        <f aca="false">ROUND(#REF!*F21,0)</f>
        <v>#VALUE!</v>
      </c>
      <c r="AD21" s="74" t="e">
        <f aca="false">ROUND(#REF!*G21,0)</f>
        <v>#VALUE!</v>
      </c>
      <c r="AE21" s="74" t="e">
        <f aca="false">ROUND(#REF!*H21,0)</f>
        <v>#VALUE!</v>
      </c>
      <c r="AF21" s="74" t="e">
        <f aca="false">ROUND(#REF!*I21,0)</f>
        <v>#VALUE!</v>
      </c>
      <c r="AG21" s="74" t="e">
        <f aca="false">ROUND(#REF!*J21,0)</f>
        <v>#VALUE!</v>
      </c>
      <c r="AH21" s="74" t="e">
        <f aca="false">ROUND(#REF!*K21,0)</f>
        <v>#VALUE!</v>
      </c>
      <c r="AI21" s="74" t="e">
        <f aca="false">SUM(Y21:AH21)</f>
        <v>#VALUE!</v>
      </c>
      <c r="AJ21" s="75" t="e">
        <f aca="false">ROUND(AI21/L21,0)</f>
        <v>#VALUE!</v>
      </c>
      <c r="AK21" s="76" t="e">
        <f aca="false">ROUND(AJ21/$AJ$54*100,1)</f>
        <v>#VALUE!</v>
      </c>
    </row>
    <row r="22" customFormat="false" ht="17.25" hidden="false" customHeight="false" outlineLevel="0" collapsed="false">
      <c r="A22" s="63" t="s">
        <v>45</v>
      </c>
      <c r="B22" s="64" t="n">
        <v>238</v>
      </c>
      <c r="C22" s="65" t="n">
        <v>214</v>
      </c>
      <c r="D22" s="67" t="n">
        <v>489</v>
      </c>
      <c r="E22" s="67" t="n">
        <v>936</v>
      </c>
      <c r="F22" s="68" t="n">
        <v>859</v>
      </c>
      <c r="G22" s="66" t="n">
        <v>366</v>
      </c>
      <c r="H22" s="66" t="n">
        <v>24</v>
      </c>
      <c r="I22" s="66" t="n">
        <v>24</v>
      </c>
      <c r="J22" s="66" t="n">
        <v>19</v>
      </c>
      <c r="K22" s="66" t="n">
        <v>0</v>
      </c>
      <c r="L22" s="69" t="n">
        <f aca="false">SUM(B22:K22)</f>
        <v>3169</v>
      </c>
      <c r="M22" s="70" t="n">
        <f aca="false">IF(ROUND(B22/L22*100,3)&gt;0,ROUND(B22/L22*100,3)," ")</f>
        <v>7.51</v>
      </c>
      <c r="N22" s="71" t="n">
        <f aca="false">IF(ROUND(C22/L22*100,3)&gt;0,ROUND(C22/L22*100,3)," ")</f>
        <v>6.753</v>
      </c>
      <c r="O22" s="71" t="n">
        <f aca="false">IF(ROUND(D22/L22*100,3)&gt;0,ROUND(D22/L22*100,3)," ")</f>
        <v>15.431</v>
      </c>
      <c r="P22" s="71" t="n">
        <f aca="false">IF(ROUND(E22/L22*100,3)&gt;0,ROUND(E22/L22*100,3)," ")</f>
        <v>29.536</v>
      </c>
      <c r="Q22" s="72" t="n">
        <f aca="false">IF(ROUND(F22/L22*100,3)&gt;0,ROUND(F22/L22*100,3)," ")</f>
        <v>27.106</v>
      </c>
      <c r="R22" s="71" t="n">
        <f aca="false">IF(ROUND(G22/L22*100,3)&gt;0,ROUND(G22/L22*100,3)," ")</f>
        <v>11.549</v>
      </c>
      <c r="S22" s="71" t="n">
        <f aca="false">IF(ROUND(H22/L22*100,3)&gt;0,ROUND(H22/L22*100,3)," ")</f>
        <v>0.757</v>
      </c>
      <c r="T22" s="71" t="n">
        <f aca="false">IF(ROUND(I22/L22*100,3)&gt;0,ROUND(I22/L22*100,3)," ")</f>
        <v>0.757</v>
      </c>
      <c r="U22" s="71" t="n">
        <f aca="false">IF(ROUND(J22/L22*100,3)&gt;0,ROUND(J22/L22*100,3)," ")</f>
        <v>0.6</v>
      </c>
      <c r="V22" s="77" t="str">
        <f aca="false">IF(ROUND(K22/L22*100,3)&gt;0,ROUND(K22/L22*100,3)," ")</f>
        <v> </v>
      </c>
      <c r="W22" s="59" t="n">
        <f aca="false">ROUND(SUM(F22:K22)/L22*100,3)</f>
        <v>40.77</v>
      </c>
      <c r="Y22" s="74" t="e">
        <f aca="false">ROUND(#REF!*B22,0)</f>
        <v>#VALUE!</v>
      </c>
      <c r="Z22" s="74" t="e">
        <f aca="false">ROUND(#REF!*C22,0)</f>
        <v>#VALUE!</v>
      </c>
      <c r="AA22" s="74" t="e">
        <f aca="false">ROUND(#REF!*D22,0)</f>
        <v>#VALUE!</v>
      </c>
      <c r="AB22" s="74" t="e">
        <f aca="false">ROUND(#REF!*E22,0)</f>
        <v>#VALUE!</v>
      </c>
      <c r="AC22" s="74" t="e">
        <f aca="false">ROUND(#REF!*F22,0)</f>
        <v>#VALUE!</v>
      </c>
      <c r="AD22" s="74" t="e">
        <f aca="false">ROUND(#REF!*G22,0)</f>
        <v>#VALUE!</v>
      </c>
      <c r="AE22" s="74" t="e">
        <f aca="false">ROUND(#REF!*H22,0)</f>
        <v>#VALUE!</v>
      </c>
      <c r="AF22" s="74" t="e">
        <f aca="false">ROUND(#REF!*I22,0)</f>
        <v>#VALUE!</v>
      </c>
      <c r="AG22" s="74" t="e">
        <f aca="false">ROUND(#REF!*J22,0)</f>
        <v>#VALUE!</v>
      </c>
      <c r="AH22" s="74" t="e">
        <f aca="false">ROUND(#REF!*K22,0)</f>
        <v>#VALUE!</v>
      </c>
      <c r="AI22" s="74" t="e">
        <f aca="false">SUM(Y22:AH22)</f>
        <v>#VALUE!</v>
      </c>
      <c r="AJ22" s="75" t="e">
        <f aca="false">ROUND(AI22/L22,0)</f>
        <v>#VALUE!</v>
      </c>
      <c r="AK22" s="76" t="e">
        <f aca="false">ROUND(AJ22/$AJ$54*100,1)</f>
        <v>#VALUE!</v>
      </c>
    </row>
    <row r="23" customFormat="false" ht="17.25" hidden="false" customHeight="false" outlineLevel="0" collapsed="false">
      <c r="A23" s="63" t="s">
        <v>46</v>
      </c>
      <c r="B23" s="64" t="n">
        <v>353</v>
      </c>
      <c r="C23" s="65" t="n">
        <v>430</v>
      </c>
      <c r="D23" s="67" t="n">
        <v>713</v>
      </c>
      <c r="E23" s="67" t="n">
        <v>708</v>
      </c>
      <c r="F23" s="68" t="n">
        <v>980</v>
      </c>
      <c r="G23" s="66" t="n">
        <v>179</v>
      </c>
      <c r="H23" s="66" t="n">
        <v>63</v>
      </c>
      <c r="I23" s="66" t="n">
        <v>1</v>
      </c>
      <c r="J23" s="66" t="n">
        <v>19</v>
      </c>
      <c r="K23" s="78"/>
      <c r="L23" s="69" t="n">
        <f aca="false">SUM(B23:K23)</f>
        <v>3446</v>
      </c>
      <c r="M23" s="70" t="n">
        <f aca="false">IF(ROUND(B23/L23*100,3)&gt;0,ROUND(B23/L23*100,3)," ")</f>
        <v>10.244</v>
      </c>
      <c r="N23" s="71" t="n">
        <f aca="false">IF(ROUND(C23/L23*100,3)&gt;0,ROUND(C23/L23*100,3)," ")</f>
        <v>12.478</v>
      </c>
      <c r="O23" s="71" t="n">
        <f aca="false">IF(ROUND(D23/L23*100,3)&gt;0,ROUND(D23/L23*100,3)," ")</f>
        <v>20.691</v>
      </c>
      <c r="P23" s="71" t="n">
        <f aca="false">IF(ROUND(E23/L23*100,3)&gt;0,ROUND(E23/L23*100,3)," ")</f>
        <v>20.546</v>
      </c>
      <c r="Q23" s="72" t="n">
        <f aca="false">IF(ROUND(F23/L23*100,3)&gt;0,ROUND(F23/L23*100,3)," ")</f>
        <v>28.439</v>
      </c>
      <c r="R23" s="71" t="n">
        <f aca="false">IF(ROUND(G23/L23*100,3)&gt;0,ROUND(G23/L23*100,3)," ")</f>
        <v>5.194</v>
      </c>
      <c r="S23" s="71" t="n">
        <f aca="false">IF(ROUND(H23/L23*100,3)&gt;0,ROUND(H23/L23*100,3)," ")</f>
        <v>1.828</v>
      </c>
      <c r="T23" s="71" t="n">
        <f aca="false">IF(ROUND(I23/L23*100,3)&gt;0,ROUND(I23/L23*100,3)," ")</f>
        <v>0.029</v>
      </c>
      <c r="U23" s="71" t="n">
        <f aca="false">IF(ROUND(J23/L23*100,3)&gt;0,ROUND(J23/L23*100,3)," ")</f>
        <v>0.551</v>
      </c>
      <c r="V23" s="77" t="str">
        <f aca="false">IF(ROUND(K23/L23*100,3)&gt;0,ROUND(K23/L23*100,3)," ")</f>
        <v> </v>
      </c>
      <c r="W23" s="59" t="n">
        <f aca="false">ROUND(SUM(F23:K23)/L23*100,3)</f>
        <v>36.042</v>
      </c>
      <c r="Y23" s="74" t="e">
        <f aca="false">ROUND(#REF!*B23,0)</f>
        <v>#VALUE!</v>
      </c>
      <c r="Z23" s="74" t="e">
        <f aca="false">ROUND(#REF!*C23,0)</f>
        <v>#VALUE!</v>
      </c>
      <c r="AA23" s="74" t="e">
        <f aca="false">ROUND(#REF!*D23,0)</f>
        <v>#VALUE!</v>
      </c>
      <c r="AB23" s="74" t="e">
        <f aca="false">ROUND(#REF!*E23,0)</f>
        <v>#VALUE!</v>
      </c>
      <c r="AC23" s="74" t="e">
        <f aca="false">ROUND(#REF!*F23,0)</f>
        <v>#VALUE!</v>
      </c>
      <c r="AD23" s="74" t="e">
        <f aca="false">ROUND(#REF!*G23,0)</f>
        <v>#VALUE!</v>
      </c>
      <c r="AE23" s="74" t="e">
        <f aca="false">ROUND(#REF!*H23,0)</f>
        <v>#VALUE!</v>
      </c>
      <c r="AF23" s="74" t="e">
        <f aca="false">ROUND(#REF!*I23,0)</f>
        <v>#VALUE!</v>
      </c>
      <c r="AG23" s="74" t="e">
        <f aca="false">ROUND(#REF!*J23,0)</f>
        <v>#VALUE!</v>
      </c>
      <c r="AH23" s="74" t="e">
        <f aca="false">ROUND(#REF!*K23,0)</f>
        <v>#VALUE!</v>
      </c>
      <c r="AI23" s="74" t="e">
        <f aca="false">SUM(Y23:AH23)</f>
        <v>#VALUE!</v>
      </c>
      <c r="AJ23" s="75" t="e">
        <f aca="false">ROUND(AI23/L23,0)</f>
        <v>#VALUE!</v>
      </c>
      <c r="AK23" s="76" t="e">
        <f aca="false">ROUND(AJ23/$AJ$54*100,1)</f>
        <v>#VALUE!</v>
      </c>
    </row>
    <row r="24" customFormat="false" ht="18" hidden="false" customHeight="false" outlineLevel="0" collapsed="false">
      <c r="A24" s="79" t="s">
        <v>47</v>
      </c>
      <c r="B24" s="80" t="n">
        <v>287</v>
      </c>
      <c r="C24" s="84" t="n">
        <v>343</v>
      </c>
      <c r="D24" s="82" t="n">
        <v>697</v>
      </c>
      <c r="E24" s="82" t="n">
        <v>608</v>
      </c>
      <c r="F24" s="83" t="n">
        <v>822</v>
      </c>
      <c r="G24" s="84" t="n">
        <v>251</v>
      </c>
      <c r="H24" s="84" t="n">
        <v>68</v>
      </c>
      <c r="I24" s="84" t="n">
        <v>46</v>
      </c>
      <c r="J24" s="84" t="n">
        <v>21</v>
      </c>
      <c r="K24" s="109"/>
      <c r="L24" s="85" t="n">
        <f aca="false">SUM(B24:K24)</f>
        <v>3143</v>
      </c>
      <c r="M24" s="86" t="n">
        <f aca="false">IF(ROUND(B24/L24*100,3)&gt;0,ROUND(B24/L24*100,3)," ")</f>
        <v>9.131</v>
      </c>
      <c r="N24" s="87" t="n">
        <f aca="false">IF(ROUND(C24/L24*100,3)&gt;0,ROUND(C24/L24*100,3)," ")</f>
        <v>10.913</v>
      </c>
      <c r="O24" s="87" t="n">
        <f aca="false">IF(ROUND(D24/L24*100,3)&gt;0,ROUND(D24/L24*100,3)," ")</f>
        <v>22.176</v>
      </c>
      <c r="P24" s="87" t="n">
        <f aca="false">IF(ROUND(E24/L24*100,3)&gt;0,ROUND(E24/L24*100,3)," ")</f>
        <v>19.345</v>
      </c>
      <c r="Q24" s="88" t="n">
        <f aca="false">IF(ROUND(F24/L24*100,3)&gt;0,ROUND(F24/L24*100,3)," ")</f>
        <v>26.153</v>
      </c>
      <c r="R24" s="87" t="n">
        <f aca="false">IF(ROUND(G24/L24*100,3)&gt;0,ROUND(G24/L24*100,3)," ")</f>
        <v>7.986</v>
      </c>
      <c r="S24" s="87" t="n">
        <f aca="false">IF(ROUND(H24/L24*100,3)&gt;0,ROUND(H24/L24*100,3)," ")</f>
        <v>2.164</v>
      </c>
      <c r="T24" s="87" t="n">
        <f aca="false">IF(ROUND(I24/L24*100,3)&gt;0,ROUND(I24/L24*100,3)," ")</f>
        <v>1.464</v>
      </c>
      <c r="U24" s="87" t="n">
        <f aca="false">IF(ROUND(J24/L24*100,3)&gt;0,ROUND(J24/L24*100,3)," ")</f>
        <v>0.668</v>
      </c>
      <c r="V24" s="110" t="str">
        <f aca="false">IF(ROUND(K24/L24*100,3)&gt;0,ROUND(K24/L24*100,3)," ")</f>
        <v> </v>
      </c>
      <c r="W24" s="90" t="n">
        <f aca="false">ROUND(SUM(F24:K24)/L24*100,3)</f>
        <v>38.435</v>
      </c>
      <c r="Y24" s="74" t="e">
        <f aca="false">ROUND(#REF!*B24,0)</f>
        <v>#VALUE!</v>
      </c>
      <c r="Z24" s="74" t="e">
        <f aca="false">ROUND(#REF!*C24,0)</f>
        <v>#VALUE!</v>
      </c>
      <c r="AA24" s="74" t="e">
        <f aca="false">ROUND(#REF!*D24,0)</f>
        <v>#VALUE!</v>
      </c>
      <c r="AB24" s="74" t="e">
        <f aca="false">ROUND(#REF!*E24,0)</f>
        <v>#VALUE!</v>
      </c>
      <c r="AC24" s="74" t="e">
        <f aca="false">ROUND(#REF!*F24,0)</f>
        <v>#VALUE!</v>
      </c>
      <c r="AD24" s="74" t="e">
        <f aca="false">ROUND(#REF!*G24,0)</f>
        <v>#VALUE!</v>
      </c>
      <c r="AE24" s="74" t="e">
        <f aca="false">ROUND(#REF!*H24,0)</f>
        <v>#VALUE!</v>
      </c>
      <c r="AF24" s="74" t="e">
        <f aca="false">ROUND(#REF!*I24,0)</f>
        <v>#VALUE!</v>
      </c>
      <c r="AG24" s="74" t="e">
        <f aca="false">ROUND(#REF!*J24,0)</f>
        <v>#VALUE!</v>
      </c>
      <c r="AH24" s="74" t="e">
        <f aca="false">ROUND(#REF!*K24,0)</f>
        <v>#VALUE!</v>
      </c>
      <c r="AI24" s="74" t="e">
        <f aca="false">SUM(Y24:AH24)</f>
        <v>#VALUE!</v>
      </c>
      <c r="AJ24" s="75" t="e">
        <f aca="false">ROUND(AI24/L24,0)</f>
        <v>#VALUE!</v>
      </c>
      <c r="AK24" s="76" t="e">
        <f aca="false">ROUND(AJ24/$AJ$54*100,1)</f>
        <v>#VALUE!</v>
      </c>
    </row>
    <row r="25" customFormat="false" ht="17.25" hidden="false" customHeight="false" outlineLevel="0" collapsed="false">
      <c r="A25" s="50" t="s">
        <v>48</v>
      </c>
      <c r="B25" s="91" t="n">
        <v>274</v>
      </c>
      <c r="C25" s="92" t="n">
        <v>333</v>
      </c>
      <c r="D25" s="52" t="n">
        <v>511</v>
      </c>
      <c r="E25" s="52" t="n">
        <v>862</v>
      </c>
      <c r="F25" s="95" t="n">
        <v>450</v>
      </c>
      <c r="G25" s="93" t="n">
        <v>848</v>
      </c>
      <c r="H25" s="93" t="n">
        <v>77</v>
      </c>
      <c r="I25" s="93" t="n">
        <v>54</v>
      </c>
      <c r="J25" s="93" t="n">
        <v>15</v>
      </c>
      <c r="K25" s="111"/>
      <c r="L25" s="97" t="n">
        <f aca="false">SUM(B25:K25)</f>
        <v>3424</v>
      </c>
      <c r="M25" s="70" t="n">
        <f aca="false">IF(ROUND(B25/L25*100,3)&gt;0,ROUND(B25/L25*100,3)," ")</f>
        <v>8.002</v>
      </c>
      <c r="N25" s="56" t="n">
        <f aca="false">IF(ROUND(C25/L25*100,3)&gt;0,ROUND(C25/L25*100,3)," ")</f>
        <v>9.725</v>
      </c>
      <c r="O25" s="56" t="n">
        <f aca="false">IF(ROUND(D25/L25*100,3)&gt;0,ROUND(D25/L25*100,3)," ")</f>
        <v>14.924</v>
      </c>
      <c r="P25" s="112" t="n">
        <f aca="false">IF(ROUND(E25/L25*100,3)&gt;0,ROUND(E25/L25*100,3)," ")</f>
        <v>25.175</v>
      </c>
      <c r="Q25" s="57" t="n">
        <f aca="false">IF(ROUND(F25/L25*100,3)&gt;0,ROUND(F25/L25*100,3)," ")</f>
        <v>13.143</v>
      </c>
      <c r="R25" s="56" t="n">
        <f aca="false">IF(ROUND(G25/L25*100,3)&gt;0,ROUND(G25/L25*100,3)," ")</f>
        <v>24.766</v>
      </c>
      <c r="S25" s="56" t="n">
        <f aca="false">IF(ROUND(H25/L25*100,3)&gt;0,ROUND(H25/L25*100,3)," ")</f>
        <v>2.249</v>
      </c>
      <c r="T25" s="56" t="n">
        <f aca="false">IF(ROUND(I25/L25*100,3)&gt;0,ROUND(I25/L25*100,3)," ")</f>
        <v>1.577</v>
      </c>
      <c r="U25" s="56" t="n">
        <f aca="false">IF(ROUND(J25/L25*100,3)&gt;0,ROUND(J25/L25*100,3)," ")</f>
        <v>0.438</v>
      </c>
      <c r="V25" s="113" t="str">
        <f aca="false">IF(ROUND(K25/L25*100,3)&gt;0,ROUND(K25/L25*100,3)," ")</f>
        <v> </v>
      </c>
      <c r="W25" s="59" t="n">
        <f aca="false">ROUND(SUM(F25:K25)/L25*100,3)</f>
        <v>42.173</v>
      </c>
      <c r="Y25" s="74" t="e">
        <f aca="false">ROUND(#REF!*B25,0)</f>
        <v>#VALUE!</v>
      </c>
      <c r="Z25" s="74" t="e">
        <f aca="false">ROUND(#REF!*C25,0)</f>
        <v>#VALUE!</v>
      </c>
      <c r="AA25" s="74" t="e">
        <f aca="false">ROUND(#REF!*D25,0)</f>
        <v>#VALUE!</v>
      </c>
      <c r="AB25" s="74" t="e">
        <f aca="false">ROUND(#REF!*E25,0)</f>
        <v>#VALUE!</v>
      </c>
      <c r="AC25" s="74" t="e">
        <f aca="false">ROUND(#REF!*F25,0)</f>
        <v>#VALUE!</v>
      </c>
      <c r="AD25" s="74" t="e">
        <f aca="false">ROUND(#REF!*G25,0)</f>
        <v>#VALUE!</v>
      </c>
      <c r="AE25" s="74" t="e">
        <f aca="false">ROUND(#REF!*H25,0)</f>
        <v>#VALUE!</v>
      </c>
      <c r="AF25" s="74" t="e">
        <f aca="false">ROUND(#REF!*I25,0)</f>
        <v>#VALUE!</v>
      </c>
      <c r="AG25" s="74" t="e">
        <f aca="false">ROUND(#REF!*J25,0)</f>
        <v>#VALUE!</v>
      </c>
      <c r="AH25" s="74" t="e">
        <f aca="false">ROUND(#REF!*K25,0)</f>
        <v>#VALUE!</v>
      </c>
      <c r="AI25" s="74" t="e">
        <f aca="false">SUM(Y25:AH25)</f>
        <v>#VALUE!</v>
      </c>
      <c r="AJ25" s="75" t="e">
        <f aca="false">ROUND(AI25/L25,0)</f>
        <v>#VALUE!</v>
      </c>
      <c r="AK25" s="76" t="e">
        <f aca="false">ROUND(AJ25/$AJ$54*100,1)</f>
        <v>#VALUE!</v>
      </c>
    </row>
    <row r="26" customFormat="false" ht="17.25" hidden="false" customHeight="false" outlineLevel="0" collapsed="false">
      <c r="A26" s="63" t="s">
        <v>49</v>
      </c>
      <c r="B26" s="64" t="n">
        <v>468</v>
      </c>
      <c r="C26" s="65" t="n">
        <v>757</v>
      </c>
      <c r="D26" s="67" t="n">
        <v>653</v>
      </c>
      <c r="E26" s="67" t="n">
        <v>2249</v>
      </c>
      <c r="F26" s="68" t="n">
        <v>767</v>
      </c>
      <c r="G26" s="66" t="n">
        <v>433</v>
      </c>
      <c r="H26" s="66" t="n">
        <v>173</v>
      </c>
      <c r="I26" s="66" t="n">
        <v>48</v>
      </c>
      <c r="J26" s="66" t="n">
        <v>18</v>
      </c>
      <c r="K26" s="78"/>
      <c r="L26" s="69" t="n">
        <f aca="false">SUM(B26:K26)</f>
        <v>5566</v>
      </c>
      <c r="M26" s="70" t="n">
        <f aca="false">IF(ROUND(B26/L26*100,3)&gt;0,ROUND(B26/L26*100,3)," ")</f>
        <v>8.408</v>
      </c>
      <c r="N26" s="71" t="n">
        <f aca="false">IF(ROUND(C26/L26*100,3)&gt;0,ROUND(C26/L26*100,3)," ")</f>
        <v>13.6</v>
      </c>
      <c r="O26" s="71" t="n">
        <f aca="false">IF(ROUND(D26/L26*100,3)&gt;0,ROUND(D26/L26*100,3)," ")</f>
        <v>11.732</v>
      </c>
      <c r="P26" s="71" t="n">
        <f aca="false">IF(ROUND(E26/L26*100,3)&gt;0,ROUND(E26/L26*100,3)," ")</f>
        <v>40.406</v>
      </c>
      <c r="Q26" s="72" t="n">
        <f aca="false">IF(ROUND(F26/L26*100,3)&gt;0,ROUND(F26/L26*100,3)," ")</f>
        <v>13.78</v>
      </c>
      <c r="R26" s="71" t="n">
        <f aca="false">IF(ROUND(G26/L26*100,3)&gt;0,ROUND(G26/L26*100,3)," ")</f>
        <v>7.779</v>
      </c>
      <c r="S26" s="71" t="n">
        <f aca="false">IF(ROUND(H26/L26*100,3)&gt;0,ROUND(H26/L26*100,3)," ")</f>
        <v>3.108</v>
      </c>
      <c r="T26" s="71" t="n">
        <f aca="false">IF(ROUND(I26/L26*100,3)&gt;0,ROUND(I26/L26*100,3)," ")</f>
        <v>0.862</v>
      </c>
      <c r="U26" s="71" t="n">
        <f aca="false">IF(ROUND(J26/L26*100,3)&gt;0,ROUND(J26/L26*100,3)," ")</f>
        <v>0.323</v>
      </c>
      <c r="V26" s="77" t="str">
        <f aca="false">IF(ROUND(K26/L26*100,3)&gt;0,ROUND(K26/L26*100,3)," ")</f>
        <v> </v>
      </c>
      <c r="W26" s="59" t="n">
        <f aca="false">ROUND(SUM(F26:K26)/L26*100,3)</f>
        <v>25.853</v>
      </c>
      <c r="Y26" s="74" t="e">
        <f aca="false">ROUND(#REF!*B26,0)</f>
        <v>#VALUE!</v>
      </c>
      <c r="Z26" s="74" t="e">
        <f aca="false">ROUND(#REF!*C26,0)</f>
        <v>#VALUE!</v>
      </c>
      <c r="AA26" s="74" t="e">
        <f aca="false">ROUND(#REF!*D26,0)</f>
        <v>#VALUE!</v>
      </c>
      <c r="AB26" s="74" t="e">
        <f aca="false">ROUND(#REF!*E26,0)</f>
        <v>#VALUE!</v>
      </c>
      <c r="AC26" s="74" t="e">
        <f aca="false">ROUND(#REF!*F26,0)</f>
        <v>#VALUE!</v>
      </c>
      <c r="AD26" s="74" t="e">
        <f aca="false">ROUND(#REF!*G26,0)</f>
        <v>#VALUE!</v>
      </c>
      <c r="AE26" s="74" t="e">
        <f aca="false">ROUND(#REF!*H26,0)</f>
        <v>#VALUE!</v>
      </c>
      <c r="AF26" s="74" t="e">
        <f aca="false">ROUND(#REF!*I26,0)</f>
        <v>#VALUE!</v>
      </c>
      <c r="AG26" s="74" t="e">
        <f aca="false">ROUND(#REF!*J26,0)</f>
        <v>#VALUE!</v>
      </c>
      <c r="AH26" s="74" t="e">
        <f aca="false">ROUND(#REF!*K26,0)</f>
        <v>#VALUE!</v>
      </c>
      <c r="AI26" s="74" t="e">
        <f aca="false">SUM(Y26:AH26)</f>
        <v>#VALUE!</v>
      </c>
      <c r="AJ26" s="75" t="e">
        <f aca="false">ROUND(AI26/L26,0)</f>
        <v>#VALUE!</v>
      </c>
      <c r="AK26" s="76" t="e">
        <f aca="false">ROUND(AJ26/$AJ$54*100,1)</f>
        <v>#VALUE!</v>
      </c>
    </row>
    <row r="27" customFormat="false" ht="17.25" hidden="false" customHeight="false" outlineLevel="0" collapsed="false">
      <c r="A27" s="63" t="s">
        <v>50</v>
      </c>
      <c r="B27" s="64" t="n">
        <v>417</v>
      </c>
      <c r="C27" s="65" t="n">
        <v>216</v>
      </c>
      <c r="D27" s="67" t="n">
        <v>2164</v>
      </c>
      <c r="E27" s="67" t="n">
        <v>745</v>
      </c>
      <c r="F27" s="68" t="n">
        <v>533</v>
      </c>
      <c r="G27" s="66" t="n">
        <v>485</v>
      </c>
      <c r="H27" s="66" t="n">
        <v>49</v>
      </c>
      <c r="I27" s="66" t="n">
        <v>52</v>
      </c>
      <c r="J27" s="66" t="n">
        <v>23</v>
      </c>
      <c r="K27" s="78"/>
      <c r="L27" s="69" t="n">
        <f aca="false">SUM(B27:K27)</f>
        <v>4684</v>
      </c>
      <c r="M27" s="70" t="n">
        <f aca="false">IF(ROUND(B27/L27*100,3)&gt;0,ROUND(B27/L27*100,3)," ")</f>
        <v>8.903</v>
      </c>
      <c r="N27" s="71" t="n">
        <f aca="false">IF(ROUND(C27/L27*100,3)&gt;0,ROUND(C27/L27*100,3)," ")</f>
        <v>4.611</v>
      </c>
      <c r="O27" s="71" t="n">
        <f aca="false">IF(ROUND(D27/L27*100,3)&gt;0,ROUND(D27/L27*100,3)," ")</f>
        <v>46.2</v>
      </c>
      <c r="P27" s="71" t="n">
        <f aca="false">IF(ROUND(E27/L27*100,3)&gt;0,ROUND(E27/L27*100,3)," ")</f>
        <v>15.905</v>
      </c>
      <c r="Q27" s="72" t="n">
        <f aca="false">IF(ROUND(F27/L27*100,3)&gt;0,ROUND(F27/L27*100,3)," ")</f>
        <v>11.379</v>
      </c>
      <c r="R27" s="71" t="n">
        <f aca="false">IF(ROUND(G27/L27*100,3)&gt;0,ROUND(G27/L27*100,3)," ")</f>
        <v>10.354</v>
      </c>
      <c r="S27" s="71" t="n">
        <f aca="false">IF(ROUND(H27/L27*100,3)&gt;0,ROUND(H27/L27*100,3)," ")</f>
        <v>1.046</v>
      </c>
      <c r="T27" s="71" t="n">
        <f aca="false">IF(ROUND(I27/L27*100,3)&gt;0,ROUND(I27/L27*100,3)," ")</f>
        <v>1.11</v>
      </c>
      <c r="U27" s="71" t="n">
        <f aca="false">IF(ROUND(J27/L27*100,3)&gt;0,ROUND(J27/L27*100,3)," ")</f>
        <v>0.491</v>
      </c>
      <c r="V27" s="77" t="str">
        <f aca="false">IF(ROUND(K27/L27*100,3)&gt;0,ROUND(K27/L27*100,3)," ")</f>
        <v> </v>
      </c>
      <c r="W27" s="59" t="n">
        <f aca="false">ROUND(SUM(F27:K27)/L27*100,3)</f>
        <v>24.381</v>
      </c>
      <c r="Y27" s="74" t="e">
        <f aca="false">ROUND(#REF!*B27,0)</f>
        <v>#VALUE!</v>
      </c>
      <c r="Z27" s="74" t="e">
        <f aca="false">ROUND(#REF!*C27,0)</f>
        <v>#VALUE!</v>
      </c>
      <c r="AA27" s="74" t="e">
        <f aca="false">ROUND(#REF!*D27,0)</f>
        <v>#VALUE!</v>
      </c>
      <c r="AB27" s="74" t="e">
        <f aca="false">ROUND(#REF!*E27,0)</f>
        <v>#VALUE!</v>
      </c>
      <c r="AC27" s="74" t="e">
        <f aca="false">ROUND(#REF!*F27,0)</f>
        <v>#VALUE!</v>
      </c>
      <c r="AD27" s="74" t="e">
        <f aca="false">ROUND(#REF!*G27,0)</f>
        <v>#VALUE!</v>
      </c>
      <c r="AE27" s="74" t="e">
        <f aca="false">ROUND(#REF!*H27,0)</f>
        <v>#VALUE!</v>
      </c>
      <c r="AF27" s="74" t="e">
        <f aca="false">ROUND(#REF!*I27,0)</f>
        <v>#VALUE!</v>
      </c>
      <c r="AG27" s="74" t="e">
        <f aca="false">ROUND(#REF!*J27,0)</f>
        <v>#VALUE!</v>
      </c>
      <c r="AH27" s="74" t="e">
        <f aca="false">ROUND(#REF!*K27,0)</f>
        <v>#VALUE!</v>
      </c>
      <c r="AI27" s="74" t="e">
        <f aca="false">SUM(Y27:AH27)</f>
        <v>#VALUE!</v>
      </c>
      <c r="AJ27" s="75" t="e">
        <f aca="false">ROUND(AI27/L27,0)</f>
        <v>#VALUE!</v>
      </c>
      <c r="AK27" s="76" t="e">
        <f aca="false">ROUND(AJ27/$AJ$54*100,1)</f>
        <v>#VALUE!</v>
      </c>
    </row>
    <row r="28" customFormat="false" ht="17.25" hidden="false" customHeight="false" outlineLevel="0" collapsed="false">
      <c r="A28" s="63" t="s">
        <v>51</v>
      </c>
      <c r="B28" s="64" t="n">
        <v>519</v>
      </c>
      <c r="C28" s="65" t="n">
        <v>503</v>
      </c>
      <c r="D28" s="67" t="n">
        <v>933</v>
      </c>
      <c r="E28" s="67" t="n">
        <v>1864</v>
      </c>
      <c r="F28" s="68" t="n">
        <v>1228</v>
      </c>
      <c r="G28" s="66" t="n">
        <v>1112</v>
      </c>
      <c r="H28" s="66" t="n">
        <v>239</v>
      </c>
      <c r="I28" s="66" t="n">
        <v>76</v>
      </c>
      <c r="J28" s="66" t="n">
        <v>36</v>
      </c>
      <c r="K28" s="66" t="n">
        <v>9</v>
      </c>
      <c r="L28" s="69" t="n">
        <f aca="false">SUM(B28:K28)</f>
        <v>6519</v>
      </c>
      <c r="M28" s="70" t="n">
        <f aca="false">IF(ROUND(B28/L28*100,3)&gt;0,ROUND(B28/L28*100,3)," ")</f>
        <v>7.961</v>
      </c>
      <c r="N28" s="71" t="n">
        <f aca="false">IF(ROUND(C28/L28*100,3)&gt;0,ROUND(C28/L28*100,3)," ")</f>
        <v>7.716</v>
      </c>
      <c r="O28" s="71" t="n">
        <f aca="false">IF(ROUND(D28/L28*100,3)&gt;0,ROUND(D28/L28*100,3)," ")</f>
        <v>14.312</v>
      </c>
      <c r="P28" s="71" t="n">
        <f aca="false">IF(ROUND(E28/L28*100,3)&gt;0,ROUND(E28/L28*100,3)," ")</f>
        <v>28.593</v>
      </c>
      <c r="Q28" s="72" t="n">
        <f aca="false">IF(ROUND(F28/L28*100,3)&gt;0,ROUND(F28/L28*100,3)," ")</f>
        <v>18.837</v>
      </c>
      <c r="R28" s="71" t="n">
        <f aca="false">IF(ROUND(G28/L28*100,3)&gt;0,ROUND(G28/L28*100,3)," ")</f>
        <v>17.058</v>
      </c>
      <c r="S28" s="71" t="n">
        <f aca="false">IF(ROUND(H28/L28*100,3)&gt;0,ROUND(H28/L28*100,3)," ")</f>
        <v>3.666</v>
      </c>
      <c r="T28" s="71" t="n">
        <f aca="false">IF(ROUND(I28/L28*100,3)&gt;0,ROUND(I28/L28*100,3)," ")</f>
        <v>1.166</v>
      </c>
      <c r="U28" s="71" t="n">
        <f aca="false">IF(ROUND(J28/L28*100,3)&gt;0,ROUND(J28/L28*100,3)," ")</f>
        <v>0.552</v>
      </c>
      <c r="V28" s="99" t="n">
        <f aca="false">IF(ROUND(K28/L28*100,3)&gt;0,ROUND(K28/L28*100,3)," ")</f>
        <v>0.138</v>
      </c>
      <c r="W28" s="59" t="n">
        <f aca="false">ROUND(SUM(F28:K28)/L28*100,3)</f>
        <v>41.417</v>
      </c>
      <c r="Y28" s="74" t="e">
        <f aca="false">ROUND(#REF!*B28,0)</f>
        <v>#VALUE!</v>
      </c>
      <c r="Z28" s="74" t="e">
        <f aca="false">ROUND(#REF!*C28,0)</f>
        <v>#VALUE!</v>
      </c>
      <c r="AA28" s="74" t="e">
        <f aca="false">ROUND(#REF!*D28,0)</f>
        <v>#VALUE!</v>
      </c>
      <c r="AB28" s="74" t="e">
        <f aca="false">ROUND(#REF!*E28,0)</f>
        <v>#VALUE!</v>
      </c>
      <c r="AC28" s="74" t="e">
        <f aca="false">ROUND(#REF!*F28,0)</f>
        <v>#VALUE!</v>
      </c>
      <c r="AD28" s="74" t="e">
        <f aca="false">ROUND(#REF!*G28,0)</f>
        <v>#VALUE!</v>
      </c>
      <c r="AE28" s="74" t="e">
        <f aca="false">ROUND(#REF!*H28,0)</f>
        <v>#VALUE!</v>
      </c>
      <c r="AF28" s="74" t="e">
        <f aca="false">ROUND(#REF!*I28,0)</f>
        <v>#VALUE!</v>
      </c>
      <c r="AG28" s="74" t="e">
        <f aca="false">ROUND(#REF!*J28,0)</f>
        <v>#VALUE!</v>
      </c>
      <c r="AH28" s="74" t="e">
        <f aca="false">ROUND(#REF!*K28,0)</f>
        <v>#VALUE!</v>
      </c>
      <c r="AI28" s="74" t="e">
        <f aca="false">SUM(Y28:AH28)</f>
        <v>#VALUE!</v>
      </c>
      <c r="AJ28" s="75" t="e">
        <f aca="false">ROUND(AI28/L28,0)</f>
        <v>#VALUE!</v>
      </c>
      <c r="AK28" s="76" t="e">
        <f aca="false">ROUND(AJ28/$AJ$54*100,1)</f>
        <v>#VALUE!</v>
      </c>
    </row>
    <row r="29" customFormat="false" ht="17.25" hidden="false" customHeight="false" outlineLevel="0" collapsed="false">
      <c r="A29" s="63" t="s">
        <v>52</v>
      </c>
      <c r="B29" s="64" t="n">
        <v>1198</v>
      </c>
      <c r="C29" s="65" t="n">
        <v>1060</v>
      </c>
      <c r="D29" s="67" t="n">
        <v>1438</v>
      </c>
      <c r="E29" s="67" t="n">
        <v>2663</v>
      </c>
      <c r="F29" s="68" t="n">
        <v>731</v>
      </c>
      <c r="G29" s="66" t="n">
        <v>1506</v>
      </c>
      <c r="H29" s="66" t="n">
        <v>668</v>
      </c>
      <c r="I29" s="66" t="n">
        <v>104</v>
      </c>
      <c r="J29" s="66" t="n">
        <v>16</v>
      </c>
      <c r="K29" s="66" t="n">
        <v>12</v>
      </c>
      <c r="L29" s="69" t="n">
        <f aca="false">SUM(B29:K29)</f>
        <v>9396</v>
      </c>
      <c r="M29" s="70" t="n">
        <f aca="false">IF(ROUND(B29/L29*100,3)&gt;0,ROUND(B29/L29*100,3)," ")</f>
        <v>12.75</v>
      </c>
      <c r="N29" s="71" t="n">
        <f aca="false">IF(ROUND(C29/L29*100,3)&gt;0,ROUND(C29/L29*100,3)," ")</f>
        <v>11.281</v>
      </c>
      <c r="O29" s="71" t="n">
        <f aca="false">IF(ROUND(D29/L29*100,3)&gt;0,ROUND(D29/L29*100,3)," ")</f>
        <v>15.304</v>
      </c>
      <c r="P29" s="71" t="n">
        <f aca="false">IF(ROUND(E29/L29*100,3)&gt;0,ROUND(E29/L29*100,3)," ")</f>
        <v>28.342</v>
      </c>
      <c r="Q29" s="72" t="n">
        <f aca="false">IF(ROUND(F29/L29*100,3)&gt;0,ROUND(F29/L29*100,3)," ")</f>
        <v>7.78</v>
      </c>
      <c r="R29" s="71" t="n">
        <f aca="false">IF(ROUND(G29/L29*100,3)&gt;0,ROUND(G29/L29*100,3)," ")</f>
        <v>16.028</v>
      </c>
      <c r="S29" s="71" t="n">
        <f aca="false">IF(ROUND(H29/L29*100,3)&gt;0,ROUND(H29/L29*100,3)," ")</f>
        <v>7.109</v>
      </c>
      <c r="T29" s="71" t="n">
        <f aca="false">IF(ROUND(I29/L29*100,3)&gt;0,ROUND(I29/L29*100,3)," ")</f>
        <v>1.107</v>
      </c>
      <c r="U29" s="71" t="n">
        <f aca="false">IF(ROUND(J29/L29*100,3)&gt;0,ROUND(J29/L29*100,3)," ")</f>
        <v>0.17</v>
      </c>
      <c r="V29" s="99" t="n">
        <f aca="false">IF(ROUND(K29/L29*100,3)&gt;0,ROUND(K29/L29*100,3)," ")</f>
        <v>0.128</v>
      </c>
      <c r="W29" s="59" t="n">
        <f aca="false">ROUND(SUM(F29:K29)/L29*100,3)</f>
        <v>32.322</v>
      </c>
      <c r="Y29" s="74" t="e">
        <f aca="false">ROUND(#REF!*B29,0)</f>
        <v>#VALUE!</v>
      </c>
      <c r="Z29" s="74" t="e">
        <f aca="false">ROUND(#REF!*C29,0)</f>
        <v>#VALUE!</v>
      </c>
      <c r="AA29" s="74" t="e">
        <f aca="false">ROUND(#REF!*D29,0)</f>
        <v>#VALUE!</v>
      </c>
      <c r="AB29" s="74" t="e">
        <f aca="false">ROUND(#REF!*E29,0)</f>
        <v>#VALUE!</v>
      </c>
      <c r="AC29" s="74" t="e">
        <f aca="false">ROUND(#REF!*F29,0)</f>
        <v>#VALUE!</v>
      </c>
      <c r="AD29" s="74" t="e">
        <f aca="false">ROUND(#REF!*G29,0)</f>
        <v>#VALUE!</v>
      </c>
      <c r="AE29" s="74" t="e">
        <f aca="false">ROUND(#REF!*H29,0)</f>
        <v>#VALUE!</v>
      </c>
      <c r="AF29" s="74" t="e">
        <f aca="false">ROUND(#REF!*I29,0)</f>
        <v>#VALUE!</v>
      </c>
      <c r="AG29" s="74" t="e">
        <f aca="false">ROUND(#REF!*J29,0)</f>
        <v>#VALUE!</v>
      </c>
      <c r="AH29" s="74" t="e">
        <f aca="false">ROUND(#REF!*K29,0)</f>
        <v>#VALUE!</v>
      </c>
      <c r="AI29" s="74" t="e">
        <f aca="false">SUM(Y29:AH29)</f>
        <v>#VALUE!</v>
      </c>
      <c r="AJ29" s="75" t="e">
        <f aca="false">ROUND(AI29/L29,0)</f>
        <v>#VALUE!</v>
      </c>
      <c r="AK29" s="76" t="e">
        <f aca="false">ROUND(AJ29/$AJ$54*100,1)</f>
        <v>#VALUE!</v>
      </c>
    </row>
    <row r="30" customFormat="false" ht="18" hidden="false" customHeight="false" outlineLevel="0" collapsed="false">
      <c r="A30" s="79" t="s">
        <v>53</v>
      </c>
      <c r="B30" s="80" t="n">
        <v>290</v>
      </c>
      <c r="C30" s="81" t="n">
        <v>420</v>
      </c>
      <c r="D30" s="82" t="n">
        <v>850</v>
      </c>
      <c r="E30" s="82" t="n">
        <v>1302</v>
      </c>
      <c r="F30" s="83" t="n">
        <v>1014</v>
      </c>
      <c r="G30" s="84" t="n">
        <v>698</v>
      </c>
      <c r="H30" s="84" t="n">
        <v>129</v>
      </c>
      <c r="I30" s="84" t="n">
        <v>42</v>
      </c>
      <c r="J30" s="84" t="n">
        <v>21</v>
      </c>
      <c r="K30" s="84" t="n">
        <v>2</v>
      </c>
      <c r="L30" s="85" t="n">
        <f aca="false">SUM(B30:K30)</f>
        <v>4768</v>
      </c>
      <c r="M30" s="86" t="n">
        <f aca="false">IF(ROUND(B30/L30*100,3)&gt;0,ROUND(B30/L30*100,3)," ")</f>
        <v>6.082</v>
      </c>
      <c r="N30" s="87" t="n">
        <f aca="false">IF(ROUND(C30/L30*100,3)&gt;0,ROUND(C30/L30*100,3)," ")</f>
        <v>8.809</v>
      </c>
      <c r="O30" s="87" t="n">
        <f aca="false">IF(ROUND(D30/L30*100,3)&gt;0,ROUND(D30/L30*100,3)," ")</f>
        <v>17.827</v>
      </c>
      <c r="P30" s="87" t="n">
        <f aca="false">IF(ROUND(E30/L30*100,3)&gt;0,ROUND(E30/L30*100,3)," ")</f>
        <v>27.307</v>
      </c>
      <c r="Q30" s="88" t="n">
        <f aca="false">IF(ROUND(F30/L30*100,3)&gt;0,ROUND(F30/L30*100,3)," ")</f>
        <v>21.267</v>
      </c>
      <c r="R30" s="87" t="n">
        <f aca="false">IF(ROUND(G30/L30*100,3)&gt;0,ROUND(G30/L30*100,3)," ")</f>
        <v>14.639</v>
      </c>
      <c r="S30" s="87" t="n">
        <f aca="false">IF(ROUND(H30/L30*100,3)&gt;0,ROUND(H30/L30*100,3)," ")</f>
        <v>2.706</v>
      </c>
      <c r="T30" s="87" t="n">
        <f aca="false">IF(ROUND(I30/L30*100,3)&gt;0,ROUND(I30/L30*100,3)," ")</f>
        <v>0.881</v>
      </c>
      <c r="U30" s="87" t="n">
        <f aca="false">IF(ROUND(J30/L30*100,3)&gt;0,ROUND(J30/L30*100,3)," ")</f>
        <v>0.44</v>
      </c>
      <c r="V30" s="114" t="n">
        <f aca="false">IF(ROUND(K30/L30*100,3)&gt;0,ROUND(K30/L30*100,3)," ")</f>
        <v>0.042</v>
      </c>
      <c r="W30" s="90" t="n">
        <f aca="false">ROUND(SUM(F30:K30)/L30*100,3)</f>
        <v>39.975</v>
      </c>
      <c r="Y30" s="74" t="e">
        <f aca="false">ROUND(#REF!*B30,0)</f>
        <v>#VALUE!</v>
      </c>
      <c r="Z30" s="74" t="e">
        <f aca="false">ROUND(#REF!*C30,0)</f>
        <v>#VALUE!</v>
      </c>
      <c r="AA30" s="74" t="e">
        <f aca="false">ROUND(#REF!*D30,0)</f>
        <v>#VALUE!</v>
      </c>
      <c r="AB30" s="74" t="e">
        <f aca="false">ROUND(#REF!*E30,0)</f>
        <v>#VALUE!</v>
      </c>
      <c r="AC30" s="74" t="e">
        <f aca="false">ROUND(#REF!*F30,0)</f>
        <v>#VALUE!</v>
      </c>
      <c r="AD30" s="74" t="e">
        <f aca="false">ROUND(#REF!*G30,0)</f>
        <v>#VALUE!</v>
      </c>
      <c r="AE30" s="74" t="e">
        <f aca="false">ROUND(#REF!*H30,0)</f>
        <v>#VALUE!</v>
      </c>
      <c r="AF30" s="74" t="e">
        <f aca="false">ROUND(#REF!*I30,0)</f>
        <v>#VALUE!</v>
      </c>
      <c r="AG30" s="74" t="e">
        <f aca="false">ROUND(#REF!*J30,0)</f>
        <v>#VALUE!</v>
      </c>
      <c r="AH30" s="74" t="e">
        <f aca="false">ROUND(#REF!*K30,0)</f>
        <v>#VALUE!</v>
      </c>
      <c r="AI30" s="74" t="e">
        <f aca="false">SUM(Y30:AH30)</f>
        <v>#VALUE!</v>
      </c>
      <c r="AJ30" s="75" t="e">
        <f aca="false">ROUND(AI30/L30,0)</f>
        <v>#VALUE!</v>
      </c>
      <c r="AK30" s="76" t="e">
        <f aca="false">ROUND(AJ30/$AJ$54*100,1)</f>
        <v>#VALUE!</v>
      </c>
    </row>
    <row r="31" customFormat="false" ht="17.25" hidden="false" customHeight="false" outlineLevel="0" collapsed="false">
      <c r="A31" s="50" t="s">
        <v>54</v>
      </c>
      <c r="B31" s="91" t="n">
        <v>256</v>
      </c>
      <c r="C31" s="92" t="n">
        <v>371</v>
      </c>
      <c r="D31" s="52" t="n">
        <v>748</v>
      </c>
      <c r="E31" s="52" t="n">
        <v>847</v>
      </c>
      <c r="F31" s="95" t="n">
        <v>355</v>
      </c>
      <c r="G31" s="93" t="n">
        <v>530</v>
      </c>
      <c r="H31" s="93" t="n">
        <v>137</v>
      </c>
      <c r="I31" s="93" t="n">
        <v>52</v>
      </c>
      <c r="J31" s="93" t="n">
        <v>18</v>
      </c>
      <c r="K31" s="111"/>
      <c r="L31" s="97" t="n">
        <f aca="false">SUM(B31:K31)</f>
        <v>3314</v>
      </c>
      <c r="M31" s="70" t="n">
        <f aca="false">IF(ROUND(B31/L31*100,3)&gt;0,ROUND(B31/L31*100,3)," ")</f>
        <v>7.725</v>
      </c>
      <c r="N31" s="56" t="n">
        <f aca="false">IF(ROUND(C31/L31*100,3)&gt;0,ROUND(C31/L31*100,3)," ")</f>
        <v>11.195</v>
      </c>
      <c r="O31" s="56" t="n">
        <f aca="false">IF(ROUND(D31/L31*100,3)&gt;0,ROUND(D31/L31*100,3)," ")</f>
        <v>22.571</v>
      </c>
      <c r="P31" s="56" t="n">
        <f aca="false">IF(ROUND(E31/L31*100,3)&gt;0,ROUND(E31/L31*100,3)," ")</f>
        <v>25.558</v>
      </c>
      <c r="Q31" s="57" t="n">
        <f aca="false">IF(ROUND(F31/L31*100,3)&gt;0,ROUND(F31/L31*100,3)," ")</f>
        <v>10.712</v>
      </c>
      <c r="R31" s="56" t="n">
        <f aca="false">IF(ROUND(G31/L31*100,3)&gt;0,ROUND(G31/L31*100,3)," ")</f>
        <v>15.993</v>
      </c>
      <c r="S31" s="56" t="n">
        <f aca="false">IF(ROUND(H31/L31*100,3)&gt;0,ROUND(H31/L31*100,3)," ")</f>
        <v>4.134</v>
      </c>
      <c r="T31" s="56" t="n">
        <f aca="false">IF(ROUND(I31/L31*100,3)&gt;0,ROUND(I31/L31*100,3)," ")</f>
        <v>1.569</v>
      </c>
      <c r="U31" s="56" t="n">
        <f aca="false">IF(ROUND(J31/L31*100,3)&gt;0,ROUND(J31/L31*100,3)," ")</f>
        <v>0.543</v>
      </c>
      <c r="V31" s="113" t="str">
        <f aca="false">IF(ROUND(K31/L31*100,3)&gt;0,ROUND(K31/L31*100,3)," ")</f>
        <v> </v>
      </c>
      <c r="W31" s="59" t="n">
        <f aca="false">ROUND(SUM(F31:K31)/L31*100,3)</f>
        <v>32.951</v>
      </c>
      <c r="Y31" s="74" t="e">
        <f aca="false">ROUND(#REF!*B31,0)</f>
        <v>#VALUE!</v>
      </c>
      <c r="Z31" s="74" t="e">
        <f aca="false">ROUND(#REF!*C31,0)</f>
        <v>#VALUE!</v>
      </c>
      <c r="AA31" s="74" t="e">
        <f aca="false">ROUND(#REF!*D31,0)</f>
        <v>#VALUE!</v>
      </c>
      <c r="AB31" s="74" t="e">
        <f aca="false">ROUND(#REF!*E31,0)</f>
        <v>#VALUE!</v>
      </c>
      <c r="AC31" s="74" t="e">
        <f aca="false">ROUND(#REF!*F31,0)</f>
        <v>#VALUE!</v>
      </c>
      <c r="AD31" s="74" t="e">
        <f aca="false">ROUND(#REF!*G31,0)</f>
        <v>#VALUE!</v>
      </c>
      <c r="AE31" s="74" t="e">
        <f aca="false">ROUND(#REF!*H31,0)</f>
        <v>#VALUE!</v>
      </c>
      <c r="AF31" s="74" t="e">
        <f aca="false">ROUND(#REF!*I31,0)</f>
        <v>#VALUE!</v>
      </c>
      <c r="AG31" s="74" t="e">
        <f aca="false">ROUND(#REF!*J31,0)</f>
        <v>#VALUE!</v>
      </c>
      <c r="AH31" s="74" t="e">
        <f aca="false">ROUND(#REF!*K31,0)</f>
        <v>#VALUE!</v>
      </c>
      <c r="AI31" s="74" t="e">
        <f aca="false">SUM(Y31:AH31)</f>
        <v>#VALUE!</v>
      </c>
      <c r="AJ31" s="75" t="e">
        <f aca="false">ROUND(AI31/L31,0)</f>
        <v>#VALUE!</v>
      </c>
      <c r="AK31" s="76" t="e">
        <f aca="false">ROUND(AJ31/$AJ$54*100,1)</f>
        <v>#VALUE!</v>
      </c>
    </row>
    <row r="32" customFormat="false" ht="17.25" hidden="false" customHeight="false" outlineLevel="0" collapsed="false">
      <c r="A32" s="63" t="s">
        <v>55</v>
      </c>
      <c r="B32" s="64" t="n">
        <v>492</v>
      </c>
      <c r="C32" s="65" t="n">
        <v>501</v>
      </c>
      <c r="D32" s="67" t="n">
        <v>949</v>
      </c>
      <c r="E32" s="67" t="n">
        <v>1699</v>
      </c>
      <c r="F32" s="68" t="n">
        <v>718</v>
      </c>
      <c r="G32" s="66" t="n">
        <v>313</v>
      </c>
      <c r="H32" s="66" t="n">
        <v>136</v>
      </c>
      <c r="I32" s="66" t="n">
        <v>106</v>
      </c>
      <c r="J32" s="66" t="n">
        <v>25</v>
      </c>
      <c r="K32" s="66" t="n">
        <v>1</v>
      </c>
      <c r="L32" s="69" t="n">
        <f aca="false">SUM(B32:K32)</f>
        <v>4940</v>
      </c>
      <c r="M32" s="70" t="n">
        <f aca="false">IF(ROUND(B32/L32*100,3)&gt;0,ROUND(B32/L32*100,3)," ")</f>
        <v>9.96</v>
      </c>
      <c r="N32" s="71" t="n">
        <f aca="false">IF(ROUND(C32/L32*100,3)&gt;0,ROUND(C32/L32*100,3)," ")</f>
        <v>10.142</v>
      </c>
      <c r="O32" s="71" t="n">
        <f aca="false">IF(ROUND(D32/L32*100,3)&gt;0,ROUND(D32/L32*100,3)," ")</f>
        <v>19.211</v>
      </c>
      <c r="P32" s="71" t="n">
        <f aca="false">IF(ROUND(E32/L32*100,3)&gt;0,ROUND(E32/L32*100,3)," ")</f>
        <v>34.393</v>
      </c>
      <c r="Q32" s="72" t="n">
        <f aca="false">IF(ROUND(F32/L32*100,3)&gt;0,ROUND(F32/L32*100,3)," ")</f>
        <v>14.534</v>
      </c>
      <c r="R32" s="71" t="n">
        <f aca="false">IF(ROUND(G32/L32*100,3)&gt;0,ROUND(G32/L32*100,3)," ")</f>
        <v>6.336</v>
      </c>
      <c r="S32" s="71" t="n">
        <f aca="false">IF(ROUND(H32/L32*100,3)&gt;0,ROUND(H32/L32*100,3)," ")</f>
        <v>2.753</v>
      </c>
      <c r="T32" s="71" t="n">
        <f aca="false">IF(ROUND(I32/L32*100,3)&gt;0,ROUND(I32/L32*100,3)," ")</f>
        <v>2.146</v>
      </c>
      <c r="U32" s="71" t="n">
        <f aca="false">IF(ROUND(J32/L32*100,3)&gt;0,ROUND(J32/L32*100,3)," ")</f>
        <v>0.506</v>
      </c>
      <c r="V32" s="115" t="n">
        <f aca="false">IF(ROUND(K32/L32*100,3)&gt;0,ROUND(K32/L32*100,3)," ")</f>
        <v>0.02</v>
      </c>
      <c r="W32" s="59" t="n">
        <f aca="false">ROUND(SUM(F32:K32)/L32*100,3)</f>
        <v>26.296</v>
      </c>
      <c r="Y32" s="74" t="e">
        <f aca="false">ROUND(#REF!*B32,0)</f>
        <v>#VALUE!</v>
      </c>
      <c r="Z32" s="74" t="e">
        <f aca="false">ROUND(#REF!*C32,0)</f>
        <v>#VALUE!</v>
      </c>
      <c r="AA32" s="74" t="e">
        <f aca="false">ROUND(#REF!*D32,0)</f>
        <v>#VALUE!</v>
      </c>
      <c r="AB32" s="74" t="e">
        <f aca="false">ROUND(#REF!*E32,0)</f>
        <v>#VALUE!</v>
      </c>
      <c r="AC32" s="74" t="e">
        <f aca="false">ROUND(#REF!*F32,0)</f>
        <v>#VALUE!</v>
      </c>
      <c r="AD32" s="74" t="e">
        <f aca="false">ROUND(#REF!*G32,0)</f>
        <v>#VALUE!</v>
      </c>
      <c r="AE32" s="74" t="e">
        <f aca="false">ROUND(#REF!*H32,0)</f>
        <v>#VALUE!</v>
      </c>
      <c r="AF32" s="74" t="e">
        <f aca="false">ROUND(#REF!*I32,0)</f>
        <v>#VALUE!</v>
      </c>
      <c r="AG32" s="74" t="e">
        <f aca="false">ROUND(#REF!*J32,0)</f>
        <v>#VALUE!</v>
      </c>
      <c r="AH32" s="74" t="e">
        <f aca="false">ROUND(#REF!*K32,0)</f>
        <v>#VALUE!</v>
      </c>
      <c r="AI32" s="74" t="e">
        <f aca="false">SUM(Y32:AH32)</f>
        <v>#VALUE!</v>
      </c>
      <c r="AJ32" s="75" t="e">
        <f aca="false">ROUND(AI32/L32,0)</f>
        <v>#VALUE!</v>
      </c>
      <c r="AK32" s="76" t="e">
        <f aca="false">ROUND(AJ32/$AJ$54*100,1)</f>
        <v>#VALUE!</v>
      </c>
    </row>
    <row r="33" customFormat="false" ht="17.25" hidden="false" customHeight="false" outlineLevel="0" collapsed="false">
      <c r="A33" s="63" t="s">
        <v>56</v>
      </c>
      <c r="B33" s="64" t="n">
        <v>1980</v>
      </c>
      <c r="C33" s="65" t="n">
        <v>3417</v>
      </c>
      <c r="D33" s="67" t="n">
        <v>3184</v>
      </c>
      <c r="E33" s="67" t="n">
        <v>1312</v>
      </c>
      <c r="F33" s="68" t="n">
        <v>315</v>
      </c>
      <c r="G33" s="66" t="n">
        <v>163</v>
      </c>
      <c r="H33" s="66" t="n">
        <v>101</v>
      </c>
      <c r="I33" s="66" t="n">
        <v>40</v>
      </c>
      <c r="J33" s="106"/>
      <c r="K33" s="78"/>
      <c r="L33" s="69" t="n">
        <f aca="false">SUM(B33:K33)</f>
        <v>10512</v>
      </c>
      <c r="M33" s="70" t="n">
        <f aca="false">IF(ROUND(B33/L33*100,3)&gt;0,ROUND(B33/L33*100,3)," ")</f>
        <v>18.836</v>
      </c>
      <c r="N33" s="71" t="n">
        <f aca="false">IF(ROUND(C33/L33*100,3)&gt;0,ROUND(C33/L33*100,3)," ")</f>
        <v>32.506</v>
      </c>
      <c r="O33" s="71" t="n">
        <f aca="false">IF(ROUND(D33/L33*100,3)&gt;0,ROUND(D33/L33*100,3)," ")</f>
        <v>30.289</v>
      </c>
      <c r="P33" s="71" t="n">
        <f aca="false">IF(ROUND(E33/L33*100,3)&gt;0,ROUND(E33/L33*100,3)," ")</f>
        <v>12.481</v>
      </c>
      <c r="Q33" s="72" t="n">
        <f aca="false">IF(ROUND(F33/L33*100,3)&gt;0,ROUND(F33/L33*100,3)," ")</f>
        <v>2.997</v>
      </c>
      <c r="R33" s="71" t="n">
        <f aca="false">IF(ROUND(G33/L33*100,3)&gt;0,ROUND(G33/L33*100,3)," ")</f>
        <v>1.551</v>
      </c>
      <c r="S33" s="71" t="n">
        <f aca="false">IF(ROUND(H33/L33*100,3)&gt;0,ROUND(H33/L33*100,3)," ")</f>
        <v>0.961</v>
      </c>
      <c r="T33" s="71" t="n">
        <f aca="false">IF(ROUND(I33/L33*100,3)&gt;0,ROUND(I33/L33*100,3)," ")</f>
        <v>0.381</v>
      </c>
      <c r="U33" s="108" t="str">
        <f aca="false">IF(ROUND(J33/L33*100,3)&gt;0,ROUND(J33/L33*100,3)," ")</f>
        <v> </v>
      </c>
      <c r="V33" s="77" t="str">
        <f aca="false">IF(ROUND(K33/L33*100,3)&gt;0,ROUND(K33/L33*100,3)," ")</f>
        <v> </v>
      </c>
      <c r="W33" s="59" t="n">
        <f aca="false">ROUND(SUM(F33:K33)/L33*100,3)</f>
        <v>5.889</v>
      </c>
      <c r="Y33" s="74" t="e">
        <f aca="false">ROUND(#REF!*B33,0)</f>
        <v>#VALUE!</v>
      </c>
      <c r="Z33" s="74" t="e">
        <f aca="false">ROUND(#REF!*C33,0)</f>
        <v>#VALUE!</v>
      </c>
      <c r="AA33" s="74" t="e">
        <f aca="false">ROUND(#REF!*D33,0)</f>
        <v>#VALUE!</v>
      </c>
      <c r="AB33" s="74" t="e">
        <f aca="false">ROUND(#REF!*E33,0)</f>
        <v>#VALUE!</v>
      </c>
      <c r="AC33" s="74" t="e">
        <f aca="false">ROUND(#REF!*F33,0)</f>
        <v>#VALUE!</v>
      </c>
      <c r="AD33" s="74" t="e">
        <f aca="false">ROUND(#REF!*G33,0)</f>
        <v>#VALUE!</v>
      </c>
      <c r="AE33" s="74" t="e">
        <f aca="false">ROUND(#REF!*H33,0)</f>
        <v>#VALUE!</v>
      </c>
      <c r="AF33" s="74" t="e">
        <f aca="false">ROUND(#REF!*I33,0)</f>
        <v>#VALUE!</v>
      </c>
      <c r="AG33" s="74" t="e">
        <f aca="false">ROUND(#REF!*J33,0)</f>
        <v>#VALUE!</v>
      </c>
      <c r="AH33" s="74" t="e">
        <f aca="false">ROUND(#REF!*K33,0)</f>
        <v>#VALUE!</v>
      </c>
      <c r="AI33" s="74" t="e">
        <f aca="false">SUM(Y33:AH33)</f>
        <v>#VALUE!</v>
      </c>
      <c r="AJ33" s="75" t="e">
        <f aca="false">ROUND(AI33/L33,0)</f>
        <v>#VALUE!</v>
      </c>
      <c r="AK33" s="76" t="e">
        <f aca="false">ROUND(AJ33/$AJ$54*100,1)</f>
        <v>#VALUE!</v>
      </c>
    </row>
    <row r="34" customFormat="false" ht="17.25" hidden="false" customHeight="false" outlineLevel="0" collapsed="false">
      <c r="A34" s="63" t="s">
        <v>57</v>
      </c>
      <c r="B34" s="64" t="n">
        <v>590</v>
      </c>
      <c r="C34" s="65" t="n">
        <v>533</v>
      </c>
      <c r="D34" s="67" t="n">
        <v>824</v>
      </c>
      <c r="E34" s="67" t="n">
        <v>2622</v>
      </c>
      <c r="F34" s="68" t="n">
        <v>1999</v>
      </c>
      <c r="G34" s="66" t="n">
        <v>773</v>
      </c>
      <c r="H34" s="66" t="n">
        <v>374</v>
      </c>
      <c r="I34" s="66" t="n">
        <v>119</v>
      </c>
      <c r="J34" s="66" t="n">
        <v>37</v>
      </c>
      <c r="K34" s="66" t="n">
        <v>2</v>
      </c>
      <c r="L34" s="69" t="n">
        <f aca="false">SUM(B34:K34)</f>
        <v>7873</v>
      </c>
      <c r="M34" s="70" t="n">
        <f aca="false">IF(ROUND(B34/L34*100,3)&gt;0,ROUND(B34/L34*100,3)," ")</f>
        <v>7.494</v>
      </c>
      <c r="N34" s="71" t="n">
        <f aca="false">IF(ROUND(C34/L34*100,3)&gt;0,ROUND(C34/L34*100,3)," ")</f>
        <v>6.77</v>
      </c>
      <c r="O34" s="71" t="n">
        <f aca="false">IF(ROUND(D34/L34*100,3)&gt;0,ROUND(D34/L34*100,3)," ")</f>
        <v>10.466</v>
      </c>
      <c r="P34" s="71" t="n">
        <f aca="false">IF(ROUND(E34/L34*100,3)&gt;0,ROUND(E34/L34*100,3)," ")</f>
        <v>33.304</v>
      </c>
      <c r="Q34" s="72" t="n">
        <f aca="false">IF(ROUND(F34/L34*100,3)&gt;0,ROUND(F34/L34*100,3)," ")</f>
        <v>25.391</v>
      </c>
      <c r="R34" s="71" t="n">
        <f aca="false">IF(ROUND(G34/L34*100,3)&gt;0,ROUND(G34/L34*100,3)," ")</f>
        <v>9.818</v>
      </c>
      <c r="S34" s="71" t="n">
        <f aca="false">IF(ROUND(H34/L34*100,3)&gt;0,ROUND(H34/L34*100,3)," ")</f>
        <v>4.75</v>
      </c>
      <c r="T34" s="71" t="n">
        <f aca="false">IF(ROUND(I34/L34*100,3)&gt;0,ROUND(I34/L34*100,3)," ")</f>
        <v>1.511</v>
      </c>
      <c r="U34" s="71" t="n">
        <f aca="false">IF(ROUND(J34/L34*100,3)&gt;0,ROUND(J34/L34*100,3)," ")</f>
        <v>0.47</v>
      </c>
      <c r="V34" s="99" t="n">
        <f aca="false">IF(ROUND(K34/L34*100,3)&gt;0,ROUND(K34/L34*100,3)," ")</f>
        <v>0.025</v>
      </c>
      <c r="W34" s="59" t="n">
        <f aca="false">ROUND(SUM(F34:K34)/L34*100,3)</f>
        <v>41.966</v>
      </c>
      <c r="Y34" s="74" t="e">
        <f aca="false">ROUND(#REF!*B34,0)</f>
        <v>#VALUE!</v>
      </c>
      <c r="Z34" s="74" t="e">
        <f aca="false">ROUND(#REF!*C34,0)</f>
        <v>#VALUE!</v>
      </c>
      <c r="AA34" s="74" t="e">
        <f aca="false">ROUND(#REF!*D34,0)</f>
        <v>#VALUE!</v>
      </c>
      <c r="AB34" s="74" t="e">
        <f aca="false">ROUND(#REF!*E34,0)</f>
        <v>#VALUE!</v>
      </c>
      <c r="AC34" s="74" t="e">
        <f aca="false">ROUND(#REF!*F34,0)</f>
        <v>#VALUE!</v>
      </c>
      <c r="AD34" s="74" t="e">
        <f aca="false">ROUND(#REF!*G34,0)</f>
        <v>#VALUE!</v>
      </c>
      <c r="AE34" s="74" t="e">
        <f aca="false">ROUND(#REF!*H34,0)</f>
        <v>#VALUE!</v>
      </c>
      <c r="AF34" s="74" t="e">
        <f aca="false">ROUND(#REF!*I34,0)</f>
        <v>#VALUE!</v>
      </c>
      <c r="AG34" s="74" t="e">
        <f aca="false">ROUND(#REF!*J34,0)</f>
        <v>#VALUE!</v>
      </c>
      <c r="AH34" s="74" t="e">
        <f aca="false">ROUND(#REF!*K34,0)</f>
        <v>#VALUE!</v>
      </c>
      <c r="AI34" s="74" t="e">
        <f aca="false">SUM(Y34:AH34)</f>
        <v>#VALUE!</v>
      </c>
      <c r="AJ34" s="75" t="e">
        <f aca="false">ROUND(AI34/L34,0)</f>
        <v>#VALUE!</v>
      </c>
      <c r="AK34" s="76" t="e">
        <f aca="false">ROUND(AJ34/$AJ$54*100,1)</f>
        <v>#VALUE!</v>
      </c>
    </row>
    <row r="35" customFormat="false" ht="17.25" hidden="false" customHeight="false" outlineLevel="0" collapsed="false">
      <c r="A35" s="63" t="s">
        <v>58</v>
      </c>
      <c r="B35" s="64" t="n">
        <v>319</v>
      </c>
      <c r="C35" s="65" t="n">
        <v>310</v>
      </c>
      <c r="D35" s="67" t="n">
        <v>475</v>
      </c>
      <c r="E35" s="67" t="n">
        <v>1615</v>
      </c>
      <c r="F35" s="68" t="n">
        <v>528</v>
      </c>
      <c r="G35" s="66" t="n">
        <v>153</v>
      </c>
      <c r="H35" s="66" t="n">
        <v>43</v>
      </c>
      <c r="I35" s="66" t="n">
        <v>27</v>
      </c>
      <c r="J35" s="66" t="n">
        <v>17</v>
      </c>
      <c r="K35" s="78"/>
      <c r="L35" s="69" t="n">
        <f aca="false">SUM(B35:K35)</f>
        <v>3487</v>
      </c>
      <c r="M35" s="70" t="n">
        <f aca="false">IF(ROUND(B35/L35*100,3)&gt;0,ROUND(B35/L35*100,3)," ")</f>
        <v>9.148</v>
      </c>
      <c r="N35" s="71" t="n">
        <f aca="false">IF(ROUND(C35/L35*100,3)&gt;0,ROUND(C35/L35*100,3)," ")</f>
        <v>8.89</v>
      </c>
      <c r="O35" s="71" t="n">
        <f aca="false">IF(ROUND(D35/L35*100,3)&gt;0,ROUND(D35/L35*100,3)," ")</f>
        <v>13.622</v>
      </c>
      <c r="P35" s="71" t="n">
        <f aca="false">IF(ROUND(E35/L35*100,3)&gt;0,ROUND(E35/L35*100,3)," ")</f>
        <v>46.315</v>
      </c>
      <c r="Q35" s="72" t="n">
        <f aca="false">IF(ROUND(F35/L35*100,3)&gt;0,ROUND(F35/L35*100,3)," ")</f>
        <v>15.142</v>
      </c>
      <c r="R35" s="71" t="n">
        <f aca="false">IF(ROUND(G35/L35*100,3)&gt;0,ROUND(G35/L35*100,3)," ")</f>
        <v>4.388</v>
      </c>
      <c r="S35" s="71" t="n">
        <f aca="false">IF(ROUND(H35/L35*100,3)&gt;0,ROUND(H35/L35*100,3)," ")</f>
        <v>1.233</v>
      </c>
      <c r="T35" s="71" t="n">
        <f aca="false">IF(ROUND(I35/L35*100,3)&gt;0,ROUND(I35/L35*100,3)," ")</f>
        <v>0.774</v>
      </c>
      <c r="U35" s="71" t="n">
        <f aca="false">IF(ROUND(J35/L35*100,3)&gt;0,ROUND(J35/L35*100,3)," ")</f>
        <v>0.488</v>
      </c>
      <c r="V35" s="77" t="str">
        <f aca="false">IF(ROUND(K35/L35*100,3)&gt;0,ROUND(K35/L35*100,3)," ")</f>
        <v> </v>
      </c>
      <c r="W35" s="59" t="n">
        <f aca="false">ROUND(SUM(F35:K35)/L35*100,3)</f>
        <v>22.025</v>
      </c>
      <c r="Y35" s="74" t="e">
        <f aca="false">ROUND(#REF!*B35,0)</f>
        <v>#VALUE!</v>
      </c>
      <c r="Z35" s="74" t="e">
        <f aca="false">ROUND(#REF!*C35,0)</f>
        <v>#VALUE!</v>
      </c>
      <c r="AA35" s="74" t="e">
        <f aca="false">ROUND(#REF!*D35,0)</f>
        <v>#VALUE!</v>
      </c>
      <c r="AB35" s="74" t="e">
        <f aca="false">ROUND(#REF!*E35,0)</f>
        <v>#VALUE!</v>
      </c>
      <c r="AC35" s="74" t="e">
        <f aca="false">ROUND(#REF!*F35,0)</f>
        <v>#VALUE!</v>
      </c>
      <c r="AD35" s="74" t="e">
        <f aca="false">ROUND(#REF!*G35,0)</f>
        <v>#VALUE!</v>
      </c>
      <c r="AE35" s="74" t="e">
        <f aca="false">ROUND(#REF!*H35,0)</f>
        <v>#VALUE!</v>
      </c>
      <c r="AF35" s="74" t="e">
        <f aca="false">ROUND(#REF!*I35,0)</f>
        <v>#VALUE!</v>
      </c>
      <c r="AG35" s="74" t="e">
        <f aca="false">ROUND(#REF!*J35,0)</f>
        <v>#VALUE!</v>
      </c>
      <c r="AH35" s="74" t="e">
        <f aca="false">ROUND(#REF!*K35,0)</f>
        <v>#VALUE!</v>
      </c>
      <c r="AI35" s="74" t="e">
        <f aca="false">SUM(Y35:AH35)</f>
        <v>#VALUE!</v>
      </c>
      <c r="AJ35" s="75" t="e">
        <f aca="false">ROUND(AI35/L35,0)</f>
        <v>#VALUE!</v>
      </c>
      <c r="AK35" s="76" t="e">
        <f aca="false">ROUND(AJ35/$AJ$54*100,1)</f>
        <v>#VALUE!</v>
      </c>
    </row>
    <row r="36" customFormat="false" ht="18" hidden="false" customHeight="false" outlineLevel="0" collapsed="false">
      <c r="A36" s="79" t="s">
        <v>59</v>
      </c>
      <c r="B36" s="80" t="n">
        <v>316</v>
      </c>
      <c r="C36" s="81" t="n">
        <v>312</v>
      </c>
      <c r="D36" s="84" t="n">
        <v>893</v>
      </c>
      <c r="E36" s="82" t="n">
        <v>881</v>
      </c>
      <c r="F36" s="83" t="n">
        <v>1044</v>
      </c>
      <c r="G36" s="84" t="n">
        <v>397</v>
      </c>
      <c r="H36" s="84" t="n">
        <v>66</v>
      </c>
      <c r="I36" s="84" t="n">
        <v>47</v>
      </c>
      <c r="J36" s="84" t="n">
        <v>23</v>
      </c>
      <c r="K36" s="109"/>
      <c r="L36" s="85" t="n">
        <f aca="false">SUM(B36:K36)</f>
        <v>3979</v>
      </c>
      <c r="M36" s="86" t="n">
        <f aca="false">IF(ROUND(B36/L36*100,3)&gt;0,ROUND(B36/L36*100,3)," ")</f>
        <v>7.942</v>
      </c>
      <c r="N36" s="87" t="n">
        <f aca="false">IF(ROUND(C36/L36*100,3)&gt;0,ROUND(C36/L36*100,3)," ")</f>
        <v>7.841</v>
      </c>
      <c r="O36" s="87" t="n">
        <f aca="false">IF(ROUND(D36/L36*100,3)&gt;0,ROUND(D36/L36*100,3)," ")</f>
        <v>22.443</v>
      </c>
      <c r="P36" s="87" t="n">
        <f aca="false">IF(ROUND(E36/L36*100,3)&gt;0,ROUND(E36/L36*100,3)," ")</f>
        <v>22.141</v>
      </c>
      <c r="Q36" s="88" t="n">
        <f aca="false">IF(ROUND(F36/L36*100,3)&gt;0,ROUND(F36/L36*100,3)," ")</f>
        <v>26.238</v>
      </c>
      <c r="R36" s="87" t="n">
        <f aca="false">IF(ROUND(G36/L36*100,3)&gt;0,ROUND(G36/L36*100,3)," ")</f>
        <v>9.977</v>
      </c>
      <c r="S36" s="87" t="n">
        <f aca="false">IF(ROUND(H36/L36*100,3)&gt;0,ROUND(H36/L36*100,3)," ")</f>
        <v>1.659</v>
      </c>
      <c r="T36" s="87" t="n">
        <f aca="false">IF(ROUND(I36/L36*100,3)&gt;0,ROUND(I36/L36*100,3)," ")</f>
        <v>1.181</v>
      </c>
      <c r="U36" s="87" t="n">
        <f aca="false">IF(ROUND(J36/L36*100,3)&gt;0,ROUND(J36/L36*100,3)," ")</f>
        <v>0.578</v>
      </c>
      <c r="V36" s="110" t="str">
        <f aca="false">IF(ROUND(K36/L36*100,3)&gt;0,ROUND(K36/L36*100,3)," ")</f>
        <v> </v>
      </c>
      <c r="W36" s="90" t="n">
        <f aca="false">ROUND(SUM(F36:K36)/L36*100,3)</f>
        <v>39.633</v>
      </c>
      <c r="Y36" s="74" t="e">
        <f aca="false">ROUND(#REF!*B36,0)</f>
        <v>#VALUE!</v>
      </c>
      <c r="Z36" s="74" t="e">
        <f aca="false">ROUND(#REF!*C36,0)</f>
        <v>#VALUE!</v>
      </c>
      <c r="AA36" s="74" t="e">
        <f aca="false">ROUND(#REF!*D36,0)</f>
        <v>#VALUE!</v>
      </c>
      <c r="AB36" s="74" t="e">
        <f aca="false">ROUND(#REF!*E36,0)</f>
        <v>#VALUE!</v>
      </c>
      <c r="AC36" s="74" t="e">
        <f aca="false">ROUND(#REF!*F36,0)</f>
        <v>#VALUE!</v>
      </c>
      <c r="AD36" s="74" t="e">
        <f aca="false">ROUND(#REF!*G36,0)</f>
        <v>#VALUE!</v>
      </c>
      <c r="AE36" s="74" t="e">
        <f aca="false">ROUND(#REF!*H36,0)</f>
        <v>#VALUE!</v>
      </c>
      <c r="AF36" s="74" t="e">
        <f aca="false">ROUND(#REF!*I36,0)</f>
        <v>#VALUE!</v>
      </c>
      <c r="AG36" s="74" t="e">
        <f aca="false">ROUND(#REF!*J36,0)</f>
        <v>#VALUE!</v>
      </c>
      <c r="AH36" s="74" t="e">
        <f aca="false">ROUND(#REF!*K36,0)</f>
        <v>#VALUE!</v>
      </c>
      <c r="AI36" s="74" t="e">
        <f aca="false">SUM(Y36:AH36)</f>
        <v>#VALUE!</v>
      </c>
      <c r="AJ36" s="75" t="e">
        <f aca="false">ROUND(AI36/L36,0)</f>
        <v>#VALUE!</v>
      </c>
      <c r="AK36" s="76" t="e">
        <f aca="false">ROUND(AJ36/$AJ$54*100,1)</f>
        <v>#VALUE!</v>
      </c>
    </row>
    <row r="37" customFormat="false" ht="17.25" hidden="false" customHeight="false" outlineLevel="0" collapsed="false">
      <c r="A37" s="50" t="s">
        <v>60</v>
      </c>
      <c r="B37" s="91" t="n">
        <v>217</v>
      </c>
      <c r="C37" s="92" t="n">
        <v>824</v>
      </c>
      <c r="D37" s="52" t="n">
        <v>785</v>
      </c>
      <c r="E37" s="92" t="n">
        <v>226</v>
      </c>
      <c r="F37" s="52" t="n">
        <v>421</v>
      </c>
      <c r="G37" s="94" t="n">
        <v>295</v>
      </c>
      <c r="H37" s="92" t="n">
        <v>38</v>
      </c>
      <c r="I37" s="93" t="n">
        <v>40</v>
      </c>
      <c r="J37" s="93" t="n">
        <v>17</v>
      </c>
      <c r="K37" s="96"/>
      <c r="L37" s="97" t="n">
        <f aca="false">SUM(B37:K37)</f>
        <v>2863</v>
      </c>
      <c r="M37" s="70" t="n">
        <f aca="false">IF(ROUND(B37/L37*100,3)&gt;0,ROUND(B37/L37*100,3)," ")</f>
        <v>7.579</v>
      </c>
      <c r="N37" s="56" t="n">
        <f aca="false">IF(ROUND(C37/L37*100,3)&gt;0,ROUND(C37/L37*100,3)," ")</f>
        <v>28.781</v>
      </c>
      <c r="O37" s="56" t="n">
        <f aca="false">IF(ROUND(D37/L37*100,3)&gt;0,ROUND(D37/L37*100,3)," ")</f>
        <v>27.419</v>
      </c>
      <c r="P37" s="56" t="n">
        <f aca="false">IF(ROUND(E37/L37*100,3)&gt;0,ROUND(E37/L37*100,3)," ")</f>
        <v>7.894</v>
      </c>
      <c r="Q37" s="57" t="n">
        <f aca="false">IF(ROUND(F37/L37*100,3)&gt;0,ROUND(F37/L37*100,3)," ")</f>
        <v>14.705</v>
      </c>
      <c r="R37" s="56" t="n">
        <f aca="false">IF(ROUND(G37/L37*100,3)&gt;0,ROUND(G37/L37*100,3)," ")</f>
        <v>10.304</v>
      </c>
      <c r="S37" s="56" t="n">
        <f aca="false">IF(ROUND(H37/L37*100,3)&gt;0,ROUND(H37/L37*100,3)," ")</f>
        <v>1.327</v>
      </c>
      <c r="T37" s="56" t="n">
        <f aca="false">IF(ROUND(I37/L37*100,3)&gt;0,ROUND(I37/L37*100,3)," ")</f>
        <v>1.397</v>
      </c>
      <c r="U37" s="56" t="n">
        <f aca="false">IF(ROUND(J37/L37*100,3)&gt;0,ROUND(J37/L37*100,3)," ")</f>
        <v>0.594</v>
      </c>
      <c r="V37" s="113" t="str">
        <f aca="false">IF(ROUND(K37/L37*100,3)&gt;0,ROUND(K37/L37*100,3)," ")</f>
        <v> </v>
      </c>
      <c r="W37" s="59" t="n">
        <f aca="false">ROUND(SUM(F37:K37)/L37*100,3)</f>
        <v>28.327</v>
      </c>
      <c r="Y37" s="74" t="e">
        <f aca="false">ROUND(#REF!*B37,0)</f>
        <v>#VALUE!</v>
      </c>
      <c r="Z37" s="74" t="e">
        <f aca="false">ROUND(#REF!*C37,0)</f>
        <v>#VALUE!</v>
      </c>
      <c r="AA37" s="74" t="e">
        <f aca="false">ROUND(#REF!*D37,0)</f>
        <v>#VALUE!</v>
      </c>
      <c r="AB37" s="74" t="e">
        <f aca="false">ROUND(#REF!*E37,0)</f>
        <v>#VALUE!</v>
      </c>
      <c r="AC37" s="74" t="e">
        <f aca="false">ROUND(#REF!*F37,0)</f>
        <v>#VALUE!</v>
      </c>
      <c r="AD37" s="74" t="e">
        <f aca="false">ROUND(#REF!*G37,0)</f>
        <v>#VALUE!</v>
      </c>
      <c r="AE37" s="74" t="e">
        <f aca="false">ROUND(#REF!*H37,0)</f>
        <v>#VALUE!</v>
      </c>
      <c r="AF37" s="74" t="e">
        <f aca="false">ROUND(#REF!*I37,0)</f>
        <v>#VALUE!</v>
      </c>
      <c r="AG37" s="74" t="e">
        <f aca="false">ROUND(#REF!*J37,0)</f>
        <v>#VALUE!</v>
      </c>
      <c r="AH37" s="74" t="e">
        <f aca="false">ROUND(#REF!*K37,0)</f>
        <v>#VALUE!</v>
      </c>
      <c r="AI37" s="74" t="e">
        <f aca="false">SUM(Y37:AH37)</f>
        <v>#VALUE!</v>
      </c>
      <c r="AJ37" s="75" t="e">
        <f aca="false">ROUND(AI37/L37,0)</f>
        <v>#VALUE!</v>
      </c>
      <c r="AK37" s="76" t="e">
        <f aca="false">ROUND(AJ37/$AJ$54*100,1)</f>
        <v>#VALUE!</v>
      </c>
    </row>
    <row r="38" customFormat="false" ht="17.25" hidden="false" customHeight="false" outlineLevel="0" collapsed="false">
      <c r="A38" s="63" t="s">
        <v>61</v>
      </c>
      <c r="B38" s="64" t="n">
        <v>315</v>
      </c>
      <c r="C38" s="65" t="n">
        <v>196</v>
      </c>
      <c r="D38" s="67" t="n">
        <v>914</v>
      </c>
      <c r="E38" s="67" t="n">
        <v>906</v>
      </c>
      <c r="F38" s="68" t="n">
        <v>876</v>
      </c>
      <c r="G38" s="67" t="n">
        <v>423</v>
      </c>
      <c r="H38" s="65" t="n">
        <v>34</v>
      </c>
      <c r="I38" s="66" t="n">
        <v>32</v>
      </c>
      <c r="J38" s="66" t="n">
        <v>22</v>
      </c>
      <c r="K38" s="78"/>
      <c r="L38" s="69" t="n">
        <f aca="false">SUM(B38:K38)</f>
        <v>3718</v>
      </c>
      <c r="M38" s="70" t="n">
        <f aca="false">IF(ROUND(B38/L38*100,3)&gt;0,ROUND(B38/L38*100,3)," ")</f>
        <v>8.472</v>
      </c>
      <c r="N38" s="71" t="n">
        <f aca="false">IF(ROUND(C38/L38*100,3)&gt;0,ROUND(C38/L38*100,3)," ")</f>
        <v>5.272</v>
      </c>
      <c r="O38" s="71" t="n">
        <f aca="false">IF(ROUND(D38/L38*100,3)&gt;0,ROUND(D38/L38*100,3)," ")</f>
        <v>24.583</v>
      </c>
      <c r="P38" s="71" t="n">
        <f aca="false">IF(ROUND(E38/L38*100,3)&gt;0,ROUND(E38/L38*100,3)," ")</f>
        <v>24.368</v>
      </c>
      <c r="Q38" s="72" t="n">
        <f aca="false">IF(ROUND(F38/L38*100,3)&gt;0,ROUND(F38/L38*100,3)," ")</f>
        <v>23.561</v>
      </c>
      <c r="R38" s="71" t="n">
        <f aca="false">IF(ROUND(G38/L38*100,3)&gt;0,ROUND(G38/L38*100,3)," ")</f>
        <v>11.377</v>
      </c>
      <c r="S38" s="71" t="n">
        <f aca="false">IF(ROUND(H38/L38*100,3)&gt;0,ROUND(H38/L38*100,3)," ")</f>
        <v>0.914</v>
      </c>
      <c r="T38" s="71" t="n">
        <f aca="false">IF(ROUND(I38/L38*100,3)&gt;0,ROUND(I38/L38*100,3)," ")</f>
        <v>0.861</v>
      </c>
      <c r="U38" s="71" t="n">
        <f aca="false">IF(ROUND(J38/L38*100,3)&gt;0,ROUND(J38/L38*100,3)," ")</f>
        <v>0.592</v>
      </c>
      <c r="V38" s="77" t="str">
        <f aca="false">IF(ROUND(K38/L38*100,3)&gt;0,ROUND(K38/L38*100,3)," ")</f>
        <v> </v>
      </c>
      <c r="W38" s="59" t="n">
        <f aca="false">ROUND(SUM(F38:K38)/L38*100,3)</f>
        <v>37.305</v>
      </c>
      <c r="Y38" s="116" t="e">
        <f aca="false">ROUND(#REF!*B38,0)</f>
        <v>#VALUE!</v>
      </c>
      <c r="Z38" s="74" t="e">
        <f aca="false">ROUND(#REF!*C38,0)</f>
        <v>#VALUE!</v>
      </c>
      <c r="AA38" s="74" t="e">
        <f aca="false">ROUND(#REF!*D38,0)</f>
        <v>#VALUE!</v>
      </c>
      <c r="AB38" s="74" t="e">
        <f aca="false">ROUND(#REF!*E38,0)</f>
        <v>#VALUE!</v>
      </c>
      <c r="AC38" s="74" t="e">
        <f aca="false">ROUND(#REF!*F38,0)</f>
        <v>#VALUE!</v>
      </c>
      <c r="AD38" s="74" t="e">
        <f aca="false">ROUND(#REF!*G38,0)</f>
        <v>#VALUE!</v>
      </c>
      <c r="AE38" s="74" t="e">
        <f aca="false">ROUND(#REF!*H38,0)</f>
        <v>#VALUE!</v>
      </c>
      <c r="AF38" s="74" t="e">
        <f aca="false">ROUND(#REF!*I38,0)</f>
        <v>#VALUE!</v>
      </c>
      <c r="AG38" s="74" t="e">
        <f aca="false">ROUND(#REF!*J38,0)</f>
        <v>#VALUE!</v>
      </c>
      <c r="AH38" s="74" t="e">
        <f aca="false">ROUND(#REF!*K38,0)</f>
        <v>#VALUE!</v>
      </c>
      <c r="AI38" s="74" t="e">
        <f aca="false">SUM(Y38:AH38)</f>
        <v>#VALUE!</v>
      </c>
      <c r="AJ38" s="75" t="e">
        <f aca="false">ROUND(AI38/L38,0)</f>
        <v>#VALUE!</v>
      </c>
      <c r="AK38" s="76" t="e">
        <f aca="false">ROUND(AJ38/$AJ$54*100,1)</f>
        <v>#VALUE!</v>
      </c>
    </row>
    <row r="39" customFormat="false" ht="17.25" hidden="false" customHeight="false" outlineLevel="0" collapsed="false">
      <c r="A39" s="63" t="s">
        <v>62</v>
      </c>
      <c r="B39" s="64" t="n">
        <v>390</v>
      </c>
      <c r="C39" s="65" t="n">
        <v>352</v>
      </c>
      <c r="D39" s="67" t="n">
        <v>1626</v>
      </c>
      <c r="E39" s="67" t="n">
        <v>684</v>
      </c>
      <c r="F39" s="68" t="n">
        <v>1077</v>
      </c>
      <c r="G39" s="66" t="n">
        <v>463</v>
      </c>
      <c r="H39" s="66" t="n">
        <v>88</v>
      </c>
      <c r="I39" s="66" t="n">
        <v>32</v>
      </c>
      <c r="J39" s="66" t="n">
        <v>19</v>
      </c>
      <c r="K39" s="78"/>
      <c r="L39" s="69" t="n">
        <f aca="false">SUM(B39:K39)</f>
        <v>4731</v>
      </c>
      <c r="M39" s="70" t="n">
        <f aca="false">IF(ROUND(B39/L39*100,3)&gt;0,ROUND(B39/L39*100,3)," ")</f>
        <v>8.244</v>
      </c>
      <c r="N39" s="71" t="n">
        <f aca="false">IF(ROUND(C39/L39*100,3)&gt;0,ROUND(C39/L39*100,3)," ")</f>
        <v>7.44</v>
      </c>
      <c r="O39" s="71" t="n">
        <f aca="false">IF(ROUND(D39/L39*100,3)&gt;0,ROUND(D39/L39*100,3)," ")</f>
        <v>34.369</v>
      </c>
      <c r="P39" s="71" t="n">
        <f aca="false">IF(ROUND(E39/L39*100,3)&gt;0,ROUND(E39/L39*100,3)," ")</f>
        <v>14.458</v>
      </c>
      <c r="Q39" s="72" t="n">
        <f aca="false">IF(ROUND(F39/L39*100,3)&gt;0,ROUND(F39/L39*100,3)," ")</f>
        <v>22.765</v>
      </c>
      <c r="R39" s="71" t="n">
        <f aca="false">IF(ROUND(G39/L39*100,3)&gt;0,ROUND(G39/L39*100,3)," ")</f>
        <v>9.787</v>
      </c>
      <c r="S39" s="71" t="n">
        <f aca="false">IF(ROUND(H39/L39*100,3)&gt;0,ROUND(H39/L39*100,3)," ")</f>
        <v>1.86</v>
      </c>
      <c r="T39" s="71" t="n">
        <f aca="false">IF(ROUND(I39/L39*100,3)&gt;0,ROUND(I39/L39*100,3)," ")</f>
        <v>0.676</v>
      </c>
      <c r="U39" s="71" t="n">
        <f aca="false">IF(ROUND(J39/L39*100,3)&gt;0,ROUND(J39/L39*100,3)," ")</f>
        <v>0.402</v>
      </c>
      <c r="V39" s="77" t="str">
        <f aca="false">IF(ROUND(K39/L39*100,3)&gt;0,ROUND(K39/L39*100,3)," ")</f>
        <v> </v>
      </c>
      <c r="W39" s="59" t="n">
        <f aca="false">ROUND(SUM(F39:K39)/L39*100,3)</f>
        <v>35.489</v>
      </c>
      <c r="Y39" s="74" t="e">
        <f aca="false">ROUND(#REF!*B39,0)</f>
        <v>#VALUE!</v>
      </c>
      <c r="Z39" s="74" t="e">
        <f aca="false">ROUND(#REF!*C39,0)</f>
        <v>#VALUE!</v>
      </c>
      <c r="AA39" s="74" t="e">
        <f aca="false">ROUND(#REF!*D39,0)</f>
        <v>#VALUE!</v>
      </c>
      <c r="AB39" s="74" t="e">
        <f aca="false">ROUND(#REF!*E39,0)</f>
        <v>#VALUE!</v>
      </c>
      <c r="AC39" s="74" t="e">
        <f aca="false">ROUND(#REF!*F39,0)</f>
        <v>#VALUE!</v>
      </c>
      <c r="AD39" s="74" t="e">
        <f aca="false">ROUND(#REF!*G39,0)</f>
        <v>#VALUE!</v>
      </c>
      <c r="AE39" s="74" t="e">
        <f aca="false">ROUND(#REF!*H39,0)</f>
        <v>#VALUE!</v>
      </c>
      <c r="AF39" s="74" t="e">
        <f aca="false">ROUND(#REF!*I39,0)</f>
        <v>#VALUE!</v>
      </c>
      <c r="AG39" s="74" t="e">
        <f aca="false">ROUND(#REF!*J39,0)</f>
        <v>#VALUE!</v>
      </c>
      <c r="AH39" s="74" t="e">
        <f aca="false">ROUND(#REF!*K39,0)</f>
        <v>#VALUE!</v>
      </c>
      <c r="AI39" s="74" t="e">
        <f aca="false">SUM(Y39:AH39)</f>
        <v>#VALUE!</v>
      </c>
      <c r="AJ39" s="75" t="e">
        <f aca="false">ROUND(AI39/L39,0)</f>
        <v>#VALUE!</v>
      </c>
      <c r="AK39" s="76" t="e">
        <f aca="false">ROUND(AJ39/$AJ$54*100,1)</f>
        <v>#VALUE!</v>
      </c>
    </row>
    <row r="40" customFormat="false" ht="17.25" hidden="false" customHeight="false" outlineLevel="0" collapsed="false">
      <c r="A40" s="63" t="s">
        <v>63</v>
      </c>
      <c r="B40" s="64" t="n">
        <v>342</v>
      </c>
      <c r="C40" s="65" t="n">
        <v>275</v>
      </c>
      <c r="D40" s="66" t="n">
        <v>999</v>
      </c>
      <c r="E40" s="67" t="n">
        <v>1878</v>
      </c>
      <c r="F40" s="68" t="n">
        <v>1257</v>
      </c>
      <c r="G40" s="66" t="n">
        <v>614</v>
      </c>
      <c r="H40" s="66" t="n">
        <v>205</v>
      </c>
      <c r="I40" s="66" t="n">
        <v>60</v>
      </c>
      <c r="J40" s="66" t="n">
        <v>12</v>
      </c>
      <c r="K40" s="78"/>
      <c r="L40" s="69" t="n">
        <f aca="false">SUM(B40:K40)</f>
        <v>5642</v>
      </c>
      <c r="M40" s="70" t="n">
        <f aca="false">IF(ROUND(B40/L40*100,3)&gt;0,ROUND(B40/L40*100,3)," ")</f>
        <v>6.062</v>
      </c>
      <c r="N40" s="71" t="n">
        <f aca="false">IF(ROUND(C40/L40*100,3)&gt;0,ROUND(C40/L40*100,3)," ")</f>
        <v>4.874</v>
      </c>
      <c r="O40" s="71" t="n">
        <f aca="false">IF(ROUND(D40/L40*100,3)&gt;0,ROUND(D40/L40*100,3)," ")</f>
        <v>17.706</v>
      </c>
      <c r="P40" s="71" t="n">
        <f aca="false">IF(ROUND(E40/L40*100,3)&gt;0,ROUND(E40/L40*100,3)," ")</f>
        <v>33.286</v>
      </c>
      <c r="Q40" s="72" t="n">
        <f aca="false">IF(ROUND(F40/L40*100,3)&gt;0,ROUND(F40/L40*100,3)," ")</f>
        <v>22.279</v>
      </c>
      <c r="R40" s="71" t="n">
        <f aca="false">IF(ROUND(G40/L40*100,3)&gt;0,ROUND(G40/L40*100,3)," ")</f>
        <v>10.883</v>
      </c>
      <c r="S40" s="71" t="n">
        <f aca="false">IF(ROUND(H40/L40*100,3)&gt;0,ROUND(H40/L40*100,3)," ")</f>
        <v>3.633</v>
      </c>
      <c r="T40" s="71" t="n">
        <f aca="false">IF(ROUND(I40/L40*100,3)&gt;0,ROUND(I40/L40*100,3)," ")</f>
        <v>1.063</v>
      </c>
      <c r="U40" s="71" t="n">
        <f aca="false">IF(ROUND(J40/L40*100,3)&gt;0,ROUND(J40/L40*100,3)," ")</f>
        <v>0.213</v>
      </c>
      <c r="V40" s="77" t="str">
        <f aca="false">IF(ROUND(K40/L40*100,3)&gt;0,ROUND(K40/L40*100,3)," ")</f>
        <v> </v>
      </c>
      <c r="W40" s="59" t="n">
        <f aca="false">ROUND(SUM(F40:K40)/L40*100,3)</f>
        <v>38.072</v>
      </c>
      <c r="Y40" s="116" t="e">
        <f aca="false">ROUND(#REF!*B40,0)</f>
        <v>#VALUE!</v>
      </c>
      <c r="Z40" s="74" t="e">
        <f aca="false">ROUND(#REF!*C40,0)</f>
        <v>#VALUE!</v>
      </c>
      <c r="AA40" s="74" t="e">
        <f aca="false">ROUND(#REF!*D40,0)</f>
        <v>#VALUE!</v>
      </c>
      <c r="AB40" s="74" t="e">
        <f aca="false">ROUND(#REF!*E40,0)</f>
        <v>#VALUE!</v>
      </c>
      <c r="AC40" s="74" t="e">
        <f aca="false">ROUND(#REF!*F40,0)</f>
        <v>#VALUE!</v>
      </c>
      <c r="AD40" s="74" t="e">
        <f aca="false">ROUND(#REF!*G40,0)</f>
        <v>#VALUE!</v>
      </c>
      <c r="AE40" s="74" t="e">
        <f aca="false">ROUND(#REF!*H40,0)</f>
        <v>#VALUE!</v>
      </c>
      <c r="AF40" s="74" t="e">
        <f aca="false">ROUND(#REF!*I40,0)</f>
        <v>#VALUE!</v>
      </c>
      <c r="AG40" s="74" t="e">
        <f aca="false">ROUND(#REF!*J40,0)</f>
        <v>#VALUE!</v>
      </c>
      <c r="AH40" s="74" t="e">
        <f aca="false">ROUND(#REF!*K40,0)</f>
        <v>#VALUE!</v>
      </c>
      <c r="AI40" s="74" t="e">
        <f aca="false">SUM(Y40:AH40)</f>
        <v>#VALUE!</v>
      </c>
      <c r="AJ40" s="75" t="e">
        <f aca="false">ROUND(AI40/L40,0)</f>
        <v>#VALUE!</v>
      </c>
      <c r="AK40" s="76" t="e">
        <f aca="false">ROUND(AJ40/$AJ$54*100,1)</f>
        <v>#VALUE!</v>
      </c>
    </row>
    <row r="41" customFormat="false" ht="18" hidden="false" customHeight="false" outlineLevel="0" collapsed="false">
      <c r="A41" s="79" t="s">
        <v>64</v>
      </c>
      <c r="B41" s="80" t="n">
        <v>269</v>
      </c>
      <c r="C41" s="81" t="n">
        <v>384</v>
      </c>
      <c r="D41" s="84" t="n">
        <v>1182</v>
      </c>
      <c r="E41" s="82" t="n">
        <v>999</v>
      </c>
      <c r="F41" s="83" t="n">
        <v>525</v>
      </c>
      <c r="G41" s="84" t="n">
        <v>829</v>
      </c>
      <c r="H41" s="84" t="n">
        <v>69</v>
      </c>
      <c r="I41" s="84" t="n">
        <v>18</v>
      </c>
      <c r="J41" s="84" t="n">
        <v>11</v>
      </c>
      <c r="K41" s="109"/>
      <c r="L41" s="85" t="n">
        <f aca="false">SUM(B41:K41)</f>
        <v>4286</v>
      </c>
      <c r="M41" s="86" t="n">
        <f aca="false">IF(ROUND(B41/L41*100,3)&gt;0,ROUND(B41/L41*100,3)," ")</f>
        <v>6.276</v>
      </c>
      <c r="N41" s="87" t="n">
        <f aca="false">IF(ROUND(C41/L41*100,3)&gt;0,ROUND(C41/L41*100,3)," ")</f>
        <v>8.959</v>
      </c>
      <c r="O41" s="87" t="n">
        <f aca="false">IF(ROUND(D41/L41*100,3)&gt;0,ROUND(D41/L41*100,3)," ")</f>
        <v>27.578</v>
      </c>
      <c r="P41" s="87" t="n">
        <f aca="false">IF(ROUND(E41/L41*100,3)&gt;0,ROUND(E41/L41*100,3)," ")</f>
        <v>23.308</v>
      </c>
      <c r="Q41" s="88" t="n">
        <f aca="false">IF(ROUND(F41/L41*100,3)&gt;0,ROUND(F41/L41*100,3)," ")</f>
        <v>12.249</v>
      </c>
      <c r="R41" s="87" t="n">
        <f aca="false">IF(ROUND(G41/L41*100,3)&gt;0,ROUND(G41/L41*100,3)," ")</f>
        <v>19.342</v>
      </c>
      <c r="S41" s="87" t="n">
        <f aca="false">IF(ROUND(H41/L41*100,3)&gt;0,ROUND(H41/L41*100,3)," ")</f>
        <v>1.61</v>
      </c>
      <c r="T41" s="87" t="n">
        <f aca="false">IF(ROUND(I41/L41*100,3)&gt;0,ROUND(I41/L41*100,3)," ")</f>
        <v>0.42</v>
      </c>
      <c r="U41" s="87" t="n">
        <f aca="false">IF(ROUND(J41/L41*100,3)&gt;0,ROUND(J41/L41*100,3)," ")</f>
        <v>0.257</v>
      </c>
      <c r="V41" s="110" t="str">
        <f aca="false">IF(ROUND(K41/L41*100,3)&gt;0,ROUND(K41/L41*100,3)," ")</f>
        <v> </v>
      </c>
      <c r="W41" s="90" t="n">
        <f aca="false">ROUND(SUM(F41:K41)/L41*100,3)</f>
        <v>33.878</v>
      </c>
      <c r="Y41" s="116" t="e">
        <f aca="false">ROUND(#REF!*B41,0)</f>
        <v>#VALUE!</v>
      </c>
      <c r="Z41" s="74" t="e">
        <f aca="false">ROUND(#REF!*C41,0)</f>
        <v>#VALUE!</v>
      </c>
      <c r="AA41" s="74" t="e">
        <f aca="false">ROUND(#REF!*D41,0)</f>
        <v>#VALUE!</v>
      </c>
      <c r="AB41" s="74" t="e">
        <f aca="false">ROUND(#REF!*E41,0)</f>
        <v>#VALUE!</v>
      </c>
      <c r="AC41" s="74" t="e">
        <f aca="false">ROUND(#REF!*F41,0)</f>
        <v>#VALUE!</v>
      </c>
      <c r="AD41" s="74" t="e">
        <f aca="false">ROUND(#REF!*G41,0)</f>
        <v>#VALUE!</v>
      </c>
      <c r="AE41" s="74" t="e">
        <f aca="false">ROUND(#REF!*H41,0)</f>
        <v>#VALUE!</v>
      </c>
      <c r="AF41" s="74" t="e">
        <f aca="false">ROUND(#REF!*I41,0)</f>
        <v>#VALUE!</v>
      </c>
      <c r="AG41" s="74" t="e">
        <f aca="false">ROUND(#REF!*J41,0)</f>
        <v>#VALUE!</v>
      </c>
      <c r="AH41" s="74" t="e">
        <f aca="false">ROUND(#REF!*K41,0)</f>
        <v>#VALUE!</v>
      </c>
      <c r="AI41" s="74" t="e">
        <f aca="false">SUM(Y41:AH41)</f>
        <v>#VALUE!</v>
      </c>
      <c r="AJ41" s="75" t="e">
        <f aca="false">ROUND(AI41/L41,0)</f>
        <v>#VALUE!</v>
      </c>
      <c r="AK41" s="76" t="e">
        <f aca="false">ROUND(AJ41/$AJ$54*100,1)</f>
        <v>#VALUE!</v>
      </c>
    </row>
    <row r="42" customFormat="false" ht="17.25" hidden="false" customHeight="false" outlineLevel="0" collapsed="false">
      <c r="A42" s="50" t="s">
        <v>65</v>
      </c>
      <c r="B42" s="91" t="n">
        <v>277</v>
      </c>
      <c r="C42" s="92" t="n">
        <v>338</v>
      </c>
      <c r="D42" s="93" t="n">
        <v>734</v>
      </c>
      <c r="E42" s="52" t="n">
        <v>880</v>
      </c>
      <c r="F42" s="95" t="n">
        <v>607</v>
      </c>
      <c r="G42" s="93" t="n">
        <v>503</v>
      </c>
      <c r="H42" s="93" t="n">
        <v>69</v>
      </c>
      <c r="I42" s="93" t="n">
        <v>50</v>
      </c>
      <c r="J42" s="93" t="n">
        <v>22</v>
      </c>
      <c r="K42" s="111"/>
      <c r="L42" s="97" t="n">
        <f aca="false">SUM(B42:K42)</f>
        <v>3480</v>
      </c>
      <c r="M42" s="70" t="n">
        <f aca="false">IF(ROUND(B42/L42*100,3)&gt;0,ROUND(B42/L42*100,3)," ")</f>
        <v>7.96</v>
      </c>
      <c r="N42" s="56" t="n">
        <f aca="false">IF(ROUND(C42/L42*100,3)&gt;0,ROUND(C42/L42*100,3)," ")</f>
        <v>9.713</v>
      </c>
      <c r="O42" s="56" t="n">
        <f aca="false">IF(ROUND(D42/L42*100,3)&gt;0,ROUND(D42/L42*100,3)," ")</f>
        <v>21.092</v>
      </c>
      <c r="P42" s="56" t="n">
        <f aca="false">IF(ROUND(E42/L42*100,3)&gt;0,ROUND(E42/L42*100,3)," ")</f>
        <v>25.287</v>
      </c>
      <c r="Q42" s="57" t="n">
        <f aca="false">IF(ROUND(F42/L42*100,3)&gt;0,ROUND(F42/L42*100,3)," ")</f>
        <v>17.443</v>
      </c>
      <c r="R42" s="56" t="n">
        <f aca="false">IF(ROUND(G42/L42*100,3)&gt;0,ROUND(G42/L42*100,3)," ")</f>
        <v>14.454</v>
      </c>
      <c r="S42" s="56" t="n">
        <f aca="false">IF(ROUND(H42/L42*100,3)&gt;0,ROUND(H42/L42*100,3)," ")</f>
        <v>1.983</v>
      </c>
      <c r="T42" s="56" t="n">
        <f aca="false">IF(ROUND(I42/L42*100,3)&gt;0,ROUND(I42/L42*100,3)," ")</f>
        <v>1.437</v>
      </c>
      <c r="U42" s="56" t="n">
        <f aca="false">IF(ROUND(J42/L42*100,3)&gt;0,ROUND(J42/L42*100,3)," ")</f>
        <v>0.632</v>
      </c>
      <c r="V42" s="113" t="str">
        <f aca="false">IF(ROUND(K42/L42*100,3)&gt;0,ROUND(K42/L42*100,3)," ")</f>
        <v> </v>
      </c>
      <c r="W42" s="59" t="n">
        <f aca="false">ROUND(SUM(F42:K42)/L42*100,3)</f>
        <v>35.948</v>
      </c>
      <c r="Y42" s="116" t="e">
        <f aca="false">ROUND(#REF!*B42,0)</f>
        <v>#VALUE!</v>
      </c>
      <c r="Z42" s="74" t="e">
        <f aca="false">ROUND(#REF!*C42,0)</f>
        <v>#VALUE!</v>
      </c>
      <c r="AA42" s="74" t="e">
        <f aca="false">ROUND(#REF!*D42,0)</f>
        <v>#VALUE!</v>
      </c>
      <c r="AB42" s="74" t="e">
        <f aca="false">ROUND(#REF!*E42,0)</f>
        <v>#VALUE!</v>
      </c>
      <c r="AC42" s="74" t="e">
        <f aca="false">ROUND(#REF!*F42,0)</f>
        <v>#VALUE!</v>
      </c>
      <c r="AD42" s="74" t="e">
        <f aca="false">ROUND(#REF!*G42,0)</f>
        <v>#VALUE!</v>
      </c>
      <c r="AE42" s="74" t="e">
        <f aca="false">ROUND(#REF!*H42,0)</f>
        <v>#VALUE!</v>
      </c>
      <c r="AF42" s="74" t="e">
        <f aca="false">ROUND(#REF!*I42,0)</f>
        <v>#VALUE!</v>
      </c>
      <c r="AG42" s="74" t="e">
        <f aca="false">ROUND(#REF!*J42,0)</f>
        <v>#VALUE!</v>
      </c>
      <c r="AH42" s="74" t="e">
        <f aca="false">ROUND(#REF!*K42,0)</f>
        <v>#VALUE!</v>
      </c>
      <c r="AI42" s="74" t="e">
        <f aca="false">SUM(Y42:AH42)</f>
        <v>#VALUE!</v>
      </c>
      <c r="AJ42" s="75" t="e">
        <f aca="false">ROUND(AI42/L42,0)</f>
        <v>#VALUE!</v>
      </c>
      <c r="AK42" s="76" t="e">
        <f aca="false">ROUND(AJ42/$AJ$54*100,1)</f>
        <v>#VALUE!</v>
      </c>
    </row>
    <row r="43" customFormat="false" ht="17.25" hidden="false" customHeight="false" outlineLevel="0" collapsed="false">
      <c r="A43" s="63" t="s">
        <v>66</v>
      </c>
      <c r="B43" s="64" t="n">
        <v>318</v>
      </c>
      <c r="C43" s="65" t="n">
        <v>203</v>
      </c>
      <c r="D43" s="66" t="n">
        <v>1033</v>
      </c>
      <c r="E43" s="67" t="n">
        <v>697</v>
      </c>
      <c r="F43" s="68" t="n">
        <v>632</v>
      </c>
      <c r="G43" s="66" t="n">
        <v>134</v>
      </c>
      <c r="H43" s="66" t="n">
        <v>107</v>
      </c>
      <c r="I43" s="66" t="n">
        <v>34</v>
      </c>
      <c r="J43" s="66" t="n">
        <v>20</v>
      </c>
      <c r="K43" s="78"/>
      <c r="L43" s="69" t="n">
        <f aca="false">SUM(B43:K43)</f>
        <v>3178</v>
      </c>
      <c r="M43" s="70" t="n">
        <f aca="false">IF(ROUND(B43/L43*100,3)&gt;0,ROUND(B43/L43*100,3)," ")</f>
        <v>10.006</v>
      </c>
      <c r="N43" s="71" t="n">
        <f aca="false">IF(ROUND(C43/L43*100,3)&gt;0,ROUND(C43/L43*100,3)," ")</f>
        <v>6.388</v>
      </c>
      <c r="O43" s="71" t="n">
        <f aca="false">IF(ROUND(D43/L43*100,3)&gt;0,ROUND(D43/L43*100,3)," ")</f>
        <v>32.505</v>
      </c>
      <c r="P43" s="71" t="n">
        <f aca="false">IF(ROUND(E43/L43*100,3)&gt;0,ROUND(E43/L43*100,3)," ")</f>
        <v>21.932</v>
      </c>
      <c r="Q43" s="72" t="n">
        <f aca="false">IF(ROUND(F43/L43*100,3)&gt;0,ROUND(F43/L43*100,3)," ")</f>
        <v>19.887</v>
      </c>
      <c r="R43" s="71" t="n">
        <f aca="false">IF(ROUND(G43/L43*100,3)&gt;0,ROUND(G43/L43*100,3)," ")</f>
        <v>4.216</v>
      </c>
      <c r="S43" s="71" t="n">
        <f aca="false">IF(ROUND(H43/L43*100,3)&gt;0,ROUND(H43/L43*100,3)," ")</f>
        <v>3.367</v>
      </c>
      <c r="T43" s="71" t="n">
        <f aca="false">IF(ROUND(I43/L43*100,3)&gt;0,ROUND(I43/L43*100,3)," ")</f>
        <v>1.07</v>
      </c>
      <c r="U43" s="71" t="n">
        <f aca="false">IF(ROUND(J43/L43*100,3)&gt;0,ROUND(J43/L43*100,3)," ")</f>
        <v>0.629</v>
      </c>
      <c r="V43" s="77" t="str">
        <f aca="false">IF(ROUND(K43/L43*100,3)&gt;0,ROUND(K43/L43*100,3)," ")</f>
        <v> </v>
      </c>
      <c r="W43" s="59" t="n">
        <f aca="false">ROUND(SUM(F43:K43)/L43*100,3)</f>
        <v>29.169</v>
      </c>
      <c r="Y43" s="116" t="e">
        <f aca="false">ROUND(#REF!*B43,0)</f>
        <v>#VALUE!</v>
      </c>
      <c r="Z43" s="74" t="e">
        <f aca="false">ROUND(#REF!*C43,0)</f>
        <v>#VALUE!</v>
      </c>
      <c r="AA43" s="74" t="e">
        <f aca="false">ROUND(#REF!*D43,0)</f>
        <v>#VALUE!</v>
      </c>
      <c r="AB43" s="74" t="e">
        <f aca="false">ROUND(#REF!*E43,0)</f>
        <v>#VALUE!</v>
      </c>
      <c r="AC43" s="74" t="e">
        <f aca="false">ROUND(#REF!*F43,0)</f>
        <v>#VALUE!</v>
      </c>
      <c r="AD43" s="74" t="e">
        <f aca="false">ROUND(#REF!*G43,0)</f>
        <v>#VALUE!</v>
      </c>
      <c r="AE43" s="74" t="e">
        <f aca="false">ROUND(#REF!*H43,0)</f>
        <v>#VALUE!</v>
      </c>
      <c r="AF43" s="74" t="e">
        <f aca="false">ROUND(#REF!*I43,0)</f>
        <v>#VALUE!</v>
      </c>
      <c r="AG43" s="74" t="e">
        <f aca="false">ROUND(#REF!*J43,0)</f>
        <v>#VALUE!</v>
      </c>
      <c r="AH43" s="74" t="e">
        <f aca="false">ROUND(#REF!*K43,0)</f>
        <v>#VALUE!</v>
      </c>
      <c r="AI43" s="74" t="e">
        <f aca="false">SUM(Y43:AH43)</f>
        <v>#VALUE!</v>
      </c>
      <c r="AJ43" s="75" t="e">
        <f aca="false">ROUND(AI43/L43,0)</f>
        <v>#VALUE!</v>
      </c>
      <c r="AK43" s="76" t="e">
        <f aca="false">ROUND(AJ43/$AJ$54*100,1)</f>
        <v>#VALUE!</v>
      </c>
    </row>
    <row r="44" customFormat="false" ht="17.25" hidden="false" customHeight="false" outlineLevel="0" collapsed="false">
      <c r="A44" s="63" t="s">
        <v>67</v>
      </c>
      <c r="B44" s="64" t="n">
        <v>274</v>
      </c>
      <c r="C44" s="65" t="n">
        <v>157</v>
      </c>
      <c r="D44" s="67" t="n">
        <v>805</v>
      </c>
      <c r="E44" s="67" t="n">
        <v>1629</v>
      </c>
      <c r="F44" s="68" t="n">
        <v>615</v>
      </c>
      <c r="G44" s="66" t="n">
        <v>346</v>
      </c>
      <c r="H44" s="66" t="n">
        <v>84</v>
      </c>
      <c r="I44" s="66" t="n">
        <v>54</v>
      </c>
      <c r="J44" s="66" t="n">
        <v>17</v>
      </c>
      <c r="K44" s="78"/>
      <c r="L44" s="69" t="n">
        <f aca="false">SUM(B44:K44)</f>
        <v>3981</v>
      </c>
      <c r="M44" s="70" t="n">
        <f aca="false">IF(ROUND(B44/L44*100,3)&gt;0,ROUND(B44/L44*100,3)," ")</f>
        <v>6.883</v>
      </c>
      <c r="N44" s="71" t="n">
        <f aca="false">IF(ROUND(C44/L44*100,3)&gt;0,ROUND(C44/L44*100,3)," ")</f>
        <v>3.944</v>
      </c>
      <c r="O44" s="71" t="n">
        <f aca="false">IF(ROUND(D44/L44*100,3)&gt;0,ROUND(D44/L44*100,3)," ")</f>
        <v>20.221</v>
      </c>
      <c r="P44" s="71" t="n">
        <f aca="false">IF(ROUND(E44/L44*100,3)&gt;0,ROUND(E44/L44*100,3)," ")</f>
        <v>40.919</v>
      </c>
      <c r="Q44" s="72" t="n">
        <f aca="false">IF(ROUND(F44/L44*100,3)&gt;0,ROUND(F44/L44*100,3)," ")</f>
        <v>15.448</v>
      </c>
      <c r="R44" s="71" t="n">
        <f aca="false">IF(ROUND(G44/L44*100,3)&gt;0,ROUND(G44/L44*100,3)," ")</f>
        <v>8.691</v>
      </c>
      <c r="S44" s="71" t="n">
        <f aca="false">IF(ROUND(H44/L44*100,3)&gt;0,ROUND(H44/L44*100,3)," ")</f>
        <v>2.11</v>
      </c>
      <c r="T44" s="71" t="n">
        <f aca="false">IF(ROUND(I44/L44*100,3)&gt;0,ROUND(I44/L44*100,3)," ")</f>
        <v>1.356</v>
      </c>
      <c r="U44" s="71" t="n">
        <f aca="false">IF(ROUND(J44/L44*100,3)&gt;0,ROUND(J44/L44*100,3)," ")</f>
        <v>0.427</v>
      </c>
      <c r="V44" s="77" t="str">
        <f aca="false">IF(ROUND(K44/L44*100,3)&gt;0,ROUND(K44/L44*100,3)," ")</f>
        <v> </v>
      </c>
      <c r="W44" s="59" t="n">
        <f aca="false">ROUND(SUM(F44:K44)/L44*100,3)</f>
        <v>28.033</v>
      </c>
      <c r="Y44" s="74" t="e">
        <f aca="false">ROUND(#REF!*B44,0)</f>
        <v>#VALUE!</v>
      </c>
      <c r="Z44" s="74" t="e">
        <f aca="false">ROUND(#REF!*C44,0)</f>
        <v>#VALUE!</v>
      </c>
      <c r="AA44" s="74" t="e">
        <f aca="false">ROUND(#REF!*D44,0)</f>
        <v>#VALUE!</v>
      </c>
      <c r="AB44" s="74" t="e">
        <f aca="false">ROUND(#REF!*E44,0)</f>
        <v>#VALUE!</v>
      </c>
      <c r="AC44" s="74" t="e">
        <f aca="false">ROUND(#REF!*F44,0)</f>
        <v>#VALUE!</v>
      </c>
      <c r="AD44" s="74" t="e">
        <f aca="false">ROUND(#REF!*G44,0)</f>
        <v>#VALUE!</v>
      </c>
      <c r="AE44" s="74" t="e">
        <f aca="false">ROUND(#REF!*H44,0)</f>
        <v>#VALUE!</v>
      </c>
      <c r="AF44" s="74" t="e">
        <f aca="false">ROUND(#REF!*I44,0)</f>
        <v>#VALUE!</v>
      </c>
      <c r="AG44" s="74" t="e">
        <f aca="false">ROUND(#REF!*J44,0)</f>
        <v>#VALUE!</v>
      </c>
      <c r="AH44" s="74" t="e">
        <f aca="false">ROUND(#REF!*K44,0)</f>
        <v>#VALUE!</v>
      </c>
      <c r="AI44" s="74" t="e">
        <f aca="false">SUM(Y44:AH44)</f>
        <v>#VALUE!</v>
      </c>
      <c r="AJ44" s="75" t="e">
        <f aca="false">ROUND(AI44/L44,0)</f>
        <v>#VALUE!</v>
      </c>
      <c r="AK44" s="76" t="e">
        <f aca="false">ROUND(AJ44/$AJ$54*100,1)</f>
        <v>#VALUE!</v>
      </c>
    </row>
    <row r="45" customFormat="false" ht="18" hidden="false" customHeight="false" outlineLevel="0" collapsed="false">
      <c r="A45" s="79" t="s">
        <v>68</v>
      </c>
      <c r="B45" s="80" t="n">
        <v>507</v>
      </c>
      <c r="C45" s="81" t="n">
        <v>273</v>
      </c>
      <c r="D45" s="82" t="n">
        <v>1038</v>
      </c>
      <c r="E45" s="82" t="n">
        <v>1203</v>
      </c>
      <c r="F45" s="83" t="n">
        <v>334</v>
      </c>
      <c r="G45" s="84" t="n">
        <v>226</v>
      </c>
      <c r="H45" s="84" t="n">
        <v>42</v>
      </c>
      <c r="I45" s="84" t="n">
        <v>16</v>
      </c>
      <c r="J45" s="84" t="n">
        <v>24</v>
      </c>
      <c r="K45" s="109"/>
      <c r="L45" s="85" t="n">
        <f aca="false">SUM(B45:K45)</f>
        <v>3663</v>
      </c>
      <c r="M45" s="86" t="n">
        <f aca="false">IF(ROUND(B45/L45*100,3)&gt;0,ROUND(B45/L45*100,3)," ")</f>
        <v>13.841</v>
      </c>
      <c r="N45" s="87" t="n">
        <f aca="false">IF(ROUND(C45/L45*100,3)&gt;0,ROUND(C45/L45*100,3)," ")</f>
        <v>7.453</v>
      </c>
      <c r="O45" s="87" t="n">
        <f aca="false">IF(ROUND(D45/L45*100,3)&gt;0,ROUND(D45/L45*100,3)," ")</f>
        <v>28.337</v>
      </c>
      <c r="P45" s="87" t="n">
        <f aca="false">IF(ROUND(E45/L45*100,3)&gt;0,ROUND(E45/L45*100,3)," ")</f>
        <v>32.842</v>
      </c>
      <c r="Q45" s="88" t="n">
        <f aca="false">IF(ROUND(F45/L45*100,3)&gt;0,ROUND(F45/L45*100,3)," ")</f>
        <v>9.118</v>
      </c>
      <c r="R45" s="87" t="n">
        <f aca="false">IF(ROUND(G45/L45*100,3)&gt;0,ROUND(G45/L45*100,3)," ")</f>
        <v>6.17</v>
      </c>
      <c r="S45" s="87" t="n">
        <f aca="false">IF(ROUND(H45/L45*100,3)&gt;0,ROUND(H45/L45*100,3)," ")</f>
        <v>1.147</v>
      </c>
      <c r="T45" s="87" t="n">
        <f aca="false">IF(ROUND(I45/L45*100,3)&gt;0,ROUND(I45/L45*100,3)," ")</f>
        <v>0.437</v>
      </c>
      <c r="U45" s="87" t="n">
        <f aca="false">IF(ROUND(J45/L45*100,3)&gt;0,ROUND(J45/L45*100,3)," ")</f>
        <v>0.655</v>
      </c>
      <c r="V45" s="110" t="str">
        <f aca="false">IF(ROUND(K45/L45*100,3)&gt;0,ROUND(K45/L45*100,3)," ")</f>
        <v> </v>
      </c>
      <c r="W45" s="90" t="n">
        <f aca="false">ROUND(SUM(F45:K45)/L45*100,3)</f>
        <v>17.527</v>
      </c>
      <c r="Y45" s="74" t="e">
        <f aca="false">ROUND(#REF!*B45,0)</f>
        <v>#VALUE!</v>
      </c>
      <c r="Z45" s="74" t="e">
        <f aca="false">ROUND(#REF!*C45,0)</f>
        <v>#VALUE!</v>
      </c>
      <c r="AA45" s="74" t="e">
        <f aca="false">ROUND(#REF!*D45,0)</f>
        <v>#VALUE!</v>
      </c>
      <c r="AB45" s="74" t="e">
        <f aca="false">ROUND(#REF!*E45,0)</f>
        <v>#VALUE!</v>
      </c>
      <c r="AC45" s="74" t="e">
        <f aca="false">ROUND(#REF!*F45,0)</f>
        <v>#VALUE!</v>
      </c>
      <c r="AD45" s="74" t="e">
        <f aca="false">ROUND(#REF!*G45,0)</f>
        <v>#VALUE!</v>
      </c>
      <c r="AE45" s="74" t="e">
        <f aca="false">ROUND(#REF!*H45,0)</f>
        <v>#VALUE!</v>
      </c>
      <c r="AF45" s="74" t="e">
        <f aca="false">ROUND(#REF!*I45,0)</f>
        <v>#VALUE!</v>
      </c>
      <c r="AG45" s="74" t="e">
        <f aca="false">ROUND(#REF!*J45,0)</f>
        <v>#VALUE!</v>
      </c>
      <c r="AH45" s="74" t="e">
        <f aca="false">ROUND(#REF!*K45,0)</f>
        <v>#VALUE!</v>
      </c>
      <c r="AI45" s="74" t="e">
        <f aca="false">SUM(Y45:AH45)</f>
        <v>#VALUE!</v>
      </c>
      <c r="AJ45" s="75" t="e">
        <f aca="false">ROUND(AI45/L45,0)</f>
        <v>#VALUE!</v>
      </c>
      <c r="AK45" s="76" t="e">
        <f aca="false">ROUND(AJ45/$AJ$54*100,1)</f>
        <v>#VALUE!</v>
      </c>
    </row>
    <row r="46" customFormat="false" ht="17.25" hidden="false" customHeight="false" outlineLevel="0" collapsed="false">
      <c r="A46" s="50" t="s">
        <v>69</v>
      </c>
      <c r="B46" s="91" t="n">
        <v>664</v>
      </c>
      <c r="C46" s="92" t="n">
        <v>717</v>
      </c>
      <c r="D46" s="52" t="n">
        <v>1554</v>
      </c>
      <c r="E46" s="52" t="n">
        <v>2843</v>
      </c>
      <c r="F46" s="95" t="n">
        <v>692</v>
      </c>
      <c r="G46" s="93" t="n">
        <v>1193</v>
      </c>
      <c r="H46" s="93" t="n">
        <v>460</v>
      </c>
      <c r="I46" s="93" t="n">
        <v>78</v>
      </c>
      <c r="J46" s="93" t="n">
        <v>14</v>
      </c>
      <c r="K46" s="93" t="n">
        <v>12</v>
      </c>
      <c r="L46" s="97" t="n">
        <f aca="false">SUM(B46:K46)</f>
        <v>8227</v>
      </c>
      <c r="M46" s="70" t="n">
        <f aca="false">IF(ROUND(B46/L46*100,3)&gt;0,ROUND(B46/L46*100,3)," ")</f>
        <v>8.071</v>
      </c>
      <c r="N46" s="56" t="n">
        <f aca="false">IF(ROUND(C46/L46*100,3)&gt;0,ROUND(C46/L46*100,3)," ")</f>
        <v>8.715</v>
      </c>
      <c r="O46" s="56" t="n">
        <f aca="false">IF(ROUND(D46/L46*100,3)&gt;0,ROUND(D46/L46*100,3)," ")</f>
        <v>18.889</v>
      </c>
      <c r="P46" s="56" t="n">
        <f aca="false">IF(ROUND(E46/L46*100,3)&gt;0,ROUND(E46/L46*100,3)," ")</f>
        <v>34.557</v>
      </c>
      <c r="Q46" s="57" t="n">
        <f aca="false">IF(ROUND(F46/L46*100,3)&gt;0,ROUND(F46/L46*100,3)," ")</f>
        <v>8.411</v>
      </c>
      <c r="R46" s="56" t="n">
        <f aca="false">IF(ROUND(G46/L46*100,3)&gt;0,ROUND(G46/L46*100,3)," ")</f>
        <v>14.501</v>
      </c>
      <c r="S46" s="56" t="n">
        <f aca="false">IF(ROUND(H46/L46*100,3)&gt;0,ROUND(H46/L46*100,3)," ")</f>
        <v>5.591</v>
      </c>
      <c r="T46" s="56" t="n">
        <f aca="false">IF(ROUND(I46/L46*100,3)&gt;0,ROUND(I46/L46*100,3)," ")</f>
        <v>0.948</v>
      </c>
      <c r="U46" s="56" t="n">
        <f aca="false">IF(ROUND(J46/L46*100,3)&gt;0,ROUND(J46/L46*100,3)," ")</f>
        <v>0.17</v>
      </c>
      <c r="V46" s="58" t="n">
        <f aca="false">IF(ROUND(K46/L46*100,3)&gt;0,ROUND(K46/L46*100,3)," ")</f>
        <v>0.146</v>
      </c>
      <c r="W46" s="59" t="n">
        <f aca="false">ROUND(SUM(F46:K46)/L46*100,3)</f>
        <v>29.768</v>
      </c>
      <c r="Y46" s="74" t="e">
        <f aca="false">ROUND(#REF!*B46,0)</f>
        <v>#VALUE!</v>
      </c>
      <c r="Z46" s="74" t="e">
        <f aca="false">ROUND(#REF!*C46,0)</f>
        <v>#VALUE!</v>
      </c>
      <c r="AA46" s="74" t="e">
        <f aca="false">ROUND(#REF!*D46,0)</f>
        <v>#VALUE!</v>
      </c>
      <c r="AB46" s="74" t="e">
        <f aca="false">ROUND(#REF!*E46,0)</f>
        <v>#VALUE!</v>
      </c>
      <c r="AC46" s="74" t="e">
        <f aca="false">ROUND(#REF!*F46,0)</f>
        <v>#VALUE!</v>
      </c>
      <c r="AD46" s="74" t="e">
        <f aca="false">ROUND(#REF!*G46,0)</f>
        <v>#VALUE!</v>
      </c>
      <c r="AE46" s="74" t="e">
        <f aca="false">ROUND(#REF!*H46,0)</f>
        <v>#VALUE!</v>
      </c>
      <c r="AF46" s="74" t="e">
        <f aca="false">ROUND(#REF!*I46,0)</f>
        <v>#VALUE!</v>
      </c>
      <c r="AG46" s="74" t="e">
        <f aca="false">ROUND(#REF!*J46,0)</f>
        <v>#VALUE!</v>
      </c>
      <c r="AH46" s="74" t="e">
        <f aca="false">ROUND(#REF!*K46,0)</f>
        <v>#VALUE!</v>
      </c>
      <c r="AI46" s="74" t="e">
        <f aca="false">SUM(Y46:AH46)</f>
        <v>#VALUE!</v>
      </c>
      <c r="AJ46" s="75" t="e">
        <f aca="false">ROUND(AI46/L46,0)</f>
        <v>#VALUE!</v>
      </c>
      <c r="AK46" s="76" t="e">
        <f aca="false">ROUND(AJ46/$AJ$54*100,1)</f>
        <v>#VALUE!</v>
      </c>
    </row>
    <row r="47" customFormat="false" ht="17.25" hidden="false" customHeight="false" outlineLevel="0" collapsed="false">
      <c r="A47" s="63" t="s">
        <v>70</v>
      </c>
      <c r="B47" s="64" t="n">
        <v>287</v>
      </c>
      <c r="C47" s="65" t="n">
        <v>183</v>
      </c>
      <c r="D47" s="67" t="n">
        <v>534</v>
      </c>
      <c r="E47" s="67" t="n">
        <v>1304</v>
      </c>
      <c r="F47" s="68" t="n">
        <v>478</v>
      </c>
      <c r="G47" s="66" t="n">
        <v>155</v>
      </c>
      <c r="H47" s="66" t="n">
        <v>114</v>
      </c>
      <c r="I47" s="66" t="n">
        <v>53</v>
      </c>
      <c r="J47" s="66" t="n">
        <v>17</v>
      </c>
      <c r="K47" s="78"/>
      <c r="L47" s="69" t="n">
        <f aca="false">SUM(B47:K47)</f>
        <v>3125</v>
      </c>
      <c r="M47" s="70" t="n">
        <f aca="false">IF(ROUND(B47/L47*100,3)&gt;0,ROUND(B47/L47*100,3)," ")</f>
        <v>9.184</v>
      </c>
      <c r="N47" s="71" t="n">
        <f aca="false">IF(ROUND(C47/L47*100,3)&gt;0,ROUND(C47/L47*100,3)," ")</f>
        <v>5.856</v>
      </c>
      <c r="O47" s="71" t="n">
        <f aca="false">IF(ROUND(D47/L47*100,3)&gt;0,ROUND(D47/L47*100,3)," ")</f>
        <v>17.088</v>
      </c>
      <c r="P47" s="71" t="n">
        <f aca="false">IF(ROUND(E47/L47*100,3)&gt;0,ROUND(E47/L47*100,3)," ")</f>
        <v>41.728</v>
      </c>
      <c r="Q47" s="72" t="n">
        <f aca="false">IF(ROUND(F47/L47*100,3)&gt;0,ROUND(F47/L47*100,3)," ")</f>
        <v>15.296</v>
      </c>
      <c r="R47" s="71" t="n">
        <f aca="false">IF(ROUND(G47/L47*100,3)&gt;0,ROUND(G47/L47*100,3)," ")</f>
        <v>4.96</v>
      </c>
      <c r="S47" s="71" t="n">
        <f aca="false">IF(ROUND(H47/L47*100,3)&gt;0,ROUND(H47/L47*100,3)," ")</f>
        <v>3.648</v>
      </c>
      <c r="T47" s="71" t="n">
        <f aca="false">IF(ROUND(I47/L47*100,3)&gt;0,ROUND(I47/L47*100,3)," ")</f>
        <v>1.696</v>
      </c>
      <c r="U47" s="71" t="n">
        <f aca="false">IF(ROUND(J47/L47*100,3)&gt;0,ROUND(J47/L47*100,3)," ")</f>
        <v>0.544</v>
      </c>
      <c r="V47" s="77" t="str">
        <f aca="false">IF(ROUND(K47/L47*100,3)&gt;0,ROUND(K47/L47*100,3)," ")</f>
        <v> </v>
      </c>
      <c r="W47" s="59" t="n">
        <f aca="false">ROUND(SUM(F47:K47)/L47*100,3)</f>
        <v>26.144</v>
      </c>
      <c r="X47" s="117"/>
      <c r="Y47" s="118" t="e">
        <f aca="false">ROUND(#REF!*B47,0)</f>
        <v>#VALUE!</v>
      </c>
      <c r="Z47" s="118" t="e">
        <f aca="false">ROUND(#REF!*C47,0)</f>
        <v>#VALUE!</v>
      </c>
      <c r="AA47" s="118" t="e">
        <f aca="false">ROUND(#REF!*D47,0)</f>
        <v>#VALUE!</v>
      </c>
      <c r="AB47" s="118" t="e">
        <f aca="false">ROUND(#REF!*E47,0)</f>
        <v>#VALUE!</v>
      </c>
      <c r="AC47" s="118" t="e">
        <f aca="false">ROUND(#REF!*F47,0)</f>
        <v>#VALUE!</v>
      </c>
      <c r="AD47" s="118" t="e">
        <f aca="false">ROUND(#REF!*G47,0)</f>
        <v>#VALUE!</v>
      </c>
      <c r="AE47" s="118" t="e">
        <f aca="false">ROUND(#REF!*H47,0)</f>
        <v>#VALUE!</v>
      </c>
      <c r="AF47" s="118" t="e">
        <f aca="false">ROUND(#REF!*I47,0)</f>
        <v>#VALUE!</v>
      </c>
      <c r="AG47" s="118" t="e">
        <f aca="false">ROUND(#REF!*J47,0)</f>
        <v>#VALUE!</v>
      </c>
      <c r="AH47" s="118" t="e">
        <f aca="false">ROUND(#REF!*K47,0)</f>
        <v>#VALUE!</v>
      </c>
      <c r="AI47" s="118" t="e">
        <f aca="false">SUM(Y47:AH47)</f>
        <v>#VALUE!</v>
      </c>
      <c r="AJ47" s="119" t="e">
        <f aca="false">ROUND(AI47/L47,0)</f>
        <v>#VALUE!</v>
      </c>
      <c r="AK47" s="76" t="e">
        <f aca="false">ROUND(AJ47/$AJ$54*100,1)</f>
        <v>#VALUE!</v>
      </c>
    </row>
    <row r="48" customFormat="false" ht="17.25" hidden="false" customHeight="false" outlineLevel="0" collapsed="false">
      <c r="A48" s="63" t="s">
        <v>71</v>
      </c>
      <c r="B48" s="64" t="n">
        <v>277</v>
      </c>
      <c r="C48" s="65" t="n">
        <v>339</v>
      </c>
      <c r="D48" s="67" t="n">
        <v>1392</v>
      </c>
      <c r="E48" s="67" t="n">
        <v>1044</v>
      </c>
      <c r="F48" s="68" t="n">
        <v>871</v>
      </c>
      <c r="G48" s="66" t="n">
        <v>260</v>
      </c>
      <c r="H48" s="66" t="n">
        <v>54</v>
      </c>
      <c r="I48" s="66" t="n">
        <v>27</v>
      </c>
      <c r="J48" s="66" t="n">
        <v>10</v>
      </c>
      <c r="K48" s="78"/>
      <c r="L48" s="69" t="n">
        <f aca="false">SUM(B48:K48)</f>
        <v>4274</v>
      </c>
      <c r="M48" s="70" t="n">
        <f aca="false">IF(ROUND(B48/L48*100,3)&gt;0,ROUND(B48/L48*100,3)," ")</f>
        <v>6.481</v>
      </c>
      <c r="N48" s="71" t="n">
        <f aca="false">IF(ROUND(C48/L48*100,3)&gt;0,ROUND(C48/L48*100,3)," ")</f>
        <v>7.932</v>
      </c>
      <c r="O48" s="71" t="n">
        <f aca="false">IF(ROUND(D48/L48*100,3)&gt;0,ROUND(D48/L48*100,3)," ")</f>
        <v>32.569</v>
      </c>
      <c r="P48" s="71" t="n">
        <f aca="false">IF(ROUND(E48/L48*100,3)&gt;0,ROUND(E48/L48*100,3)," ")</f>
        <v>24.427</v>
      </c>
      <c r="Q48" s="72" t="n">
        <f aca="false">IF(ROUND(F48/L48*100,3)&gt;0,ROUND(F48/L48*100,3)," ")</f>
        <v>20.379</v>
      </c>
      <c r="R48" s="71" t="n">
        <f aca="false">IF(ROUND(G48/L48*100,3)&gt;0,ROUND(G48/L48*100,3)," ")</f>
        <v>6.083</v>
      </c>
      <c r="S48" s="71" t="n">
        <f aca="false">IF(ROUND(H48/L48*100,3)&gt;0,ROUND(H48/L48*100,3)," ")</f>
        <v>1.263</v>
      </c>
      <c r="T48" s="71" t="n">
        <f aca="false">IF(ROUND(I48/L48*100,3)&gt;0,ROUND(I48/L48*100,3)," ")</f>
        <v>0.632</v>
      </c>
      <c r="U48" s="71" t="n">
        <f aca="false">IF(ROUND(J48/L48*100,3)&gt;0,ROUND(J48/L48*100,3)," ")</f>
        <v>0.234</v>
      </c>
      <c r="V48" s="77" t="str">
        <f aca="false">IF(ROUND(K48/L48*100,3)&gt;0,ROUND(K48/L48*100,3)," ")</f>
        <v> </v>
      </c>
      <c r="W48" s="59" t="n">
        <f aca="false">ROUND(SUM(F48:K48)/L48*100,3)</f>
        <v>28.591</v>
      </c>
      <c r="Y48" s="74" t="e">
        <f aca="false">ROUND(#REF!*B48,0)</f>
        <v>#VALUE!</v>
      </c>
      <c r="Z48" s="74" t="e">
        <f aca="false">ROUND(#REF!*C48,0)</f>
        <v>#VALUE!</v>
      </c>
      <c r="AA48" s="74" t="e">
        <f aca="false">ROUND(#REF!*D48,0)</f>
        <v>#VALUE!</v>
      </c>
      <c r="AB48" s="74" t="e">
        <f aca="false">ROUND(#REF!*E48,0)</f>
        <v>#VALUE!</v>
      </c>
      <c r="AC48" s="74" t="e">
        <f aca="false">ROUND(#REF!*F48,0)</f>
        <v>#VALUE!</v>
      </c>
      <c r="AD48" s="74" t="e">
        <f aca="false">ROUND(#REF!*G48,0)</f>
        <v>#VALUE!</v>
      </c>
      <c r="AE48" s="74" t="e">
        <f aca="false">ROUND(#REF!*H48,0)</f>
        <v>#VALUE!</v>
      </c>
      <c r="AF48" s="74" t="e">
        <f aca="false">ROUND(#REF!*I48,0)</f>
        <v>#VALUE!</v>
      </c>
      <c r="AG48" s="74" t="e">
        <f aca="false">ROUND(#REF!*J48,0)</f>
        <v>#VALUE!</v>
      </c>
      <c r="AH48" s="74" t="e">
        <f aca="false">ROUND(#REF!*K48,0)</f>
        <v>#VALUE!</v>
      </c>
      <c r="AI48" s="74" t="e">
        <f aca="false">SUM(Y48:AH48)</f>
        <v>#VALUE!</v>
      </c>
      <c r="AJ48" s="75" t="e">
        <f aca="false">ROUND(AI48/L48,0)</f>
        <v>#VALUE!</v>
      </c>
      <c r="AK48" s="76" t="e">
        <f aca="false">ROUND(AJ48/$AJ$54*100,1)</f>
        <v>#VALUE!</v>
      </c>
    </row>
    <row r="49" customFormat="false" ht="17.25" hidden="false" customHeight="false" outlineLevel="0" collapsed="false">
      <c r="A49" s="63" t="s">
        <v>72</v>
      </c>
      <c r="B49" s="64" t="n">
        <v>327</v>
      </c>
      <c r="C49" s="65" t="n">
        <v>263</v>
      </c>
      <c r="D49" s="67" t="n">
        <v>917</v>
      </c>
      <c r="E49" s="67" t="n">
        <v>1566</v>
      </c>
      <c r="F49" s="68" t="n">
        <v>345</v>
      </c>
      <c r="G49" s="66" t="n">
        <v>901</v>
      </c>
      <c r="H49" s="66" t="n">
        <v>242</v>
      </c>
      <c r="I49" s="66" t="n">
        <v>38</v>
      </c>
      <c r="J49" s="66" t="n">
        <v>22</v>
      </c>
      <c r="K49" s="78"/>
      <c r="L49" s="69" t="n">
        <f aca="false">SUM(B49:K49)</f>
        <v>4621</v>
      </c>
      <c r="M49" s="70" t="n">
        <f aca="false">IF(ROUND(B49/L49*100,3)&gt;0,ROUND(B49/L49*100,3)," ")</f>
        <v>7.076</v>
      </c>
      <c r="N49" s="71" t="n">
        <f aca="false">IF(ROUND(C49/L49*100,3)&gt;0,ROUND(C49/L49*100,3)," ")</f>
        <v>5.691</v>
      </c>
      <c r="O49" s="71" t="n">
        <f aca="false">IF(ROUND(D49/L49*100,3)&gt;0,ROUND(D49/L49*100,3)," ")</f>
        <v>19.844</v>
      </c>
      <c r="P49" s="71" t="n">
        <f aca="false">IF(ROUND(E49/L49*100,3)&gt;0,ROUND(E49/L49*100,3)," ")</f>
        <v>33.889</v>
      </c>
      <c r="Q49" s="72" t="n">
        <f aca="false">IF(ROUND(F49/L49*100,3)&gt;0,ROUND(F49/L49*100,3)," ")</f>
        <v>7.466</v>
      </c>
      <c r="R49" s="71" t="n">
        <f aca="false">IF(ROUND(G49/L49*100,3)&gt;0,ROUND(G49/L49*100,3)," ")</f>
        <v>19.498</v>
      </c>
      <c r="S49" s="71" t="n">
        <f aca="false">IF(ROUND(H49/L49*100,3)&gt;0,ROUND(H49/L49*100,3)," ")</f>
        <v>5.237</v>
      </c>
      <c r="T49" s="71" t="n">
        <f aca="false">IF(ROUND(I49/L49*100,3)&gt;0,ROUND(I49/L49*100,3)," ")</f>
        <v>0.822</v>
      </c>
      <c r="U49" s="71" t="n">
        <f aca="false">IF(ROUND(J49/L49*100,3)&gt;0,ROUND(J49/L49*100,3)," ")</f>
        <v>0.476</v>
      </c>
      <c r="V49" s="77" t="str">
        <f aca="false">IF(ROUND(K49/L49*100,3)&gt;0,ROUND(K49/L49*100,3)," ")</f>
        <v> </v>
      </c>
      <c r="W49" s="59" t="n">
        <f aca="false">ROUND(SUM(F49:K49)/L49*100,3)</f>
        <v>33.499</v>
      </c>
      <c r="Y49" s="74" t="e">
        <f aca="false">ROUND(#REF!*B49,0)</f>
        <v>#VALUE!</v>
      </c>
      <c r="Z49" s="74" t="e">
        <f aca="false">ROUND(#REF!*C49,0)</f>
        <v>#VALUE!</v>
      </c>
      <c r="AA49" s="74" t="e">
        <f aca="false">ROUND(#REF!*D49,0)</f>
        <v>#VALUE!</v>
      </c>
      <c r="AB49" s="74" t="e">
        <f aca="false">ROUND(#REF!*E49,0)</f>
        <v>#VALUE!</v>
      </c>
      <c r="AC49" s="74" t="e">
        <f aca="false">ROUND(#REF!*F49,0)</f>
        <v>#VALUE!</v>
      </c>
      <c r="AD49" s="74" t="e">
        <f aca="false">ROUND(#REF!*G49,0)</f>
        <v>#VALUE!</v>
      </c>
      <c r="AE49" s="74" t="e">
        <f aca="false">ROUND(#REF!*H49,0)</f>
        <v>#VALUE!</v>
      </c>
      <c r="AF49" s="74" t="e">
        <f aca="false">ROUND(#REF!*I49,0)</f>
        <v>#VALUE!</v>
      </c>
      <c r="AG49" s="74" t="e">
        <f aca="false">ROUND(#REF!*J49,0)</f>
        <v>#VALUE!</v>
      </c>
      <c r="AH49" s="74" t="e">
        <f aca="false">ROUND(#REF!*K49,0)</f>
        <v>#VALUE!</v>
      </c>
      <c r="AI49" s="74" t="e">
        <f aca="false">SUM(Y49:AH49)</f>
        <v>#VALUE!</v>
      </c>
      <c r="AJ49" s="75" t="e">
        <f aca="false">ROUND(AI49/L49,0)</f>
        <v>#VALUE!</v>
      </c>
      <c r="AK49" s="76" t="e">
        <f aca="false">ROUND(AJ49/$AJ$54*100,1)</f>
        <v>#VALUE!</v>
      </c>
    </row>
    <row r="50" customFormat="false" ht="17.25" hidden="false" customHeight="false" outlineLevel="0" collapsed="false">
      <c r="A50" s="63" t="s">
        <v>73</v>
      </c>
      <c r="B50" s="64" t="n">
        <v>282</v>
      </c>
      <c r="C50" s="65" t="n">
        <v>285</v>
      </c>
      <c r="D50" s="67" t="n">
        <v>777</v>
      </c>
      <c r="E50" s="67" t="n">
        <v>1130</v>
      </c>
      <c r="F50" s="68" t="n">
        <v>834</v>
      </c>
      <c r="G50" s="66" t="n">
        <v>242</v>
      </c>
      <c r="H50" s="66" t="n">
        <v>238</v>
      </c>
      <c r="I50" s="66" t="n">
        <v>57</v>
      </c>
      <c r="J50" s="66" t="n">
        <v>15</v>
      </c>
      <c r="K50" s="78"/>
      <c r="L50" s="69" t="n">
        <f aca="false">SUM(B50:K50)</f>
        <v>3860</v>
      </c>
      <c r="M50" s="70" t="n">
        <f aca="false">IF(ROUND(B50/L50*100,3)&gt;0,ROUND(B50/L50*100,3)," ")</f>
        <v>7.306</v>
      </c>
      <c r="N50" s="71" t="n">
        <f aca="false">IF(ROUND(C50/L50*100,3)&gt;0,ROUND(C50/L50*100,3)," ")</f>
        <v>7.383</v>
      </c>
      <c r="O50" s="71" t="n">
        <f aca="false">IF(ROUND(D50/L50*100,3)&gt;0,ROUND(D50/L50*100,3)," ")</f>
        <v>20.13</v>
      </c>
      <c r="P50" s="71" t="n">
        <f aca="false">IF(ROUND(E50/L50*100,3)&gt;0,ROUND(E50/L50*100,3)," ")</f>
        <v>29.275</v>
      </c>
      <c r="Q50" s="72" t="n">
        <f aca="false">IF(ROUND(F50/L50*100,3)&gt;0,ROUND(F50/L50*100,3)," ")</f>
        <v>21.606</v>
      </c>
      <c r="R50" s="71" t="n">
        <f aca="false">IF(ROUND(G50/L50*100,3)&gt;0,ROUND(G50/L50*100,3)," ")</f>
        <v>6.269</v>
      </c>
      <c r="S50" s="71" t="n">
        <f aca="false">IF(ROUND(H50/L50*100,3)&gt;0,ROUND(H50/L50*100,3)," ")</f>
        <v>6.166</v>
      </c>
      <c r="T50" s="71" t="n">
        <f aca="false">IF(ROUND(I50/L50*100,3)&gt;0,ROUND(I50/L50*100,3)," ")</f>
        <v>1.477</v>
      </c>
      <c r="U50" s="71" t="n">
        <f aca="false">IF(ROUND(J50/L50*100,3)&gt;0,ROUND(J50/L50*100,3)," ")</f>
        <v>0.389</v>
      </c>
      <c r="V50" s="77" t="str">
        <f aca="false">IF(ROUND(K50/L50*100,3)&gt;0,ROUND(K50/L50*100,3)," ")</f>
        <v> </v>
      </c>
      <c r="W50" s="59" t="n">
        <f aca="false">ROUND(SUM(F50:K50)/L50*100,3)</f>
        <v>35.907</v>
      </c>
      <c r="Y50" s="74" t="e">
        <f aca="false">ROUND(#REF!*B50,0)</f>
        <v>#VALUE!</v>
      </c>
      <c r="Z50" s="74" t="e">
        <f aca="false">ROUND(#REF!*C50,0)</f>
        <v>#VALUE!</v>
      </c>
      <c r="AA50" s="74" t="e">
        <f aca="false">ROUND(#REF!*D50,0)</f>
        <v>#VALUE!</v>
      </c>
      <c r="AB50" s="74" t="e">
        <f aca="false">ROUND(#REF!*E50,0)</f>
        <v>#VALUE!</v>
      </c>
      <c r="AC50" s="74" t="e">
        <f aca="false">ROUND(#REF!*F50,0)</f>
        <v>#VALUE!</v>
      </c>
      <c r="AD50" s="74" t="e">
        <f aca="false">ROUND(#REF!*G50,0)</f>
        <v>#VALUE!</v>
      </c>
      <c r="AE50" s="74" t="e">
        <f aca="false">ROUND(#REF!*H50,0)</f>
        <v>#VALUE!</v>
      </c>
      <c r="AF50" s="74" t="e">
        <f aca="false">ROUND(#REF!*I50,0)</f>
        <v>#VALUE!</v>
      </c>
      <c r="AG50" s="74" t="e">
        <f aca="false">ROUND(#REF!*J50,0)</f>
        <v>#VALUE!</v>
      </c>
      <c r="AH50" s="74" t="e">
        <f aca="false">ROUND(#REF!*K50,0)</f>
        <v>#VALUE!</v>
      </c>
      <c r="AI50" s="74" t="e">
        <f aca="false">SUM(Y50:AH50)</f>
        <v>#VALUE!</v>
      </c>
      <c r="AJ50" s="75" t="e">
        <f aca="false">ROUND(AI50/L50,0)</f>
        <v>#VALUE!</v>
      </c>
      <c r="AK50" s="76" t="e">
        <f aca="false">ROUND(AJ50/$AJ$54*100,1)</f>
        <v>#VALUE!</v>
      </c>
    </row>
    <row r="51" customFormat="false" ht="17.25" hidden="false" customHeight="false" outlineLevel="0" collapsed="false">
      <c r="A51" s="63" t="s">
        <v>74</v>
      </c>
      <c r="B51" s="64" t="n">
        <v>342</v>
      </c>
      <c r="C51" s="65" t="n">
        <v>276</v>
      </c>
      <c r="D51" s="67" t="n">
        <v>860</v>
      </c>
      <c r="E51" s="67" t="n">
        <v>1489</v>
      </c>
      <c r="F51" s="68" t="n">
        <v>626</v>
      </c>
      <c r="G51" s="66" t="n">
        <v>236</v>
      </c>
      <c r="H51" s="66" t="n">
        <v>66</v>
      </c>
      <c r="I51" s="66" t="n">
        <v>20</v>
      </c>
      <c r="J51" s="66" t="n">
        <v>7</v>
      </c>
      <c r="K51" s="78"/>
      <c r="L51" s="69" t="n">
        <f aca="false">SUM(B51:K51)</f>
        <v>3922</v>
      </c>
      <c r="M51" s="70" t="n">
        <f aca="false">IF(ROUND(B51/L51*100,3)&gt;0,ROUND(B51/L51*100,3)," ")</f>
        <v>8.72</v>
      </c>
      <c r="N51" s="71" t="n">
        <f aca="false">IF(ROUND(C51/L51*100,3)&gt;0,ROUND(C51/L51*100,3)," ")</f>
        <v>7.037</v>
      </c>
      <c r="O51" s="71" t="n">
        <f aca="false">IF(ROUND(D51/L51*100,3)&gt;0,ROUND(D51/L51*100,3)," ")</f>
        <v>21.928</v>
      </c>
      <c r="P51" s="71" t="n">
        <f aca="false">IF(ROUND(E51/L51*100,3)&gt;0,ROUND(E51/L51*100,3)," ")</f>
        <v>37.965</v>
      </c>
      <c r="Q51" s="72" t="n">
        <f aca="false">IF(ROUND(F51/L51*100,3)&gt;0,ROUND(F51/L51*100,3)," ")</f>
        <v>15.961</v>
      </c>
      <c r="R51" s="71" t="n">
        <f aca="false">IF(ROUND(G51/L51*100,3)&gt;0,ROUND(G51/L51*100,3)," ")</f>
        <v>6.017</v>
      </c>
      <c r="S51" s="71" t="n">
        <f aca="false">IF(ROUND(H51/L51*100,3)&gt;0,ROUND(H51/L51*100,3)," ")</f>
        <v>1.683</v>
      </c>
      <c r="T51" s="71" t="n">
        <f aca="false">IF(ROUND(I51/L51*100,3)&gt;0,ROUND(I51/L51*100,3)," ")</f>
        <v>0.51</v>
      </c>
      <c r="U51" s="71" t="n">
        <f aca="false">IF(ROUND(J51/L51*100,3)&gt;0,ROUND(J51/L51*100,3)," ")</f>
        <v>0.178</v>
      </c>
      <c r="V51" s="77" t="str">
        <f aca="false">IF(ROUND(K51/L51*100,3)&gt;0,ROUND(K51/L51*100,3)," ")</f>
        <v> </v>
      </c>
      <c r="W51" s="59" t="n">
        <f aca="false">ROUND(SUM(F51:K51)/L51*100,3)</f>
        <v>24.35</v>
      </c>
      <c r="Y51" s="74" t="e">
        <f aca="false">ROUND(#REF!*B51,0)</f>
        <v>#VALUE!</v>
      </c>
      <c r="Z51" s="74" t="e">
        <f aca="false">ROUND(#REF!*C51,0)</f>
        <v>#VALUE!</v>
      </c>
      <c r="AA51" s="74" t="e">
        <f aca="false">ROUND(#REF!*D51,0)</f>
        <v>#VALUE!</v>
      </c>
      <c r="AB51" s="74" t="e">
        <f aca="false">ROUND(#REF!*E51,0)</f>
        <v>#VALUE!</v>
      </c>
      <c r="AC51" s="74" t="e">
        <f aca="false">ROUND(#REF!*F51,0)</f>
        <v>#VALUE!</v>
      </c>
      <c r="AD51" s="74" t="e">
        <f aca="false">ROUND(#REF!*G51,0)</f>
        <v>#VALUE!</v>
      </c>
      <c r="AE51" s="74" t="e">
        <f aca="false">ROUND(#REF!*H51,0)</f>
        <v>#VALUE!</v>
      </c>
      <c r="AF51" s="74" t="e">
        <f aca="false">ROUND(#REF!*I51,0)</f>
        <v>#VALUE!</v>
      </c>
      <c r="AG51" s="74" t="e">
        <f aca="false">ROUND(#REF!*J51,0)</f>
        <v>#VALUE!</v>
      </c>
      <c r="AH51" s="74" t="e">
        <f aca="false">ROUND(#REF!*K51,0)</f>
        <v>#VALUE!</v>
      </c>
      <c r="AI51" s="74" t="e">
        <f aca="false">SUM(Y51:AH51)</f>
        <v>#VALUE!</v>
      </c>
      <c r="AJ51" s="75" t="e">
        <f aca="false">ROUND(AI51/L51,0)</f>
        <v>#VALUE!</v>
      </c>
      <c r="AK51" s="76" t="e">
        <f aca="false">ROUND(AJ51/$AJ$54*100,1)</f>
        <v>#VALUE!</v>
      </c>
    </row>
    <row r="52" customFormat="false" ht="17.25" hidden="false" customHeight="false" outlineLevel="0" collapsed="false">
      <c r="A52" s="63" t="s">
        <v>75</v>
      </c>
      <c r="B52" s="64" t="n">
        <v>294</v>
      </c>
      <c r="C52" s="65" t="n">
        <v>290</v>
      </c>
      <c r="D52" s="67" t="n">
        <v>2054</v>
      </c>
      <c r="E52" s="67" t="n">
        <v>1614</v>
      </c>
      <c r="F52" s="68" t="n">
        <v>585</v>
      </c>
      <c r="G52" s="66" t="n">
        <v>410</v>
      </c>
      <c r="H52" s="66" t="n">
        <v>56</v>
      </c>
      <c r="I52" s="66" t="n">
        <v>37</v>
      </c>
      <c r="J52" s="66" t="n">
        <v>14</v>
      </c>
      <c r="K52" s="78"/>
      <c r="L52" s="69" t="n">
        <f aca="false">SUM(B52:K52)</f>
        <v>5354</v>
      </c>
      <c r="M52" s="70" t="n">
        <f aca="false">IF(ROUND(B52/L52*100,3)&gt;0,ROUND(B52/L52*100,3)," ")</f>
        <v>5.491</v>
      </c>
      <c r="N52" s="71" t="n">
        <f aca="false">IF(ROUND(C52/L52*100,3)&gt;0,ROUND(C52/L52*100,3)," ")</f>
        <v>5.417</v>
      </c>
      <c r="O52" s="71" t="n">
        <f aca="false">IF(ROUND(D52/L52*100,3)&gt;0,ROUND(D52/L52*100,3)," ")</f>
        <v>38.364</v>
      </c>
      <c r="P52" s="71" t="n">
        <f aca="false">IF(ROUND(E52/L52*100,3)&gt;0,ROUND(E52/L52*100,3)," ")</f>
        <v>30.146</v>
      </c>
      <c r="Q52" s="72" t="n">
        <f aca="false">IF(ROUND(F52/L52*100,3)&gt;0,ROUND(F52/L52*100,3)," ")</f>
        <v>10.926</v>
      </c>
      <c r="R52" s="71" t="n">
        <f aca="false">IF(ROUND(G52/L52*100,3)&gt;0,ROUND(G52/L52*100,3)," ")</f>
        <v>7.658</v>
      </c>
      <c r="S52" s="71" t="n">
        <f aca="false">IF(ROUND(H52/L52*100,3)&gt;0,ROUND(H52/L52*100,3)," ")</f>
        <v>1.046</v>
      </c>
      <c r="T52" s="71" t="n">
        <f aca="false">IF(ROUND(I52/L52*100,3)&gt;0,ROUND(I52/L52*100,3)," ")</f>
        <v>0.691</v>
      </c>
      <c r="U52" s="71" t="n">
        <f aca="false">IF(ROUND(J52/L52*100,3)&gt;0,ROUND(J52/L52*100,3)," ")</f>
        <v>0.261</v>
      </c>
      <c r="V52" s="77" t="str">
        <f aca="false">IF(ROUND(K52/L52*100,3)&gt;0,ROUND(K52/L52*100,3)," ")</f>
        <v> </v>
      </c>
      <c r="W52" s="59" t="n">
        <f aca="false">ROUND(SUM(F52:K52)/L52*100,3)</f>
        <v>20.583</v>
      </c>
      <c r="Y52" s="74" t="e">
        <f aca="false">ROUND(#REF!*B52,0)</f>
        <v>#VALUE!</v>
      </c>
      <c r="Z52" s="74" t="e">
        <f aca="false">ROUND(#REF!*C52,0)</f>
        <v>#VALUE!</v>
      </c>
      <c r="AA52" s="74" t="e">
        <f aca="false">ROUND(#REF!*D52,0)</f>
        <v>#VALUE!</v>
      </c>
      <c r="AB52" s="74" t="e">
        <f aca="false">ROUND(#REF!*E52,0)</f>
        <v>#VALUE!</v>
      </c>
      <c r="AC52" s="74" t="e">
        <f aca="false">ROUND(#REF!*F52,0)</f>
        <v>#VALUE!</v>
      </c>
      <c r="AD52" s="74" t="e">
        <f aca="false">ROUND(#REF!*G52,0)</f>
        <v>#VALUE!</v>
      </c>
      <c r="AE52" s="74" t="e">
        <f aca="false">ROUND(#REF!*H52,0)</f>
        <v>#VALUE!</v>
      </c>
      <c r="AF52" s="74" t="e">
        <f aca="false">ROUND(#REF!*I52,0)</f>
        <v>#VALUE!</v>
      </c>
      <c r="AG52" s="74" t="e">
        <f aca="false">ROUND(#REF!*J52,0)</f>
        <v>#VALUE!</v>
      </c>
      <c r="AH52" s="74" t="e">
        <f aca="false">ROUND(#REF!*K52,0)</f>
        <v>#VALUE!</v>
      </c>
      <c r="AI52" s="74" t="e">
        <f aca="false">SUM(Y52:AH52)</f>
        <v>#VALUE!</v>
      </c>
      <c r="AJ52" s="75" t="e">
        <f aca="false">ROUND(AI52/L52,0)</f>
        <v>#VALUE!</v>
      </c>
      <c r="AK52" s="76" t="e">
        <f aca="false">ROUND(AJ52/$AJ$54*100,1)</f>
        <v>#VALUE!</v>
      </c>
    </row>
    <row r="53" customFormat="false" ht="18" hidden="false" customHeight="false" outlineLevel="0" collapsed="false">
      <c r="A53" s="120" t="s">
        <v>76</v>
      </c>
      <c r="B53" s="121" t="n">
        <v>602</v>
      </c>
      <c r="C53" s="122" t="n">
        <v>1050</v>
      </c>
      <c r="D53" s="123" t="n">
        <v>363</v>
      </c>
      <c r="E53" s="123" t="n">
        <v>1234</v>
      </c>
      <c r="F53" s="124" t="n">
        <v>758</v>
      </c>
      <c r="G53" s="125" t="n">
        <v>295</v>
      </c>
      <c r="H53" s="125" t="n">
        <v>33</v>
      </c>
      <c r="I53" s="125" t="n">
        <v>58</v>
      </c>
      <c r="J53" s="125" t="n">
        <v>30</v>
      </c>
      <c r="K53" s="126"/>
      <c r="L53" s="127" t="n">
        <f aca="false">SUM(B53:K53)</f>
        <v>4423</v>
      </c>
      <c r="M53" s="128" t="n">
        <f aca="false">IF(ROUND(B53/L53*100,3)&gt;0,ROUND(B53/L53*100,3)," ")</f>
        <v>13.611</v>
      </c>
      <c r="N53" s="129" t="n">
        <f aca="false">IF(ROUND(C53/L53*100,3)&gt;0,ROUND(C53/L53*100,3)," ")</f>
        <v>23.74</v>
      </c>
      <c r="O53" s="129" t="n">
        <f aca="false">IF(ROUND(D53/L53*100,3)&gt;0,ROUND(D53/L53*100,3)," ")</f>
        <v>8.207</v>
      </c>
      <c r="P53" s="129" t="n">
        <f aca="false">IF(ROUND(E53/L53*100,3)&gt;0,ROUND(E53/L53*100,3)," ")</f>
        <v>27.9</v>
      </c>
      <c r="Q53" s="130" t="n">
        <f aca="false">IF(ROUND(F53/L53*100,3)&gt;0,ROUND(F53/L53*100,3)," ")</f>
        <v>17.138</v>
      </c>
      <c r="R53" s="129" t="n">
        <f aca="false">IF(ROUND(G53/L53*100,3)&gt;0,ROUND(G53/L53*100,3)," ")</f>
        <v>6.67</v>
      </c>
      <c r="S53" s="129" t="n">
        <f aca="false">IF(ROUND(H53/L53*100,3)&gt;0,ROUND(H53/L53*100,3)," ")</f>
        <v>0.746</v>
      </c>
      <c r="T53" s="129" t="n">
        <f aca="false">IF(ROUND(I53/L53*100,3)&gt;0,ROUND(I53/L53*100,3)," ")</f>
        <v>1.311</v>
      </c>
      <c r="U53" s="129" t="n">
        <f aca="false">IF(ROUND(J53/L53*100,3)&gt;0,ROUND(J53/L53*100,3)," ")</f>
        <v>0.678</v>
      </c>
      <c r="V53" s="131" t="str">
        <f aca="false">IF(ROUND(K53/L53*100,3)&gt;0,ROUND(K53/L53*100,3)," ")</f>
        <v> </v>
      </c>
      <c r="W53" s="132" t="n">
        <f aca="false">ROUND(SUM(F53:K53)/L53*100,3)</f>
        <v>26.543</v>
      </c>
      <c r="Y53" s="74" t="e">
        <f aca="false">ROUND(#REF!*B53,0)</f>
        <v>#VALUE!</v>
      </c>
      <c r="Z53" s="74" t="e">
        <f aca="false">ROUND(#REF!*C53,0)</f>
        <v>#VALUE!</v>
      </c>
      <c r="AA53" s="74" t="e">
        <f aca="false">ROUND(#REF!*D53,0)</f>
        <v>#VALUE!</v>
      </c>
      <c r="AB53" s="74" t="e">
        <f aca="false">ROUND(#REF!*E53,0)</f>
        <v>#VALUE!</v>
      </c>
      <c r="AC53" s="74" t="e">
        <f aca="false">ROUND(#REF!*F53,0)</f>
        <v>#VALUE!</v>
      </c>
      <c r="AD53" s="74" t="e">
        <f aca="false">ROUND(#REF!*G53,0)</f>
        <v>#VALUE!</v>
      </c>
      <c r="AE53" s="74" t="e">
        <f aca="false">ROUND(#REF!*H53,0)</f>
        <v>#VALUE!</v>
      </c>
      <c r="AF53" s="74" t="e">
        <f aca="false">ROUND(#REF!*I53,0)</f>
        <v>#VALUE!</v>
      </c>
      <c r="AG53" s="74" t="e">
        <f aca="false">ROUND(#REF!*J53,0)</f>
        <v>#VALUE!</v>
      </c>
      <c r="AH53" s="74" t="e">
        <f aca="false">ROUND(#REF!*K53,0)</f>
        <v>#VALUE!</v>
      </c>
      <c r="AI53" s="74" t="e">
        <f aca="false">SUM(Y53:AH53)</f>
        <v>#VALUE!</v>
      </c>
      <c r="AJ53" s="75" t="e">
        <f aca="false">ROUND(AI53/L53,0)</f>
        <v>#VALUE!</v>
      </c>
      <c r="AK53" s="133" t="e">
        <f aca="false">ROUND(AJ53/$AJ$54*100,1)</f>
        <v>#VALUE!</v>
      </c>
    </row>
    <row r="54" customFormat="false" ht="18" hidden="false" customHeight="true" outlineLevel="0" collapsed="false">
      <c r="A54" s="134" t="s">
        <v>77</v>
      </c>
      <c r="B54" s="135" t="n">
        <f aca="false">SUM(B7:B53)</f>
        <v>29286</v>
      </c>
      <c r="C54" s="136" t="n">
        <f aca="false">SUM(C7:C53)</f>
        <v>28389</v>
      </c>
      <c r="D54" s="136" t="n">
        <f aca="false">SUM(D7:D53)</f>
        <v>52174</v>
      </c>
      <c r="E54" s="136" t="n">
        <f aca="false">SUM(E7:E53)</f>
        <v>70966</v>
      </c>
      <c r="F54" s="136" t="n">
        <f aca="false">SUM(F7:F53)</f>
        <v>40971</v>
      </c>
      <c r="G54" s="136" t="n">
        <f aca="false">SUM(G7:G53)</f>
        <v>27827</v>
      </c>
      <c r="H54" s="136" t="n">
        <f aca="false">SUM(H7:H53)</f>
        <v>7639</v>
      </c>
      <c r="I54" s="136" t="n">
        <f aca="false">SUM(I7:I53)</f>
        <v>2544</v>
      </c>
      <c r="J54" s="136" t="n">
        <f aca="false">SUM(J7:J53)</f>
        <v>1085</v>
      </c>
      <c r="K54" s="137" t="n">
        <f aca="false">SUM(K7:K53)</f>
        <v>82</v>
      </c>
      <c r="L54" s="135" t="n">
        <f aca="false">SUM(L7:L53)</f>
        <v>260963</v>
      </c>
      <c r="M54" s="138" t="n">
        <f aca="false">(B54/L54)*100</f>
        <v>11.2222805531819</v>
      </c>
      <c r="N54" s="138" t="n">
        <f aca="false">(C54/L54)*100</f>
        <v>10.8785536646958</v>
      </c>
      <c r="O54" s="138" t="n">
        <f aca="false">(D54/L54)*100</f>
        <v>19.992872552814</v>
      </c>
      <c r="P54" s="138" t="n">
        <f aca="false">(E54/L54)*100</f>
        <v>27.1938933871852</v>
      </c>
      <c r="Q54" s="138" t="n">
        <f aca="false">(F54/L54)*100</f>
        <v>15.6999268095477</v>
      </c>
      <c r="R54" s="138" t="n">
        <f aca="false">(G54/L54)*100</f>
        <v>10.6631974647747</v>
      </c>
      <c r="S54" s="138" t="n">
        <f aca="false">(H54/L54)*100</f>
        <v>2.92723489536831</v>
      </c>
      <c r="T54" s="138" t="n">
        <f aca="false">(I54/L54)*100</f>
        <v>0.974850840923809</v>
      </c>
      <c r="U54" s="138" t="n">
        <f aca="false">(J54/L54)*100</f>
        <v>0.41576775251664</v>
      </c>
      <c r="V54" s="139" t="n">
        <f aca="false">(K54/L54)*100</f>
        <v>0.031422078992041</v>
      </c>
      <c r="W54" s="140" t="n">
        <f aca="false">ROUND(SUM(F54:K54)/L54*100,3)</f>
        <v>30.712</v>
      </c>
      <c r="AH54" s="141" t="n">
        <f aca="false">SUM(L7:L53)</f>
        <v>260963</v>
      </c>
      <c r="AI54" s="142" t="e">
        <f aca="false">SUM(AI7:AI53)</f>
        <v>#VALUE!</v>
      </c>
      <c r="AJ54" s="143" t="e">
        <f aca="false">ROUND(AI54/AH54,0)</f>
        <v>#VALUE!</v>
      </c>
      <c r="AK54" s="144" t="e">
        <f aca="false">ROUND(AJ54/$AJ$54*100,1)</f>
        <v>#VALUE!</v>
      </c>
    </row>
    <row r="55" customFormat="false" ht="13.5" hidden="false" customHeight="false" outlineLevel="0" collapsed="false">
      <c r="A55" s="145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13.5" hidden="false" customHeight="false" outlineLevel="0" collapsed="false">
      <c r="A68" s="13"/>
    </row>
    <row r="69" customFormat="false" ht="13.5" hidden="false" customHeight="false" outlineLevel="0" collapsed="false">
      <c r="A69" s="13"/>
    </row>
    <row r="70" customFormat="false" ht="13.5" hidden="false" customHeight="false" outlineLevel="0" collapsed="false">
      <c r="A70" s="13"/>
    </row>
    <row r="71" customFormat="false" ht="13.5" hidden="false" customHeight="false" outlineLevel="0" collapsed="false">
      <c r="A71" s="13"/>
    </row>
    <row r="72" customFormat="false" ht="13.5" hidden="false" customHeight="false" outlineLevel="0" collapsed="false">
      <c r="A72" s="13"/>
    </row>
    <row r="73" customFormat="false" ht="13.5" hidden="false" customHeight="false" outlineLevel="0" collapsed="false">
      <c r="A73" s="13"/>
    </row>
    <row r="74" customFormat="false" ht="13.5" hidden="false" customHeight="false" outlineLevel="0" collapsed="false">
      <c r="A74" s="13"/>
    </row>
    <row r="75" customFormat="false" ht="13.5" hidden="false" customHeight="false" outlineLevel="0" collapsed="false">
      <c r="A75" s="13"/>
    </row>
    <row r="76" customFormat="false" ht="13.5" hidden="false" customHeight="false" outlineLevel="0" collapsed="false">
      <c r="A76" s="13"/>
    </row>
    <row r="77" customFormat="false" ht="13.5" hidden="false" customHeight="false" outlineLevel="0" collapsed="false">
      <c r="A77" s="13"/>
    </row>
    <row r="78" customFormat="false" ht="13.5" hidden="false" customHeight="false" outlineLevel="0" collapsed="false">
      <c r="A78" s="13"/>
    </row>
    <row r="79" customFormat="false" ht="13.5" hidden="false" customHeight="false" outlineLevel="0" collapsed="false">
      <c r="A79" s="13"/>
    </row>
    <row r="80" customFormat="false" ht="13.5" hidden="false" customHeight="false" outlineLevel="0" collapsed="false">
      <c r="A80" s="13"/>
    </row>
    <row r="81" customFormat="false" ht="13.5" hidden="false" customHeight="false" outlineLevel="0" collapsed="false">
      <c r="A81" s="13"/>
    </row>
    <row r="82" customFormat="false" ht="13.5" hidden="false" customHeight="false" outlineLevel="0" collapsed="false">
      <c r="A82" s="13"/>
    </row>
    <row r="83" customFormat="false" ht="13.5" hidden="false" customHeight="false" outlineLevel="0" collapsed="false">
      <c r="A83" s="13"/>
    </row>
    <row r="84" customFormat="false" ht="13.5" hidden="false" customHeight="false" outlineLevel="0" collapsed="false">
      <c r="A84" s="13"/>
    </row>
    <row r="85" customFormat="false" ht="13.5" hidden="false" customHeight="false" outlineLevel="0" collapsed="false">
      <c r="A85" s="13"/>
    </row>
    <row r="86" customFormat="false" ht="13.5" hidden="false" customHeight="false" outlineLevel="0" collapsed="false">
      <c r="A86" s="13"/>
    </row>
    <row r="87" customFormat="false" ht="13.5" hidden="false" customHeight="false" outlineLevel="0" collapsed="false">
      <c r="A87" s="13"/>
    </row>
    <row r="88" customFormat="false" ht="13.5" hidden="false" customHeight="false" outlineLevel="0" collapsed="false">
      <c r="A88" s="13"/>
    </row>
    <row r="89" customFormat="false" ht="13.5" hidden="false" customHeight="false" outlineLevel="0" collapsed="false">
      <c r="A89" s="13"/>
    </row>
    <row r="90" customFormat="false" ht="13.5" hidden="false" customHeight="false" outlineLevel="0" collapsed="false">
      <c r="A90" s="13"/>
    </row>
    <row r="91" customFormat="false" ht="13.5" hidden="false" customHeight="false" outlineLevel="0" collapsed="false">
      <c r="A91" s="13"/>
    </row>
    <row r="92" customFormat="false" ht="13.5" hidden="false" customHeight="false" outlineLevel="0" collapsed="false">
      <c r="A92" s="13"/>
    </row>
    <row r="93" customFormat="false" ht="13.5" hidden="false" customHeight="false" outlineLevel="0" collapsed="false">
      <c r="A93" s="13"/>
    </row>
    <row r="94" customFormat="false" ht="13.5" hidden="false" customHeight="false" outlineLevel="0" collapsed="false">
      <c r="A94" s="13"/>
    </row>
    <row r="95" customFormat="false" ht="13.5" hidden="false" customHeight="false" outlineLevel="0" collapsed="false">
      <c r="A95" s="13"/>
    </row>
    <row r="96" customFormat="false" ht="13.5" hidden="false" customHeight="false" outlineLevel="0" collapsed="false">
      <c r="A96" s="13"/>
    </row>
    <row r="97" customFormat="false" ht="13.5" hidden="false" customHeight="false" outlineLevel="0" collapsed="false">
      <c r="A97" s="13"/>
    </row>
    <row r="98" customFormat="false" ht="13.5" hidden="false" customHeight="false" outlineLevel="0" collapsed="false">
      <c r="A98" s="13"/>
    </row>
    <row r="99" customFormat="false" ht="13.5" hidden="false" customHeight="false" outlineLevel="0" collapsed="false">
      <c r="A99" s="13"/>
    </row>
    <row r="100" customFormat="false" ht="13.5" hidden="false" customHeight="false" outlineLevel="0" collapsed="false">
      <c r="A100" s="13"/>
    </row>
    <row r="101" customFormat="false" ht="13.5" hidden="false" customHeight="false" outlineLevel="0" collapsed="false">
      <c r="A101" s="13"/>
    </row>
    <row r="102" customFormat="false" ht="13.5" hidden="false" customHeight="false" outlineLevel="0" collapsed="false">
      <c r="A102" s="13"/>
    </row>
    <row r="103" customFormat="false" ht="13.5" hidden="false" customHeight="false" outlineLevel="0" collapsed="false">
      <c r="A103" s="13"/>
    </row>
    <row r="104" customFormat="false" ht="13.5" hidden="false" customHeight="false" outlineLevel="0" collapsed="false">
      <c r="A104" s="13"/>
    </row>
    <row r="105" customFormat="false" ht="13.5" hidden="false" customHeight="false" outlineLevel="0" collapsed="false">
      <c r="A105" s="13"/>
    </row>
    <row r="106" customFormat="false" ht="13.5" hidden="false" customHeight="false" outlineLevel="0" collapsed="false">
      <c r="A106" s="13"/>
    </row>
    <row r="107" customFormat="false" ht="13.5" hidden="false" customHeight="false" outlineLevel="0" collapsed="false">
      <c r="A107" s="13"/>
    </row>
    <row r="108" customFormat="false" ht="13.5" hidden="false" customHeight="false" outlineLevel="0" collapsed="false">
      <c r="A108" s="13"/>
    </row>
    <row r="109" customFormat="false" ht="13.5" hidden="false" customHeight="false" outlineLevel="0" collapsed="false">
      <c r="A109" s="13"/>
    </row>
    <row r="110" customFormat="false" ht="13.5" hidden="false" customHeight="false" outlineLevel="0" collapsed="false">
      <c r="A110" s="13"/>
    </row>
    <row r="111" customFormat="false" ht="13.5" hidden="false" customHeight="false" outlineLevel="0" collapsed="false">
      <c r="A111" s="13"/>
    </row>
    <row r="112" customFormat="false" ht="13.5" hidden="false" customHeight="false" outlineLevel="0" collapsed="false">
      <c r="A112" s="13"/>
    </row>
    <row r="113" customFormat="false" ht="13.5" hidden="false" customHeight="false" outlineLevel="0" collapsed="false">
      <c r="A113" s="13"/>
    </row>
  </sheetData>
  <mergeCells count="8">
    <mergeCell ref="K2:L2"/>
    <mergeCell ref="N2:O2"/>
    <mergeCell ref="U3:W3"/>
    <mergeCell ref="A4:A5"/>
    <mergeCell ref="B4:L4"/>
    <mergeCell ref="M4:W4"/>
    <mergeCell ref="Y4:AI4"/>
    <mergeCell ref="AK4:AK5"/>
  </mergeCells>
  <conditionalFormatting sqref="W7:W54">
    <cfRule type="cellIs" priority="2" operator="greaterThan" aboveAverage="0" equalAverage="0" bottom="0" percent="0" rank="0" text="" dxfId="0">
      <formula>$W$6</formula>
    </cfRule>
    <cfRule type="cellIs" priority="3" operator="lessThan" aboveAverage="0" equalAverage="0" bottom="0" percent="0" rank="0" text="" dxfId="1">
      <formula>$W$6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7:20:01Z</dcterms:created>
  <dc:creator>自治労県本支部</dc:creator>
  <dc:description/>
  <dc:language>en-US</dc:language>
  <cp:lastModifiedBy>自治労県本支部</cp:lastModifiedBy>
  <cp:lastPrinted>2014-06-06T08:50:29Z</cp:lastPrinted>
  <dcterms:modified xsi:type="dcterms:W3CDTF">2014-06-23T06:20:37Z</dcterms:modified>
  <cp:revision>0</cp:revision>
  <dc:subject/>
  <dc:title/>
</cp:coreProperties>
</file>